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7-D" sheetId="1" state="visible" r:id="rId2"/>
  </sheets>
  <externalReferences>
    <externalReference r:id="rId3"/>
  </externalReferences>
  <definedNames>
    <definedName function="false" hidden="false" localSheetId="0" name="_xlnm.Print_Area" vbProcedure="false">'837-D'!$A$1:$T$2256</definedName>
    <definedName function="false" hidden="false" localSheetId="0" name="_xlnm.Print_Titles" vbProcedure="false">'837-D'!$4:$4</definedName>
    <definedName function="false" hidden="false" name="Risk_Impact" vbProcedure="false">'[1]'!$A$7:$A$9</definedName>
    <definedName function="false" hidden="false" name="Risk_Mitigation_Strategy" vbProcedure="false">'[1]'!$A$12:$A$16</definedName>
    <definedName function="false" hidden="false" name="Risk_Probability" vbProcedure="false">'[1]'!$A$2:$A$4</definedName>
    <definedName function="false" hidden="false" name="Risk_Status" vbProcedure="false">'[1]'!$A$19:$A$21</definedName>
    <definedName function="false" hidden="false" localSheetId="0" name="Excel_BuiltIn__FilterDatabase" vbProcedure="false">'837-D'!$A$4:$T$2252</definedName>
    <definedName function="false" hidden="false" localSheetId="0" name="Z_74344D98_1345_4F86_A511_783DC18A42E6__wvu_Cols" vbProcedure="false">'837-D'!$B:$G</definedName>
    <definedName function="false" hidden="false" localSheetId="0" name="Z_74344D98_1345_4F86_A511_783DC18A42E6__wvu_FilterData" vbProcedure="false">'837-D'!$A$4:$T$2252</definedName>
    <definedName function="false" hidden="false" localSheetId="0" name="Z_74344D98_1345_4F86_A511_783DC18A42E6__wvu_PrintArea" vbProcedure="false">'837-D'!$A$1:$T$2256</definedName>
    <definedName function="false" hidden="false" localSheetId="0" name="Z_74344D98_1345_4F86_A511_783DC18A42E6__wvu_PrintTitles" vbProcedure="false">'837-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6" uniqueCount="4311">
  <si>
    <t xml:space="preserve">Version 5010X224V01</t>
  </si>
  <si>
    <t xml:space="preserve">If alternative formats of the 5010 Edits spreadsheet are required, please use the “Submit Feedback” feature at the bottom of the Technical Documentation web page, from which these documents were downloaded.</t>
  </si>
  <si>
    <t xml:space="preserve">http://www.cms.gov/MFFS5010D0/20_TechnicalDocumentation.asp#TopOfPage</t>
  </si>
  <si>
    <t xml:space="preserve">The Data Interchange Standards Association(DISA) holds a copyright on the TR3 documents: Copyright (c) 2009, Data Interchange Standards Association on behalf of ASC X12. Format (c) 2009, http://store.x12.org/</t>
  </si>
  <si>
    <t xml:space="preserve">Edit Reference</t>
  </si>
  <si>
    <t xml:space="preserve">Implementation Date to Activate Edit</t>
  </si>
  <si>
    <t xml:space="preserve">Implementation Date to Deactivate Edit</t>
  </si>
  <si>
    <t xml:space="preserve">X224</t>
  </si>
  <si>
    <t xml:space="preserve">TR3
Page</t>
  </si>
  <si>
    <t xml:space="preserve">Edit Seq</t>
  </si>
  <si>
    <t xml:space="preserve">Loop ID</t>
  </si>
  <si>
    <t xml:space="preserve">Segment or Element  </t>
  </si>
  <si>
    <t xml:space="preserve">Description</t>
  </si>
  <si>
    <t xml:space="preserve">ID</t>
  </si>
  <si>
    <t xml:space="preserve">Min.     Max.</t>
  </si>
  <si>
    <t xml:space="preserve">Usage Req.</t>
  </si>
  <si>
    <t xml:space="preserve">Loop</t>
  </si>
  <si>
    <t xml:space="preserve">Loop Repeat</t>
  </si>
  <si>
    <t xml:space="preserve">5010A2
Values</t>
  </si>
  <si>
    <t xml:space="preserve">TA1/
999/
277CA</t>
  </si>
  <si>
    <t xml:space="preserve">Accept/ Reject</t>
  </si>
  <si>
    <t xml:space="preserve">Disposition / Error Code</t>
  </si>
  <si>
    <t xml:space="preserve">Proposed 5010A2 Edits
Dental</t>
  </si>
  <si>
    <t xml:space="preserve">Misc. Notes</t>
  </si>
  <si>
    <t xml:space="preserve">X224.C3..ISA.010</t>
  </si>
  <si>
    <t xml:space="preserve">C3</t>
  </si>
  <si>
    <t xml:space="preserve">ISA</t>
  </si>
  <si>
    <t xml:space="preserve">INTERCHANGE CONTROL HEADER</t>
  </si>
  <si>
    <t xml:space="preserve">R</t>
  </si>
  <si>
    <t xml:space="preserve">TA1</t>
  </si>
  <si>
    <t xml:space="preserve">TA105 = 024: "Invalid Interchange Content".</t>
  </si>
  <si>
    <t xml:space="preserve">ISA must be present.</t>
  </si>
  <si>
    <t xml:space="preserve">X223.C3..ISA.020</t>
  </si>
  <si>
    <t xml:space="preserve">X224.C3..ISA.020</t>
  </si>
  <si>
    <t xml:space="preserve">TA105 = 022: "Invalid Control Structure"
-OR-
TA105 = 023: "Improper (Premature) End-of-File (Transmission)"
-OR-
TA105: 024 "Invalid Interchange Content".</t>
  </si>
  <si>
    <t xml:space="preserve">Only one iteration of ISA is allowed.</t>
  </si>
  <si>
    <t xml:space="preserve">X224.C3..ISA01.010</t>
  </si>
  <si>
    <t xml:space="preserve">ISA01</t>
  </si>
  <si>
    <t xml:space="preserve">Authorization Information Qualifier</t>
  </si>
  <si>
    <t xml:space="preserve">2-2</t>
  </si>
  <si>
    <t xml:space="preserve">00, 03</t>
  </si>
  <si>
    <t xml:space="preserve">TA105 = 010: "Invalid Authorization Information Qualifier Value".</t>
  </si>
  <si>
    <t xml:space="preserve">ISA01 must be present.</t>
  </si>
  <si>
    <t xml:space="preserve">X224.C3..ISA01.020</t>
  </si>
  <si>
    <t xml:space="preserve">ISA01 must be a valid value.</t>
  </si>
  <si>
    <t xml:space="preserve">X224.C3..ISA02.010</t>
  </si>
  <si>
    <t xml:space="preserve">ISA02</t>
  </si>
  <si>
    <t xml:space="preserve">Authorization Information </t>
  </si>
  <si>
    <t xml:space="preserve">AN</t>
  </si>
  <si>
    <t xml:space="preserve">10-10</t>
  </si>
  <si>
    <t xml:space="preserve">TA105 = 011: "Invalid Authorization Information Value".</t>
  </si>
  <si>
    <t xml:space="preserve">ISA02 must be present.</t>
  </si>
  <si>
    <t xml:space="preserve">X224.C3..ISA02.020</t>
  </si>
  <si>
    <t xml:space="preserve">ISA02 must be 10 characters.</t>
  </si>
  <si>
    <t xml:space="preserve">X224.C3..ISA02.030</t>
  </si>
  <si>
    <r>
      <rPr>
        <sz val="7"/>
        <rFont val="Arial"/>
        <family val="2"/>
      </rPr>
      <t xml:space="preserve">ISA02 must be populated with accepted AN characters 
                                     </t>
    </r>
    <r>
      <rPr>
        <b val="true"/>
        <sz val="7"/>
        <rFont val="Arial"/>
        <family val="2"/>
      </rPr>
      <t xml:space="preserve">OR
</t>
    </r>
    <r>
      <rPr>
        <sz val="7"/>
        <rFont val="Arial"/>
        <family val="2"/>
      </rPr>
      <t xml:space="preserve">ISA02 must be populated with all spaces.</t>
    </r>
  </si>
  <si>
    <t xml:space="preserve">X224.C3..ISA03.010</t>
  </si>
  <si>
    <t xml:space="preserve">ISA03</t>
  </si>
  <si>
    <t xml:space="preserve">Security Information Qualifier</t>
  </si>
  <si>
    <t xml:space="preserve">00, 01</t>
  </si>
  <si>
    <t xml:space="preserve"> TA105 = 012: "Security Information Qualifier Value".</t>
  </si>
  <si>
    <t xml:space="preserve">ISA03 must be present.</t>
  </si>
  <si>
    <t xml:space="preserve">X224.C3..ISA03.020</t>
  </si>
  <si>
    <t xml:space="preserve">ISA03 must be a valid value.</t>
  </si>
  <si>
    <t xml:space="preserve">X224.C3..ISA04.010</t>
  </si>
  <si>
    <t xml:space="preserve">ISA04</t>
  </si>
  <si>
    <t xml:space="preserve">Security Information </t>
  </si>
  <si>
    <t xml:space="preserve">TA105 = 013: "Security Information Value".</t>
  </si>
  <si>
    <t xml:space="preserve">ISA04 must be present.</t>
  </si>
  <si>
    <t xml:space="preserve">X224.C3..ISA04.020</t>
  </si>
  <si>
    <t xml:space="preserve">ISA04 must be 10 characters.</t>
  </si>
  <si>
    <t xml:space="preserve">X224.C3..ISA04.030</t>
  </si>
  <si>
    <r>
      <rPr>
        <sz val="7"/>
        <rFont val="Arial"/>
        <family val="2"/>
      </rPr>
      <t xml:space="preserve">ISA04 must be populated with accepted AN characters 
                                     </t>
    </r>
    <r>
      <rPr>
        <b val="true"/>
        <sz val="7"/>
        <rFont val="Arial"/>
        <family val="2"/>
      </rPr>
      <t xml:space="preserve">OR
</t>
    </r>
    <r>
      <rPr>
        <sz val="7"/>
        <rFont val="Arial"/>
        <family val="2"/>
      </rPr>
      <t xml:space="preserve">ISA04 must be populated with all spaces.</t>
    </r>
  </si>
  <si>
    <t xml:space="preserve">X224.C3..ISA05.010</t>
  </si>
  <si>
    <t xml:space="preserve">ISA05</t>
  </si>
  <si>
    <t xml:space="preserve">Interchange ID Qualifier</t>
  </si>
  <si>
    <t xml:space="preserve"> </t>
  </si>
  <si>
    <t xml:space="preserve">01, 14, 20, 27, 28, 29, 30, 33, ZZ</t>
  </si>
  <si>
    <t xml:space="preserve">TA105 = 005: "Invalid Interchange ID Qualifier for Sender".</t>
  </si>
  <si>
    <t xml:space="preserve">ISA05 must be present.</t>
  </si>
  <si>
    <t xml:space="preserve">X224.C3..ISA05.020</t>
  </si>
  <si>
    <t xml:space="preserve">ISA05 must be a valid value.</t>
  </si>
  <si>
    <t xml:space="preserve">X224.C3..ISA06.010</t>
  </si>
  <si>
    <t xml:space="preserve">ISA06</t>
  </si>
  <si>
    <t xml:space="preserve">Interchange Sender ID</t>
  </si>
  <si>
    <t xml:space="preserve">15-15</t>
  </si>
  <si>
    <t xml:space="preserve">TA105 = 006: "Invalid Interchange Sender ID".</t>
  </si>
  <si>
    <t xml:space="preserve">ISA06 must be present.</t>
  </si>
  <si>
    <t xml:space="preserve">X224.C3..ISA06.020</t>
  </si>
  <si>
    <t xml:space="preserve">ISA06 must be 15 characters.</t>
  </si>
  <si>
    <t xml:space="preserve">X224.C3..ISA06.030</t>
  </si>
  <si>
    <t xml:space="preserve">ISA06 must contain at least one non-space character.</t>
  </si>
  <si>
    <t xml:space="preserve">X224.C3..ISA06.040</t>
  </si>
  <si>
    <t xml:space="preserve">ISA06 must be populated with accepted AN characters.</t>
  </si>
  <si>
    <t xml:space="preserve">X224.C3..ISA07.010</t>
  </si>
  <si>
    <t xml:space="preserve">ISA07</t>
  </si>
  <si>
    <t xml:space="preserve">TA105 = 007: "Invalid Interchange ID Qualifier for Receiver".</t>
  </si>
  <si>
    <t xml:space="preserve">ISA07 must be present.</t>
  </si>
  <si>
    <t xml:space="preserve">X224.C3..ISA07.020</t>
  </si>
  <si>
    <t xml:space="preserve">ISA07 must be a valid value.</t>
  </si>
  <si>
    <t xml:space="preserve">X224.C3..ISA08.010</t>
  </si>
  <si>
    <t xml:space="preserve">ISA08</t>
  </si>
  <si>
    <t xml:space="preserve">Interchange Receiver ID</t>
  </si>
  <si>
    <t xml:space="preserve">TA105 = 008: "Invalid Interchange Receiver ID".</t>
  </si>
  <si>
    <t xml:space="preserve">ISA08 must be present.</t>
  </si>
  <si>
    <t xml:space="preserve">X224.C3..ISA08.020</t>
  </si>
  <si>
    <t xml:space="preserve">ISA08 must be 15 characters.</t>
  </si>
  <si>
    <t xml:space="preserve">X224.C3..ISA08.030</t>
  </si>
  <si>
    <t xml:space="preserve">ISA08 must contain at least one non-space character.</t>
  </si>
  <si>
    <t xml:space="preserve">X224.C3..ISA08.040</t>
  </si>
  <si>
    <t xml:space="preserve">ISA08 must be populated with accepted AN characters.</t>
  </si>
  <si>
    <t xml:space="preserve">X224.C3..ISA09.010</t>
  </si>
  <si>
    <t xml:space="preserve">ISA09</t>
  </si>
  <si>
    <t xml:space="preserve">Interchange Date</t>
  </si>
  <si>
    <t xml:space="preserve">DT</t>
  </si>
  <si>
    <t xml:space="preserve">6-6</t>
  </si>
  <si>
    <t xml:space="preserve">YYMMDD</t>
  </si>
  <si>
    <t xml:space="preserve">TA105 = 014: "Invalid Interchange Date Value".</t>
  </si>
  <si>
    <t xml:space="preserve">ISA09 must be present.</t>
  </si>
  <si>
    <t xml:space="preserve">X224.C3..ISA09.020</t>
  </si>
  <si>
    <t xml:space="preserve">ISA09 must be a valid date in YYMMDD format.</t>
  </si>
  <si>
    <t xml:space="preserve">X224.C3..ISA09.030</t>
  </si>
  <si>
    <t xml:space="preserve">ISA09 must be the date of the interchange; must not be a future date.</t>
  </si>
  <si>
    <t xml:space="preserve">X224.C3..ISA10.010</t>
  </si>
  <si>
    <t xml:space="preserve">ISA10</t>
  </si>
  <si>
    <t xml:space="preserve">Interchange Time</t>
  </si>
  <si>
    <t xml:space="preserve">TM</t>
  </si>
  <si>
    <t xml:space="preserve">4-4</t>
  </si>
  <si>
    <t xml:space="preserve">HHMM</t>
  </si>
  <si>
    <t xml:space="preserve">TA105 = 015: "Invalid Interchange Time Value".</t>
  </si>
  <si>
    <t xml:space="preserve">ISA10 must be present.</t>
  </si>
  <si>
    <t xml:space="preserve">X224.C3..ISA10.020</t>
  </si>
  <si>
    <t xml:space="preserve">ISA10 must be a valid time in HHMM format.</t>
  </si>
  <si>
    <t xml:space="preserve">X224.C3..ISA11.010</t>
  </si>
  <si>
    <t xml:space="preserve">ISA11</t>
  </si>
  <si>
    <t xml:space="preserve">Repetition Separator</t>
  </si>
  <si>
    <t xml:space="preserve">1-1</t>
  </si>
  <si>
    <t xml:space="preserve">ISA11 must be present.</t>
  </si>
  <si>
    <t xml:space="preserve">X224.C3..ISA11.020</t>
  </si>
  <si>
    <t xml:space="preserve">ISA11 must be 1 character.</t>
  </si>
  <si>
    <t xml:space="preserve">X224.C3..ISA11.030</t>
  </si>
  <si>
    <t xml:space="preserve">ISA11 must contain at least one non-space character.</t>
  </si>
  <si>
    <t xml:space="preserve">X224.C3..ISA12.010</t>
  </si>
  <si>
    <t xml:space="preserve">ISA12</t>
  </si>
  <si>
    <t xml:space="preserve">Interchange Control Version Number</t>
  </si>
  <si>
    <t xml:space="preserve">5-5</t>
  </si>
  <si>
    <t xml:space="preserve">00501</t>
  </si>
  <si>
    <t xml:space="preserve">TA105 = 017: "Invalid Interchange Version ID Value".</t>
  </si>
  <si>
    <t xml:space="preserve">ISA12 must be present.</t>
  </si>
  <si>
    <t xml:space="preserve">X224.C3..ISA12.020</t>
  </si>
  <si>
    <t xml:space="preserve">ISA12 must be "00501".</t>
  </si>
  <si>
    <t xml:space="preserve">X224.C3..ISA13.010</t>
  </si>
  <si>
    <t xml:space="preserve">ISA13</t>
  </si>
  <si>
    <t xml:space="preserve">Interchange Control Number</t>
  </si>
  <si>
    <t xml:space="preserve">N0</t>
  </si>
  <si>
    <t xml:space="preserve">9-9</t>
  </si>
  <si>
    <t xml:space="preserve">TA105 = 018: "Invalid Interchange Conrol Number Value".</t>
  </si>
  <si>
    <t xml:space="preserve">ISA13 must be present.</t>
  </si>
  <si>
    <t xml:space="preserve">X224.C3..ISA13.020</t>
  </si>
  <si>
    <t xml:space="preserve">ISA13 must be numeric.</t>
  </si>
  <si>
    <t xml:space="preserve">X224.C3..ISA13.030</t>
  </si>
  <si>
    <t xml:space="preserve">ISA13 must be 9 characters.</t>
  </si>
  <si>
    <t xml:space="preserve">X224.C3..ISA13.040</t>
  </si>
  <si>
    <t xml:space="preserve">ISA13 must be &gt; 0.</t>
  </si>
  <si>
    <t xml:space="preserve">X224.C3..ISA13.050</t>
  </si>
  <si>
    <t xml:space="preserve">ISA13 must be unsigned.</t>
  </si>
  <si>
    <t xml:space="preserve">X224.C3..ISA14.010</t>
  </si>
  <si>
    <t xml:space="preserve">ISA14</t>
  </si>
  <si>
    <t xml:space="preserve">Acknowledgement Requested</t>
  </si>
  <si>
    <t xml:space="preserve">0, 1</t>
  </si>
  <si>
    <t xml:space="preserve">TA105 = 019: "Invalid Acknowledgment Requested Value".</t>
  </si>
  <si>
    <t xml:space="preserve">ISA14 must be present.</t>
  </si>
  <si>
    <t xml:space="preserve">X224.C3..ISA14.020</t>
  </si>
  <si>
    <t xml:space="preserve">ISA14 must be a valid value.</t>
  </si>
  <si>
    <t xml:space="preserve">X224.C3..ISA15.010</t>
  </si>
  <si>
    <t xml:space="preserve">ISA15</t>
  </si>
  <si>
    <t xml:space="preserve">Usage Indicator</t>
  </si>
  <si>
    <t xml:space="preserve">P, T</t>
  </si>
  <si>
    <t xml:space="preserve">TA105 = 020: "Invalid Test Indicator Value".</t>
  </si>
  <si>
    <t xml:space="preserve">ISA15 must be present.</t>
  </si>
  <si>
    <t xml:space="preserve">X224.C3..ISA15.020</t>
  </si>
  <si>
    <t xml:space="preserve">ISA15 must be a valid value.</t>
  </si>
  <si>
    <t xml:space="preserve">X224.C3..ISA16.010</t>
  </si>
  <si>
    <t xml:space="preserve">ISA16</t>
  </si>
  <si>
    <t xml:space="preserve">Component Element Separator</t>
  </si>
  <si>
    <t xml:space="preserve">TA105 = 027: "Invalid Component Element Separator"</t>
  </si>
  <si>
    <t xml:space="preserve">ISA16 must be present.</t>
  </si>
  <si>
    <t xml:space="preserve">X224.C3..ISA16.030</t>
  </si>
  <si>
    <t xml:space="preserve">ISA16 must contain one non-space character.</t>
  </si>
  <si>
    <t xml:space="preserve">GS </t>
  </si>
  <si>
    <t xml:space="preserve">Functional Groups</t>
  </si>
  <si>
    <t xml:space="preserve">&gt;1</t>
  </si>
  <si>
    <t xml:space="preserve">X224.C7..GS.010</t>
  </si>
  <si>
    <t xml:space="preserve">C7</t>
  </si>
  <si>
    <t xml:space="preserve">GS</t>
  </si>
  <si>
    <t xml:space="preserve">FUNCTIONAL GROUP HEADER</t>
  </si>
  <si>
    <t xml:space="preserve">GS must be present.</t>
  </si>
  <si>
    <t xml:space="preserve">X224.C7..GS.020</t>
  </si>
  <si>
    <t xml:space="preserve">999</t>
  </si>
  <si>
    <t xml:space="preserve">AK905 = 1: "Functional Group Not Supported".</t>
  </si>
  <si>
    <t xml:space="preserve">Only one iteration of GS is allowed.</t>
  </si>
  <si>
    <t xml:space="preserve">X224.C7..GS01.010</t>
  </si>
  <si>
    <t xml:space="preserve">GS01</t>
  </si>
  <si>
    <t xml:space="preserve">Functional Identifier Code</t>
  </si>
  <si>
    <t xml:space="preserve">GS01 must be present.</t>
  </si>
  <si>
    <t xml:space="preserve">X224.C7..GS01.020</t>
  </si>
  <si>
    <t xml:space="preserve">HC</t>
  </si>
  <si>
    <t xml:space="preserve">GS01 must be a valid value.</t>
  </si>
  <si>
    <t xml:space="preserve">X224.C7..GS02.010</t>
  </si>
  <si>
    <t xml:space="preserve">GS02</t>
  </si>
  <si>
    <t xml:space="preserve">Application Sender Code</t>
  </si>
  <si>
    <t xml:space="preserve">2-15</t>
  </si>
  <si>
    <t xml:space="preserve">AK905 = 14: "Unknown Security Originator".</t>
  </si>
  <si>
    <t xml:space="preserve">GS02 must be present.</t>
  </si>
  <si>
    <t xml:space="preserve">X224.C7..GS02.020</t>
  </si>
  <si>
    <t xml:space="preserve">GS02 must be 2 - 15 characters.</t>
  </si>
  <si>
    <t xml:space="preserve">X224.C7..GS02.030</t>
  </si>
  <si>
    <t xml:space="preserve">GS02 must contain at least two non-space characters.</t>
  </si>
  <si>
    <t xml:space="preserve">X224.C7..GS02.040</t>
  </si>
  <si>
    <t xml:space="preserve">GS02 must be populated with accepted AN characters.</t>
  </si>
  <si>
    <t xml:space="preserve">X224.C7..GS03.010</t>
  </si>
  <si>
    <t xml:space="preserve">GS03</t>
  </si>
  <si>
    <t xml:space="preserve">Application Receiver Code</t>
  </si>
  <si>
    <t xml:space="preserve">AK905 = 13: "Unknown Security Recipient".</t>
  </si>
  <si>
    <t xml:space="preserve">GS03 must be present.</t>
  </si>
  <si>
    <t xml:space="preserve">X224.C7..GS03.020</t>
  </si>
  <si>
    <t xml:space="preserve">GS03 must be 2 - 15 characters.</t>
  </si>
  <si>
    <t xml:space="preserve">X224.C7..GS03.030</t>
  </si>
  <si>
    <t xml:space="preserve">GS03 must contain at least two non-space characters.</t>
  </si>
  <si>
    <t xml:space="preserve">X224.C7..GS03.040</t>
  </si>
  <si>
    <t xml:space="preserve">GS03 must be populated with accepted AN characters.</t>
  </si>
  <si>
    <t xml:space="preserve">X224.C7..GS04.010</t>
  </si>
  <si>
    <t xml:space="preserve">GS04</t>
  </si>
  <si>
    <t xml:space="preserve">Date</t>
  </si>
  <si>
    <t xml:space="preserve">8-8</t>
  </si>
  <si>
    <t xml:space="preserve">CCYYMMDD</t>
  </si>
  <si>
    <t xml:space="preserve">GS04 must be present.</t>
  </si>
  <si>
    <t xml:space="preserve">X224.C7..GS04.020</t>
  </si>
  <si>
    <t xml:space="preserve">GS04 must be a valid date in CCYYMMDD format.</t>
  </si>
  <si>
    <t xml:space="preserve">X224.C7..GS04.030</t>
  </si>
  <si>
    <t xml:space="preserve">GS04 must be the date the functional group is created; must not be a future date.</t>
  </si>
  <si>
    <t xml:space="preserve">X224.C7..GS05.010</t>
  </si>
  <si>
    <t xml:space="preserve">GS05</t>
  </si>
  <si>
    <t xml:space="preserve">Time</t>
  </si>
  <si>
    <t xml:space="preserve">4-8</t>
  </si>
  <si>
    <t xml:space="preserve">GS05 must be present.</t>
  </si>
  <si>
    <t xml:space="preserve">X224.C7..GS05.020</t>
  </si>
  <si>
    <t xml:space="preserve">GS05 must be a valid time in a valid format.</t>
  </si>
  <si>
    <t xml:space="preserve">X224.C7..GS06.010</t>
  </si>
  <si>
    <t xml:space="preserve">GS06</t>
  </si>
  <si>
    <t xml:space="preserve">Group Control Number</t>
  </si>
  <si>
    <t xml:space="preserve">1-9</t>
  </si>
  <si>
    <t xml:space="preserve">AK905 = 6: "Group Control Number Violates Syntax".</t>
  </si>
  <si>
    <t xml:space="preserve">GS06 must be present.</t>
  </si>
  <si>
    <t xml:space="preserve">X224.C7..GS06.020</t>
  </si>
  <si>
    <t xml:space="preserve">GS06 must be numeric.</t>
  </si>
  <si>
    <t xml:space="preserve">X224.C7..GS06.030</t>
  </si>
  <si>
    <t xml:space="preserve">GS06 must be &gt; 0.</t>
  </si>
  <si>
    <t xml:space="preserve">X224.C7..GS06.040</t>
  </si>
  <si>
    <t xml:space="preserve">GS06 must be &lt;= 999,999,999.</t>
  </si>
  <si>
    <t xml:space="preserve">X224.C7..GS06.050</t>
  </si>
  <si>
    <t xml:space="preserve">AK905 = 19: "Functional Group Control Number not Unique within Interchange.</t>
  </si>
  <si>
    <t xml:space="preserve">GS06 must be unique within the interchange.</t>
  </si>
  <si>
    <t xml:space="preserve">X224.C7..GS07.010</t>
  </si>
  <si>
    <t xml:space="preserve">GS07</t>
  </si>
  <si>
    <t xml:space="preserve">Responsible Agency Code</t>
  </si>
  <si>
    <t xml:space="preserve">1-2</t>
  </si>
  <si>
    <t xml:space="preserve">X</t>
  </si>
  <si>
    <t xml:space="preserve">GS07 must be present.</t>
  </si>
  <si>
    <t xml:space="preserve">X224.C7..GS07.020</t>
  </si>
  <si>
    <t xml:space="preserve">GS07 must be a valid value.</t>
  </si>
  <si>
    <t xml:space="preserve">X224.C7..GS08.010</t>
  </si>
  <si>
    <t xml:space="preserve">GS08</t>
  </si>
  <si>
    <t xml:space="preserve">Version Identifier Code</t>
  </si>
  <si>
    <t xml:space="preserve">1-12</t>
  </si>
  <si>
    <t xml:space="preserve">AK905 = 2: "Functional Group Version Not Supported"</t>
  </si>
  <si>
    <t xml:space="preserve">GS08  must be present.</t>
  </si>
  <si>
    <t xml:space="preserve">X224.C7..GS08.020</t>
  </si>
  <si>
    <t xml:space="preserve">005010X224A2</t>
  </si>
  <si>
    <t xml:space="preserve">GS08 must be "005010X224A2"</t>
  </si>
  <si>
    <t xml:space="preserve">ST</t>
  </si>
  <si>
    <t xml:space="preserve">Transaction Sets</t>
  </si>
  <si>
    <t xml:space="preserve">X224.065..ST.010</t>
  </si>
  <si>
    <t xml:space="preserve">TRANSACTION SET HEADER</t>
  </si>
  <si>
    <t xml:space="preserve">IK502 = 6: "Missing or Invalid Transaction Set Identifier".</t>
  </si>
  <si>
    <t xml:space="preserve">ST must be present.</t>
  </si>
  <si>
    <t xml:space="preserve">X224.065..ST.020</t>
  </si>
  <si>
    <t xml:space="preserve">IK502 = 1: "Transaction Set Not Supported" 
OR 
AK905 = 5: "Number Included Transaction Sets Does Not Match Actual Count" 
OR
IK502 = 6: "Missing or Invalid Transaction Set Identifier" 
OR
IK502 = I5: "Implementation One or More Segments in Error"</t>
  </si>
  <si>
    <t xml:space="preserve">Only one iteration of ST is allowed.</t>
  </si>
  <si>
    <t xml:space="preserve">X224.065..ST01.010</t>
  </si>
  <si>
    <t xml:space="preserve">ST01</t>
  </si>
  <si>
    <t xml:space="preserve">Transaction Set Identifier Code</t>
  </si>
  <si>
    <t xml:space="preserve">3-3</t>
  </si>
  <si>
    <t xml:space="preserve">ST01 must be present.</t>
  </si>
  <si>
    <t xml:space="preserve">X224.065..ST01.020</t>
  </si>
  <si>
    <t xml:space="preserve">ST01 must be "837".</t>
  </si>
  <si>
    <t xml:space="preserve">X224.065..ST02.010</t>
  </si>
  <si>
    <t xml:space="preserve">ST02</t>
  </si>
  <si>
    <t xml:space="preserve">Transaction Set Control Number</t>
  </si>
  <si>
    <t xml:space="preserve">4-9</t>
  </si>
  <si>
    <t xml:space="preserve">IK502 = 7: "Missing or Invalid Transaction Set Control Number".</t>
  </si>
  <si>
    <t xml:space="preserve">ST02 must be present.</t>
  </si>
  <si>
    <t xml:space="preserve">X224.065..ST02.020</t>
  </si>
  <si>
    <t xml:space="preserve">ST02 must be 4-9 characters.</t>
  </si>
  <si>
    <t xml:space="preserve">X224.065..ST02.030</t>
  </si>
  <si>
    <t xml:space="preserve">ST02 must contain at least four non-space characters.</t>
  </si>
  <si>
    <t xml:space="preserve">X224.065..ST02.040</t>
  </si>
  <si>
    <t xml:space="preserve">ST02 must be populated with accepted AN characters.</t>
  </si>
  <si>
    <t xml:space="preserve">X224.065..ST02.050</t>
  </si>
  <si>
    <t xml:space="preserve">IK502 = 23: "Transaction Set Control Number Not Unique within the Functional Group".</t>
  </si>
  <si>
    <t xml:space="preserve">ST02 must be a unique number within the ISA-IEA envelope.</t>
  </si>
  <si>
    <t xml:space="preserve">X224.065..ST03.010</t>
  </si>
  <si>
    <t xml:space="preserve">ST03</t>
  </si>
  <si>
    <t xml:space="preserve">Implementation Guide Version Name</t>
  </si>
  <si>
    <t xml:space="preserve">1-35</t>
  </si>
  <si>
    <t xml:space="preserve">IK502 = I6: "Implementation Convention Not Supported".</t>
  </si>
  <si>
    <t xml:space="preserve">ST03 must be present.</t>
  </si>
  <si>
    <t xml:space="preserve">X224.065..ST03.020</t>
  </si>
  <si>
    <t xml:space="preserve">IK502 = 19: "Invalid Transaction Set Implementation Convention Reference"</t>
  </si>
  <si>
    <t xml:space="preserve">ST03 must be "005010X224A2".</t>
  </si>
  <si>
    <t xml:space="preserve">X224.066..BHT.010</t>
  </si>
  <si>
    <t xml:space="preserve">BHT</t>
  </si>
  <si>
    <t xml:space="preserve">BEGINNING OF HIERARCHICAL TRANSACTION</t>
  </si>
  <si>
    <t xml:space="preserve">IK304 = 3: "Required Segment Missing"</t>
  </si>
  <si>
    <t xml:space="preserve">BHT must be present.</t>
  </si>
  <si>
    <t xml:space="preserve">X224.066..BHT.020</t>
  </si>
  <si>
    <t xml:space="preserve">IK304 = 5: "Segment Exceeds Maximum Use"</t>
  </si>
  <si>
    <t xml:space="preserve">Only one iteration of BHT is allowed.</t>
  </si>
  <si>
    <t xml:space="preserve">X224.066..BHT01.010</t>
  </si>
  <si>
    <t xml:space="preserve">BHT01</t>
  </si>
  <si>
    <t xml:space="preserve">Hierarchical Structure Code</t>
  </si>
  <si>
    <t xml:space="preserve">0019</t>
  </si>
  <si>
    <t xml:space="preserve">IK403 = 1: "Required Data Element Missing"</t>
  </si>
  <si>
    <t xml:space="preserve">BHT01 must be present.</t>
  </si>
  <si>
    <t xml:space="preserve">X224.066..BHT01.020</t>
  </si>
  <si>
    <t xml:space="preserve">IK403 = 7: "Invalid Code Value"</t>
  </si>
  <si>
    <t xml:space="preserve">BHT01 must be "0019".</t>
  </si>
  <si>
    <t xml:space="preserve">X224.066..BHT02.010</t>
  </si>
  <si>
    <t xml:space="preserve">BHT02</t>
  </si>
  <si>
    <t xml:space="preserve">Transaction Set Purpose Code</t>
  </si>
  <si>
    <t xml:space="preserve">00, 18</t>
  </si>
  <si>
    <t xml:space="preserve">BHT02 must be present.</t>
  </si>
  <si>
    <t xml:space="preserve">X224.066..BHT02.020</t>
  </si>
  <si>
    <t xml:space="preserve">BHT02 must be a valid value.</t>
  </si>
  <si>
    <t xml:space="preserve">X224.066..BHT03.010</t>
  </si>
  <si>
    <t xml:space="preserve">BHT03</t>
  </si>
  <si>
    <t xml:space="preserve">Originator Application Transaction ID</t>
  </si>
  <si>
    <t xml:space="preserve">1-50</t>
  </si>
  <si>
    <t xml:space="preserve">BHT03 must be present.</t>
  </si>
  <si>
    <t xml:space="preserve">X224.066..BHT03.020</t>
  </si>
  <si>
    <t xml:space="preserve">IK403 = 5: "Data Element Too Long"</t>
  </si>
  <si>
    <t xml:space="preserve">BHT03 must be 1 - 30 characters.</t>
  </si>
  <si>
    <t xml:space="preserve">X224.066..BHT03.030</t>
  </si>
  <si>
    <t xml:space="preserve">IK403 = 6: "Invalid Character in Data Element"</t>
  </si>
  <si>
    <t xml:space="preserve">BHT03 must be populated with accepted AN characters.</t>
  </si>
  <si>
    <t xml:space="preserve">X224.066..BHT04.010</t>
  </si>
  <si>
    <t xml:space="preserve">BHT04</t>
  </si>
  <si>
    <t xml:space="preserve">Transaction Set Creation Date</t>
  </si>
  <si>
    <t xml:space="preserve">BHT04 must be present.</t>
  </si>
  <si>
    <t xml:space="preserve">X224.066..BHT04.020</t>
  </si>
  <si>
    <t xml:space="preserve">IK403 = 8: "Invalid Date"</t>
  </si>
  <si>
    <t xml:space="preserve">BHT04 must be a valid date in CCYYMMDD format.</t>
  </si>
  <si>
    <t xml:space="preserve">X224.066..BHT05.010</t>
  </si>
  <si>
    <t xml:space="preserve">BHT05</t>
  </si>
  <si>
    <t xml:space="preserve">Transaction Set Creation Time</t>
  </si>
  <si>
    <t xml:space="preserve">HHMM, HHMMSS, HHMMSSD, HHMMSSDD</t>
  </si>
  <si>
    <t xml:space="preserve">BHT05 must be present.</t>
  </si>
  <si>
    <t xml:space="preserve">X224.066..BHT05.020</t>
  </si>
  <si>
    <t xml:space="preserve">IK403 = 9: "Invalid Time"</t>
  </si>
  <si>
    <t xml:space="preserve">BHT05 must a valid time in a valid time format.</t>
  </si>
  <si>
    <t xml:space="preserve">X224.066..BHT06.010</t>
  </si>
  <si>
    <t xml:space="preserve">BHT06</t>
  </si>
  <si>
    <t xml:space="preserve">Claim or Encounter ID</t>
  </si>
  <si>
    <t xml:space="preserve">31, CH, RP</t>
  </si>
  <si>
    <t xml:space="preserve">BHT06 must be present.</t>
  </si>
  <si>
    <t xml:space="preserve">X224.066..BHT06.020</t>
  </si>
  <si>
    <t xml:space="preserve">BHT06 must be a valid value.</t>
  </si>
  <si>
    <t xml:space="preserve">X224.069.1000A. .010</t>
  </si>
  <si>
    <t xml:space="preserve">SUBMITTER NAME loop</t>
  </si>
  <si>
    <t xml:space="preserve">1000A</t>
  </si>
  <si>
    <t xml:space="preserve">IK304 = 4: "Loop Occurs Over Maximum Times"</t>
  </si>
  <si>
    <t xml:space="preserve">Only one iteration of 1000A is allowed.</t>
  </si>
  <si>
    <t xml:space="preserve">X224.069.1000A.NM1.010</t>
  </si>
  <si>
    <t xml:space="preserve">NM1</t>
  </si>
  <si>
    <t xml:space="preserve">SUBMITTER NAME</t>
  </si>
  <si>
    <t xml:space="preserve">1</t>
  </si>
  <si>
    <t xml:space="preserve">NM1 must be present.</t>
  </si>
  <si>
    <t xml:space="preserve">X224.069.1000A.NM101.010</t>
  </si>
  <si>
    <t xml:space="preserve">NM101</t>
  </si>
  <si>
    <t xml:space="preserve">Entity Identifier Code</t>
  </si>
  <si>
    <t xml:space="preserve">2-3</t>
  </si>
  <si>
    <t xml:space="preserve">41</t>
  </si>
  <si>
    <t xml:space="preserve">NM101 must be present.</t>
  </si>
  <si>
    <t xml:space="preserve">X224.069.1000A.NM101.020</t>
  </si>
  <si>
    <t xml:space="preserve">NM101 must be a valid value.</t>
  </si>
  <si>
    <t xml:space="preserve">X224.069.1000A.NM102.010</t>
  </si>
  <si>
    <t xml:space="preserve">NM102</t>
  </si>
  <si>
    <t xml:space="preserve">Entity Type Qualifier</t>
  </si>
  <si>
    <t xml:space="preserve">1, 2</t>
  </si>
  <si>
    <t xml:space="preserve">NM102 must be present.</t>
  </si>
  <si>
    <t xml:space="preserve">X224.069.1000A.NM102.020</t>
  </si>
  <si>
    <t xml:space="preserve">NM102 must be a valid value. </t>
  </si>
  <si>
    <t xml:space="preserve">X224.069.1000A.NM103.010</t>
  </si>
  <si>
    <t xml:space="preserve">NM103</t>
  </si>
  <si>
    <t xml:space="preserve">Submitter Last or Organization Name</t>
  </si>
  <si>
    <t xml:space="preserve">1-60</t>
  </si>
  <si>
    <t xml:space="preserve">NM103 must be present.</t>
  </si>
  <si>
    <t xml:space="preserve">X224.069.1000A.NM103.020</t>
  </si>
  <si>
    <t xml:space="preserve">NM103 must be 1 - 60 characters.</t>
  </si>
  <si>
    <t xml:space="preserve">X224.069.1000A.NM103.030</t>
  </si>
  <si>
    <t xml:space="preserve">NM103 must contain at least one non-space character.</t>
  </si>
  <si>
    <t xml:space="preserve">X224.069.1000A.NM103.040</t>
  </si>
  <si>
    <t xml:space="preserve">NM103 must be populated with accepted AN characters.</t>
  </si>
  <si>
    <t xml:space="preserve">X224.069.1000A.NM104.010</t>
  </si>
  <si>
    <t xml:space="preserve">NM104</t>
  </si>
  <si>
    <t xml:space="preserve">Submitter First Name</t>
  </si>
  <si>
    <t xml:space="preserve">S</t>
  </si>
  <si>
    <t xml:space="preserve">IK403 = I13: "Implementation Dependent "Not Used" Data Element Present"</t>
  </si>
  <si>
    <t xml:space="preserve">If NM102 is "2", NM104 must not be present.</t>
  </si>
  <si>
    <t xml:space="preserve">X224.069.1000A.NM104.020</t>
  </si>
  <si>
    <t xml:space="preserve">NM104 must be 1 - 35 characters.</t>
  </si>
  <si>
    <t xml:space="preserve">X224.069.1000A.NM104.030</t>
  </si>
  <si>
    <t xml:space="preserve">NM104 must contain at least one non-space character.</t>
  </si>
  <si>
    <t xml:space="preserve">X224.069.1000A.NM104.040</t>
  </si>
  <si>
    <t xml:space="preserve">NM104 must be populated with accepted AN characters.</t>
  </si>
  <si>
    <t xml:space="preserve">X224.069.1000A.NM105.010</t>
  </si>
  <si>
    <t xml:space="preserve">NM105</t>
  </si>
  <si>
    <t xml:space="preserve">Submitter Middle Name</t>
  </si>
  <si>
    <t xml:space="preserve">1-25</t>
  </si>
  <si>
    <t xml:space="preserve">NM105 must contain at least one non-space character.</t>
  </si>
  <si>
    <t xml:space="preserve">X224.069.1000A.NM105.020</t>
  </si>
  <si>
    <t xml:space="preserve">If NM102 is "2", NM105 must not be present.</t>
  </si>
  <si>
    <t xml:space="preserve">X224.069.1000A.NM105.030</t>
  </si>
  <si>
    <t xml:space="preserve">NM105 must be 1 - 25 characters.</t>
  </si>
  <si>
    <t xml:space="preserve">X224.069.1000A.NM105.040</t>
  </si>
  <si>
    <t xml:space="preserve">NM105 must be populated with accepted AN characters.</t>
  </si>
  <si>
    <t xml:space="preserve">X224.069.1000A.NM106.010</t>
  </si>
  <si>
    <t xml:space="preserve">NM106</t>
  </si>
  <si>
    <t xml:space="preserve">Name Prefix</t>
  </si>
  <si>
    <t xml:space="preserve">1-10</t>
  </si>
  <si>
    <t xml:space="preserve">N/U</t>
  </si>
  <si>
    <t xml:space="preserve">E</t>
  </si>
  <si>
    <t xml:space="preserve">IK403 = I10: "Implementation "Not Used" Element Present"</t>
  </si>
  <si>
    <t xml:space="preserve">Must not be present.</t>
  </si>
  <si>
    <t xml:space="preserve">X224.069.1000A.NM107.010</t>
  </si>
  <si>
    <t xml:space="preserve">NM107</t>
  </si>
  <si>
    <t xml:space="preserve">Name Suffix</t>
  </si>
  <si>
    <t xml:space="preserve">X224.069.1000A.NM108.010</t>
  </si>
  <si>
    <t xml:space="preserve">NM108</t>
  </si>
  <si>
    <t xml:space="preserve">Identification Code Qualifier</t>
  </si>
  <si>
    <t xml:space="preserve">46</t>
  </si>
  <si>
    <t xml:space="preserve">NM108 must be present.</t>
  </si>
  <si>
    <t xml:space="preserve">X224.069.1000A.NM108.020</t>
  </si>
  <si>
    <t xml:space="preserve">NM108 must be a valid value.</t>
  </si>
  <si>
    <t xml:space="preserve">X224.069.1000A.NM109.010</t>
  </si>
  <si>
    <t xml:space="preserve">NM109</t>
  </si>
  <si>
    <t xml:space="preserve">Submitter Identifier</t>
  </si>
  <si>
    <t xml:space="preserve">2-80</t>
  </si>
  <si>
    <t xml:space="preserve">NM109 must be present.</t>
  </si>
  <si>
    <t xml:space="preserve">X224.069.1000A.NM109.020</t>
  </si>
  <si>
    <t xml:space="preserve">NM109 must contain at least two non-space characters.</t>
  </si>
  <si>
    <t xml:space="preserve">X224.069.1000A.NM109.030</t>
  </si>
  <si>
    <t xml:space="preserve">IK403 = 4: "Data Element Too Short" 
IK403 = 5: "Data Element Too Long"</t>
  </si>
  <si>
    <t xml:space="preserve">NM109 must be 2-80 characters.</t>
  </si>
  <si>
    <t xml:space="preserve">X224.069.1000A.NM109.040</t>
  </si>
  <si>
    <t xml:space="preserve">NM109 must be populated with accepted AN characters.</t>
  </si>
  <si>
    <t xml:space="preserve">X224.069.1000A.NM109.050</t>
  </si>
  <si>
    <t xml:space="preserve">IK403 = I12: "Implementation Pattern Match Failure"</t>
  </si>
  <si>
    <t xml:space="preserve">NM109 must be an approved electronic submitter.</t>
  </si>
  <si>
    <t xml:space="preserve">X224.069.1000A.NM110.010</t>
  </si>
  <si>
    <t xml:space="preserve">NM110</t>
  </si>
  <si>
    <t xml:space="preserve">Entity Relationship Code</t>
  </si>
  <si>
    <t xml:space="preserve">X224.069.1000A.NM111.010</t>
  </si>
  <si>
    <t xml:space="preserve">NM111</t>
  </si>
  <si>
    <t xml:space="preserve">X224.069.1000A.NM112.010</t>
  </si>
  <si>
    <t xml:space="preserve">NM112</t>
  </si>
  <si>
    <t xml:space="preserve">Name Last or Organization Name</t>
  </si>
  <si>
    <t xml:space="preserve">X224.071.1000A.PER.010</t>
  </si>
  <si>
    <t xml:space="preserve">PER</t>
  </si>
  <si>
    <t xml:space="preserve">SUBMITTER EDI CONTACT INFORMATION </t>
  </si>
  <si>
    <t xml:space="preserve">PER must be present.</t>
  </si>
  <si>
    <t xml:space="preserve">X224.071.1000A.PER.020</t>
  </si>
  <si>
    <t xml:space="preserve">Only two iterations of PER are allowed.</t>
  </si>
  <si>
    <t xml:space="preserve">X224.071.1000A.PER01.010</t>
  </si>
  <si>
    <t xml:space="preserve">PER01</t>
  </si>
  <si>
    <t xml:space="preserve">Contact Function Code</t>
  </si>
  <si>
    <t xml:space="preserve">IC</t>
  </si>
  <si>
    <t xml:space="preserve">PER01 must be present.</t>
  </si>
  <si>
    <t xml:space="preserve">X224.071.1000A.PER01.020</t>
  </si>
  <si>
    <t xml:space="preserve">PER01 must be a valid value.</t>
  </si>
  <si>
    <t xml:space="preserve">X224.071.1000A.PER02.010</t>
  </si>
  <si>
    <t xml:space="preserve">PER02</t>
  </si>
  <si>
    <t xml:space="preserve">Submitter Contact Name</t>
  </si>
  <si>
    <t xml:space="preserve">PER02 must contain at least one non-space character.</t>
  </si>
  <si>
    <t xml:space="preserve">X224.071.1000A.PER02.020</t>
  </si>
  <si>
    <t xml:space="preserve">For the 1st PER transmitted, PER02 must not = NM103. </t>
  </si>
  <si>
    <t xml:space="preserve">X224.071.1000A.PER02.030</t>
  </si>
  <si>
    <t xml:space="preserve">For the 2nd PER transmitted, PER02 must not be present.</t>
  </si>
  <si>
    <t xml:space="preserve">X224.071.1000A.PER02.040</t>
  </si>
  <si>
    <t xml:space="preserve">PER02 must be 1 - 60 characters.</t>
  </si>
  <si>
    <t xml:space="preserve">X224.071.1000A.PER02.050</t>
  </si>
  <si>
    <t xml:space="preserve">PER02 must be populated with accepted AN characters.</t>
  </si>
  <si>
    <t xml:space="preserve">X224.071.1000A.PER03.010</t>
  </si>
  <si>
    <t xml:space="preserve">PER03</t>
  </si>
  <si>
    <t xml:space="preserve">Communication Number Qualifier</t>
  </si>
  <si>
    <t xml:space="preserve">EM, FX. TE</t>
  </si>
  <si>
    <t xml:space="preserve">PER03 must be present.</t>
  </si>
  <si>
    <t xml:space="preserve">X224.071.1000A.PER03.020</t>
  </si>
  <si>
    <t xml:space="preserve">PER03 must be a valid value.</t>
  </si>
  <si>
    <t xml:space="preserve">X224.071.1000A.PER04.010</t>
  </si>
  <si>
    <t xml:space="preserve">PER04</t>
  </si>
  <si>
    <t xml:space="preserve">Communication Number  </t>
  </si>
  <si>
    <t xml:space="preserve">1-256</t>
  </si>
  <si>
    <t xml:space="preserve">PER04 must be present.</t>
  </si>
  <si>
    <t xml:space="preserve">X224.071.1000A.PER04.020</t>
  </si>
  <si>
    <t xml:space="preserve">PER04 must contain at least one non-space character.</t>
  </si>
  <si>
    <t xml:space="preserve">X224.071.1000A.PER04.030</t>
  </si>
  <si>
    <t xml:space="preserve">PER04 must be 1 - 256 characters.</t>
  </si>
  <si>
    <t xml:space="preserve">X224.071.1000A.PER04.040</t>
  </si>
  <si>
    <t xml:space="preserve">PER04 must be populated with accepted AN characters.</t>
  </si>
  <si>
    <t xml:space="preserve">X224.071.1000A.PER04.050</t>
  </si>
  <si>
    <t xml:space="preserve">277</t>
  </si>
  <si>
    <t xml:space="preserve">T</t>
  </si>
  <si>
    <t xml:space="preserve">CSCC A7: "Acknowledgement/Rejected for Invalid Information…"
CSC 127: "Entity's Communication Number"
CSC   21: "Missing or Invalid Information"
EIC: 41 "Submitter"</t>
  </si>
  <si>
    <t xml:space="preserve">PER04 must be populated with exactly ten numeric characters when PER03 equals TE or FX.</t>
  </si>
  <si>
    <t xml:space="preserve">X224.071.1000A.PER05.010</t>
  </si>
  <si>
    <t xml:space="preserve">PER05</t>
  </si>
  <si>
    <t xml:space="preserve">EM, EX, FX, TE</t>
  </si>
  <si>
    <t xml:space="preserve">PER05 must be a valid value.</t>
  </si>
  <si>
    <t xml:space="preserve">X224.071.1000A.PER05.020</t>
  </si>
  <si>
    <t xml:space="preserve">If PER05 is "EX", PER03 must be "TE". </t>
  </si>
  <si>
    <t xml:space="preserve">X224.071.1000A.PER06.010</t>
  </si>
  <si>
    <t xml:space="preserve">PER06</t>
  </si>
  <si>
    <t xml:space="preserve">IK403 = 2: "Conditional Required Data Element Missing"</t>
  </si>
  <si>
    <t xml:space="preserve">If PER06 is present, PER05 must be present.</t>
  </si>
  <si>
    <t xml:space="preserve">X224.071.1000A.PER06.020</t>
  </si>
  <si>
    <t xml:space="preserve">PER06 must contain at least one non-space character.</t>
  </si>
  <si>
    <t xml:space="preserve">X224.071.1000A.PER06.030</t>
  </si>
  <si>
    <t xml:space="preserve">PER06 must be 1 - 256 characters.</t>
  </si>
  <si>
    <t xml:space="preserve">X224.071.1000A.PER06.040</t>
  </si>
  <si>
    <t xml:space="preserve">PER06 must be populated with accepted AN characters.</t>
  </si>
  <si>
    <t xml:space="preserve">X224.071.1000A.PER06.050</t>
  </si>
  <si>
    <t xml:space="preserve">CSCC A7: "Acknowledgement /Rejected for Invalid Information…"
CSC 127: "Entity's Communication Number"
CSC   21: "Missing or Invalid Information"
EIC: 41 "Submitter"</t>
  </si>
  <si>
    <t xml:space="preserve">PER06 must be populated with exactly ten numeric characters when PER05 equals TE or FX.</t>
  </si>
  <si>
    <t xml:space="preserve">X224.071.1000A.PER07.010</t>
  </si>
  <si>
    <t xml:space="preserve">PER07</t>
  </si>
  <si>
    <t xml:space="preserve">If PER07 is present, PER05 must be present.</t>
  </si>
  <si>
    <t xml:space="preserve">X224.071.1000A.PER07.020</t>
  </si>
  <si>
    <t xml:space="preserve">PER07 must be a valid value.</t>
  </si>
  <si>
    <t xml:space="preserve">X224.071.1000A.PER07.030</t>
  </si>
  <si>
    <t xml:space="preserve">If PER07 is "EX", PER05 must be "TE". </t>
  </si>
  <si>
    <t xml:space="preserve">X224.071.1000A.PER08.010</t>
  </si>
  <si>
    <t xml:space="preserve">PER08</t>
  </si>
  <si>
    <t xml:space="preserve">If PER08 is present, PER07 must be present.</t>
  </si>
  <si>
    <t xml:space="preserve">X224.071.1000A.PER08.020</t>
  </si>
  <si>
    <t xml:space="preserve">PER08 must contain at least one non-space character.</t>
  </si>
  <si>
    <t xml:space="preserve">X224.071.1000A.PER08.030</t>
  </si>
  <si>
    <t xml:space="preserve">PER08 must be 1 - 256 characters.</t>
  </si>
  <si>
    <t xml:space="preserve">X224.071.1000A.PER08.040</t>
  </si>
  <si>
    <t xml:space="preserve">PER08 must be populated with accepted AN characters.</t>
  </si>
  <si>
    <t xml:space="preserve">X224.071.1000A.PER08.050</t>
  </si>
  <si>
    <t xml:space="preserve">PER08 must be populated with exactly ten numeric characters when PER07 equals TE or FX.</t>
  </si>
  <si>
    <t xml:space="preserve">X224.071.1000A.PER09.010</t>
  </si>
  <si>
    <t xml:space="preserve">PER09</t>
  </si>
  <si>
    <t xml:space="preserve">Contact Inquiry Reference</t>
  </si>
  <si>
    <t xml:space="preserve">1-20</t>
  </si>
  <si>
    <t xml:space="preserve">X224.074.1000B. .010</t>
  </si>
  <si>
    <t xml:space="preserve">RECEIVER NAME Loop</t>
  </si>
  <si>
    <t xml:space="preserve">1000B</t>
  </si>
  <si>
    <t xml:space="preserve">Only one iteration of 1000B is allowed.</t>
  </si>
  <si>
    <t xml:space="preserve">X224.074.1000B.NM1.010</t>
  </si>
  <si>
    <t xml:space="preserve">RECEIVER NAME</t>
  </si>
  <si>
    <t xml:space="preserve">X224.074.1000B.NM101.010</t>
  </si>
  <si>
    <t xml:space="preserve">40</t>
  </si>
  <si>
    <t xml:space="preserve">X224.074.1000B.NM101.020</t>
  </si>
  <si>
    <t xml:space="preserve">X224.074.1000B.NM102.010</t>
  </si>
  <si>
    <t xml:space="preserve">2</t>
  </si>
  <si>
    <t xml:space="preserve">X224.074.1000B.NM102.020</t>
  </si>
  <si>
    <t xml:space="preserve">NM102 must be a valid value.</t>
  </si>
  <si>
    <t xml:space="preserve">X224.074.1000B.NM103.010</t>
  </si>
  <si>
    <t xml:space="preserve">Receiver Name</t>
  </si>
  <si>
    <t xml:space="preserve">X224.074.1000B.NM103.020</t>
  </si>
  <si>
    <t xml:space="preserve">X224.074.1000B.NM103.030</t>
  </si>
  <si>
    <t xml:space="preserve">X224.074.1000B.NM103.040</t>
  </si>
  <si>
    <t xml:space="preserve">X224.074.1000B.NM104.010</t>
  </si>
  <si>
    <t xml:space="preserve">Name First</t>
  </si>
  <si>
    <t xml:space="preserve">X224.074.1000B.NM105.010</t>
  </si>
  <si>
    <t xml:space="preserve">Name Middle</t>
  </si>
  <si>
    <t xml:space="preserve">X224.074.1000B.NM106.010</t>
  </si>
  <si>
    <t xml:space="preserve">X224.074.1000B.NM107.010</t>
  </si>
  <si>
    <t xml:space="preserve">X224.074.1000B.NM108.010</t>
  </si>
  <si>
    <t xml:space="preserve">X224.074.1000B.NM108.020</t>
  </si>
  <si>
    <t xml:space="preserve">X224.074.1000B.NM109.010</t>
  </si>
  <si>
    <t xml:space="preserve">Receiver Primary Identifier</t>
  </si>
  <si>
    <t xml:space="preserve">X224.074.1000B.NM109.020</t>
  </si>
  <si>
    <t xml:space="preserve">NM109 must be a valid value.</t>
  </si>
  <si>
    <t xml:space="preserve">X224.074.1000B.NM110.010</t>
  </si>
  <si>
    <t xml:space="preserve">X224.074.1000B.NM111.010</t>
  </si>
  <si>
    <t xml:space="preserve">X224.074.1000B.NM112.010</t>
  </si>
  <si>
    <t xml:space="preserve">X224.076.2000A. .010</t>
  </si>
  <si>
    <t xml:space="preserve">BILLING PROVIDER HIERARCHICAL Loop</t>
  </si>
  <si>
    <t xml:space="preserve">2000A</t>
  </si>
  <si>
    <t xml:space="preserve">IK304 = I7: Implementation Loop Occurs Under Minimum Times"</t>
  </si>
  <si>
    <t xml:space="preserve">At least one iteration of 2000A Loop must be present</t>
  </si>
  <si>
    <t xml:space="preserve">X224.076.2000A.HL.010</t>
  </si>
  <si>
    <t xml:space="preserve">HL</t>
  </si>
  <si>
    <t xml:space="preserve">BILLING PROVIDER HIERARCHICAL LEVEL</t>
  </si>
  <si>
    <t xml:space="preserve">HL must be present.</t>
  </si>
  <si>
    <t xml:space="preserve">X224.076.2000A.HL.020</t>
  </si>
  <si>
    <t xml:space="preserve">Only one iteration of HL is allowed.</t>
  </si>
  <si>
    <t xml:space="preserve">X224.076.2000A.HL01.010</t>
  </si>
  <si>
    <t xml:space="preserve">HL01</t>
  </si>
  <si>
    <t xml:space="preserve">Hierarchical ID Number</t>
  </si>
  <si>
    <t xml:space="preserve">HL01 must be present.</t>
  </si>
  <si>
    <t xml:space="preserve">X224.076.2000A.HL01.020</t>
  </si>
  <si>
    <t xml:space="preserve">HL01 must be 1 - 12 characters.</t>
  </si>
  <si>
    <t xml:space="preserve">X224.076.2000A.HL01.030</t>
  </si>
  <si>
    <t xml:space="preserve">HL01 must be numeric.</t>
  </si>
  <si>
    <t xml:space="preserve">X224.076.2000A.HL01.040</t>
  </si>
  <si>
    <t xml:space="preserve">The first HL01 must be "1".</t>
  </si>
  <si>
    <t xml:space="preserve">X224.076.2000A.HL02.010</t>
  </si>
  <si>
    <t xml:space="preserve">HL02</t>
  </si>
  <si>
    <t xml:space="preserve">Hierarchical Parent ID Number</t>
  </si>
  <si>
    <t xml:space="preserve">X224.076.2000A.HL03.010</t>
  </si>
  <si>
    <t xml:space="preserve">HL03</t>
  </si>
  <si>
    <t xml:space="preserve">Hierarchical Level Code</t>
  </si>
  <si>
    <t xml:space="preserve">20</t>
  </si>
  <si>
    <t xml:space="preserve">HL03 must be present.</t>
  </si>
  <si>
    <t xml:space="preserve">X224.076.2000A.HL03.020</t>
  </si>
  <si>
    <t xml:space="preserve">HL03 must be a valid value.</t>
  </si>
  <si>
    <t xml:space="preserve">X224.076.2000A.HL04.010</t>
  </si>
  <si>
    <t xml:space="preserve">HL04</t>
  </si>
  <si>
    <t xml:space="preserve">Hierarchical Child Code</t>
  </si>
  <si>
    <t xml:space="preserve">HL04 must be present.</t>
  </si>
  <si>
    <t xml:space="preserve">X224.076.2000A.HL04.020</t>
  </si>
  <si>
    <t xml:space="preserve">HL04 must be "1'.</t>
  </si>
  <si>
    <t xml:space="preserve">X224.078.2000A.PRV.010</t>
  </si>
  <si>
    <t xml:space="preserve">PRV</t>
  </si>
  <si>
    <t xml:space="preserve">BILLING PROVIDER SPECIALTY INFORMATION</t>
  </si>
  <si>
    <t xml:space="preserve">Only one iteration of PRV is allowed.</t>
  </si>
  <si>
    <t xml:space="preserve">X224.078.2000A.PRV01.010</t>
  </si>
  <si>
    <t xml:space="preserve">PRV01</t>
  </si>
  <si>
    <t xml:space="preserve">Provider Code</t>
  </si>
  <si>
    <t xml:space="preserve">1-3</t>
  </si>
  <si>
    <t xml:space="preserve">BI</t>
  </si>
  <si>
    <t xml:space="preserve">PRV01 must be present.</t>
  </si>
  <si>
    <t xml:space="preserve">X224.078.2000A.PRV01.020</t>
  </si>
  <si>
    <t xml:space="preserve">PRV01 must be a valid value.</t>
  </si>
  <si>
    <t xml:space="preserve">X224.078.2000A.PRV02.010</t>
  </si>
  <si>
    <t xml:space="preserve">PRV02</t>
  </si>
  <si>
    <t xml:space="preserve">Reference Identification Qualifier</t>
  </si>
  <si>
    <t xml:space="preserve">PXC</t>
  </si>
  <si>
    <t xml:space="preserve">PRV02 must be present.</t>
  </si>
  <si>
    <t xml:space="preserve">X224.078.2000A.PRV02.020</t>
  </si>
  <si>
    <t xml:space="preserve">PRV02 must be a valid value.</t>
  </si>
  <si>
    <t xml:space="preserve">X224.078.2000A.PRV03.010</t>
  </si>
  <si>
    <t xml:space="preserve">PRV03</t>
  </si>
  <si>
    <t xml:space="preserve">Provider Taxonomy Code</t>
  </si>
  <si>
    <t xml:space="preserve">PRV03 must be present.</t>
  </si>
  <si>
    <t xml:space="preserve">X224.078.2000A.PRV04.010</t>
  </si>
  <si>
    <t xml:space="preserve">PRV04</t>
  </si>
  <si>
    <t xml:space="preserve">State or Province Code</t>
  </si>
  <si>
    <t xml:space="preserve">X224.078.2000A.PRV05.010</t>
  </si>
  <si>
    <t xml:space="preserve">PRV05</t>
  </si>
  <si>
    <t xml:space="preserve">PROVIDER SPECIALTY INFORMATION</t>
  </si>
  <si>
    <t xml:space="preserve">X224.078.2000A.PRV06.010</t>
  </si>
  <si>
    <t xml:space="preserve">PRV06</t>
  </si>
  <si>
    <t xml:space="preserve">Provider Organization Code</t>
  </si>
  <si>
    <t xml:space="preserve">X224.079.2000A.CUR.010</t>
  </si>
  <si>
    <t xml:space="preserve">CUR</t>
  </si>
  <si>
    <t xml:space="preserve">FOREIGN CURRENCY INFORMATION</t>
  </si>
  <si>
    <t xml:space="preserve">IK304 = I4: "Implementation “Not Used” Segment Present"</t>
  </si>
  <si>
    <t xml:space="preserve">CUR must not be present.</t>
  </si>
  <si>
    <t xml:space="preserve">X224.082.2010AA. .010</t>
  </si>
  <si>
    <t xml:space="preserve">Billing Provider Name Loop </t>
  </si>
  <si>
    <t xml:space="preserve">2010AA</t>
  </si>
  <si>
    <t xml:space="preserve">Only one iteration of 2010AA is allowed.</t>
  </si>
  <si>
    <t xml:space="preserve">X224.082.2010AA.NM1.010</t>
  </si>
  <si>
    <t xml:space="preserve">Billing Provider Name </t>
  </si>
  <si>
    <t xml:space="preserve">X224.082.2010AA.NM101.010</t>
  </si>
  <si>
    <t xml:space="preserve">85</t>
  </si>
  <si>
    <t xml:space="preserve">X224.082.2010AA.NM101.020</t>
  </si>
  <si>
    <t xml:space="preserve">X224.082.2010AA.NM102.010</t>
  </si>
  <si>
    <t xml:space="preserve">X224.082.2010AA.NM102.020</t>
  </si>
  <si>
    <t xml:space="preserve">X224.082.2010AA.NM103.010</t>
  </si>
  <si>
    <t xml:space="preserve">Billing Provider Last 
or Organizational Name</t>
  </si>
  <si>
    <t xml:space="preserve">X224.082.2010AA.NM103.020</t>
  </si>
  <si>
    <t xml:space="preserve">X224.082.2010AA.NM103.030</t>
  </si>
  <si>
    <t xml:space="preserve">X224.082.2010AA.NM103.040</t>
  </si>
  <si>
    <t xml:space="preserve">X224.082.2010AA.NM104.010</t>
  </si>
  <si>
    <t xml:space="preserve">Billing Provider First Name</t>
  </si>
  <si>
    <t xml:space="preserve">X224.082.2010AA.NM104.020</t>
  </si>
  <si>
    <t xml:space="preserve">X224.082.2010AA.NM104.030</t>
  </si>
  <si>
    <t xml:space="preserve">X224.082.2010AA.NM104.040</t>
  </si>
  <si>
    <t xml:space="preserve">X224.082.2010AA.NM105.010</t>
  </si>
  <si>
    <t xml:space="preserve">Billing Provider Middle Name</t>
  </si>
  <si>
    <t xml:space="preserve">X224.082.2010AA.NM105.020</t>
  </si>
  <si>
    <t xml:space="preserve">X224.082.2010AA.NM105.030</t>
  </si>
  <si>
    <t xml:space="preserve">X224.082.2010AA.NM105.040</t>
  </si>
  <si>
    <t xml:space="preserve">X224.082.2010AA.NM106.010</t>
  </si>
  <si>
    <t xml:space="preserve">X224.082.2010AA.NM107.010</t>
  </si>
  <si>
    <t xml:space="preserve">Billing Provider Name Suffix</t>
  </si>
  <si>
    <t xml:space="preserve">If NM102 is "2", NM107 must not be present.</t>
  </si>
  <si>
    <t xml:space="preserve">X224.082.2010AA.NM107.020</t>
  </si>
  <si>
    <t xml:space="preserve">NM107 must contain at least one non-space character.</t>
  </si>
  <si>
    <t xml:space="preserve">X224.082.2010AA.NM107.030</t>
  </si>
  <si>
    <t xml:space="preserve">NM107 must be 1 - 10 characters.</t>
  </si>
  <si>
    <t xml:space="preserve">X224.082.2010AA.NM108.010</t>
  </si>
  <si>
    <t xml:space="preserve">XX</t>
  </si>
  <si>
    <t xml:space="preserve">X224.082.2010AA.NM109.010</t>
  </si>
  <si>
    <t xml:space="preserve">Billing Provider Identifier</t>
  </si>
  <si>
    <t xml:space="preserve">NM109  must be present if NM108 is present.</t>
  </si>
  <si>
    <t xml:space="preserve">X224.082.2010AA.NM110.010</t>
  </si>
  <si>
    <t xml:space="preserve">X224.082.2010AA.NM111.010</t>
  </si>
  <si>
    <t xml:space="preserve">X224.082.2010AA.NM112.010</t>
  </si>
  <si>
    <t xml:space="preserve">X224.086.2010AA.N3.010</t>
  </si>
  <si>
    <t xml:space="preserve">N3</t>
  </si>
  <si>
    <t xml:space="preserve">BILLING PROVIDER ADDRESS  </t>
  </si>
  <si>
    <t xml:space="preserve">N3 must be present.</t>
  </si>
  <si>
    <t xml:space="preserve">X224.086.2010AA.N3.020</t>
  </si>
  <si>
    <t xml:space="preserve">Only one iteration of N3 is allowed.</t>
  </si>
  <si>
    <t xml:space="preserve">X224.086.2010AA.N301.010</t>
  </si>
  <si>
    <t xml:space="preserve">N301</t>
  </si>
  <si>
    <t xml:space="preserve">Billing Provider Address Line</t>
  </si>
  <si>
    <t xml:space="preserve">1-55</t>
  </si>
  <si>
    <t xml:space="preserve">N301 must be present.</t>
  </si>
  <si>
    <t xml:space="preserve">X224.086.2010AA.N301.020</t>
  </si>
  <si>
    <t xml:space="preserve">N301 must contain at least one non-space character.</t>
  </si>
  <si>
    <t xml:space="preserve">X224.086.2010AA.N301.030</t>
  </si>
  <si>
    <t xml:space="preserve">N301 must be 1 - 55 characters.</t>
  </si>
  <si>
    <t xml:space="preserve">X224.086.2010AA.N301.040</t>
  </si>
  <si>
    <t xml:space="preserve">N301 must be populated with accepted AN characters.</t>
  </si>
  <si>
    <t xml:space="preserve">X224.086.2010AA.N301.050</t>
  </si>
  <si>
    <t xml:space="preserve">CSCC A7: "Acknowledgement /Rejected for Invalid Information…"
CSC 503: "Entity's Street Address"
EIC: 85 "Billing Provider"</t>
  </si>
  <si>
    <t xml:space="preserve">N301 must not contain the following exact phrases (not case sensitive): "Post Office Box", "P.O. BOX", "PO BOX", "LOCK BOX", "LOCK BIN", "P O BOX".</t>
  </si>
  <si>
    <t xml:space="preserve">X224.086.2010AA.N302.010</t>
  </si>
  <si>
    <t xml:space="preserve">N302</t>
  </si>
  <si>
    <t xml:space="preserve">N302 must contain at least one non-space character.</t>
  </si>
  <si>
    <t xml:space="preserve">X224.086.2010AA.N302.020</t>
  </si>
  <si>
    <t xml:space="preserve">N302 must be 1 - 55 characters.</t>
  </si>
  <si>
    <t xml:space="preserve">X224.086.2010AA.N302.030</t>
  </si>
  <si>
    <t xml:space="preserve">N302 must be populated with accepted AN characters.</t>
  </si>
  <si>
    <t xml:space="preserve">X224.087.2010AA.N4.010</t>
  </si>
  <si>
    <t xml:space="preserve">N4</t>
  </si>
  <si>
    <t xml:space="preserve">BILLING PROVIDER CITY/STATE/ZIP CODE</t>
  </si>
  <si>
    <t xml:space="preserve">N4 must be present.</t>
  </si>
  <si>
    <t xml:space="preserve">X224.087.2010AA.N4.020</t>
  </si>
  <si>
    <t xml:space="preserve">Only one iteration of N4 is allowed.</t>
  </si>
  <si>
    <t xml:space="preserve">X224.087.2010AA.N401.010</t>
  </si>
  <si>
    <t xml:space="preserve">N401</t>
  </si>
  <si>
    <t xml:space="preserve">Billing Provider City Name</t>
  </si>
  <si>
    <t xml:space="preserve">2-30</t>
  </si>
  <si>
    <t xml:space="preserve">N401 must be present.</t>
  </si>
  <si>
    <t xml:space="preserve">X224.087.2010AA.N401.020</t>
  </si>
  <si>
    <t xml:space="preserve">N401 must contain at least two non-space characters.</t>
  </si>
  <si>
    <t xml:space="preserve">X224.087.2010AA.N401.030</t>
  </si>
  <si>
    <t xml:space="preserve">N401 must be 2-30 characters.</t>
  </si>
  <si>
    <t xml:space="preserve">X224.087.2010AA.N401.040</t>
  </si>
  <si>
    <t xml:space="preserve">N401 must be populated with accepted AN characters.</t>
  </si>
  <si>
    <t xml:space="preserve">X224.087.2010AA.N402.010</t>
  </si>
  <si>
    <t xml:space="preserve">N402</t>
  </si>
  <si>
    <t xml:space="preserve">Billing Provider State or Province Code</t>
  </si>
  <si>
    <t xml:space="preserve">If N404 is not present, N402 must be present.</t>
  </si>
  <si>
    <t xml:space="preserve">X224.087.2010AA.N403.010</t>
  </si>
  <si>
    <t xml:space="preserve">N403</t>
  </si>
  <si>
    <t xml:space="preserve">Billing Provider Postal Zone or ZIP Code</t>
  </si>
  <si>
    <t xml:space="preserve">3-15</t>
  </si>
  <si>
    <t xml:space="preserve">If N404 is not present, N403 must be present.</t>
  </si>
  <si>
    <t xml:space="preserve">X224.087.2010AA.N404.010</t>
  </si>
  <si>
    <t xml:space="preserve">N404</t>
  </si>
  <si>
    <t xml:space="preserve">Country Code</t>
  </si>
  <si>
    <t xml:space="preserve">X224.087.2010AA.N405.010</t>
  </si>
  <si>
    <t xml:space="preserve">N405</t>
  </si>
  <si>
    <t xml:space="preserve">Location Qualifier</t>
  </si>
  <si>
    <t xml:space="preserve">X224.087.2010AA.N406.010</t>
  </si>
  <si>
    <t xml:space="preserve">N406</t>
  </si>
  <si>
    <t xml:space="preserve">Location Identifier</t>
  </si>
  <si>
    <t xml:space="preserve">1-30</t>
  </si>
  <si>
    <t xml:space="preserve">X224.087.2010AA.N407.010</t>
  </si>
  <si>
    <t xml:space="preserve">N407</t>
  </si>
  <si>
    <t xml:space="preserve">Country Subdivision Code</t>
  </si>
  <si>
    <t xml:space="preserve">X224.089.2010AA.REF.010</t>
  </si>
  <si>
    <t xml:space="preserve">REF</t>
  </si>
  <si>
    <t xml:space="preserve">BILLING PROVIDER TAX IDENTIFICATION</t>
  </si>
  <si>
    <t xml:space="preserve">REF must be present.</t>
  </si>
  <si>
    <t xml:space="preserve">X224.089.2010AA.REF.020</t>
  </si>
  <si>
    <t xml:space="preserve">Only one iteration of REF is allowed.</t>
  </si>
  <si>
    <t xml:space="preserve">X224.089.2010AA.REF01.010</t>
  </si>
  <si>
    <t xml:space="preserve">REF01</t>
  </si>
  <si>
    <t xml:space="preserve"> EI, SY </t>
  </si>
  <si>
    <t xml:space="preserve">REF01 must be present.</t>
  </si>
  <si>
    <t xml:space="preserve">X224.089.2010AA.REF01.020</t>
  </si>
  <si>
    <t xml:space="preserve">REF01 must be a valid value.</t>
  </si>
  <si>
    <t xml:space="preserve">X224.089.2010AA.REF02.010</t>
  </si>
  <si>
    <t xml:space="preserve">REF02</t>
  </si>
  <si>
    <t xml:space="preserve">Billing Provider Tax Identification Number</t>
  </si>
  <si>
    <t xml:space="preserve">REF02 must be present.</t>
  </si>
  <si>
    <t xml:space="preserve">X224.089.2010AA.REF02.020</t>
  </si>
  <si>
    <t xml:space="preserve">CSCC A7: "Acknowledgement /Rejected for Invalid Information…"
CSC 128: "Entity's tax id"
CSC   21: "Missing or Invalid Information"
EIC: 85 "Billing Provider"</t>
  </si>
  <si>
    <t xml:space="preserve">REF02 must be populated with numbers in the first 9 characters</t>
  </si>
  <si>
    <t xml:space="preserve">X224.089.2010AA.REF03.010</t>
  </si>
  <si>
    <t xml:space="preserve">REF03</t>
  </si>
  <si>
    <t xml:space="preserve">1-80</t>
  </si>
  <si>
    <t xml:space="preserve">X224.089.2010AA.REF04.010</t>
  </si>
  <si>
    <t xml:space="preserve">REF04</t>
  </si>
  <si>
    <t xml:space="preserve">REFERENCE IDENTIFIER</t>
  </si>
  <si>
    <t xml:space="preserve">X224.091.2010AA.REF.010</t>
  </si>
  <si>
    <t xml:space="preserve">BILLING PROVIDER UPIN/LICENSE INFORMATION</t>
  </si>
  <si>
    <t xml:space="preserve">IK304 = I9: "Implementation Dependent "Not Used" Segment Present"</t>
  </si>
  <si>
    <t xml:space="preserve">REF with REF01 = "1G" may be present when 2010AA.NM1 is present and NM109 is not present.</t>
  </si>
  <si>
    <t xml:space="preserve">X224.091.2010AA.REF01.010</t>
  </si>
  <si>
    <t xml:space="preserve">0B, 1G</t>
  </si>
  <si>
    <t xml:space="preserve">X224.091.2010AA.REF01.020</t>
  </si>
  <si>
    <t xml:space="preserve">X224.091.2010AA.REF02.010</t>
  </si>
  <si>
    <t xml:space="preserve">Billing Provider Additional Identifier</t>
  </si>
  <si>
    <t xml:space="preserve">X224.091.2010AA.REF03.010</t>
  </si>
  <si>
    <t xml:space="preserve">X224.091.2010AA.REF04.010</t>
  </si>
  <si>
    <t xml:space="preserve">X224.093.2010AA.PER.010</t>
  </si>
  <si>
    <t xml:space="preserve">BILLING PROVIDER CONTACT INFORMATION</t>
  </si>
  <si>
    <t xml:space="preserve">X224.093.2010AA.PER01.010</t>
  </si>
  <si>
    <t xml:space="preserve">X224.093.2010AA.PER01.020</t>
  </si>
  <si>
    <t xml:space="preserve">X224.093.2010AA.PER02.010</t>
  </si>
  <si>
    <t xml:space="preserve">Billing Provider Contact Name</t>
  </si>
  <si>
    <t xml:space="preserve">For the 1st PER transmitted, PER02 must be present. </t>
  </si>
  <si>
    <t xml:space="preserve">X224.093.2010AA.PER02.020</t>
  </si>
  <si>
    <t xml:space="preserve">X224.093.2010AA.PER02.030</t>
  </si>
  <si>
    <t xml:space="preserve">IK403 = 10: "Exclusion Condition Violated"</t>
  </si>
  <si>
    <t xml:space="preserve">PER02 must not = 1000A.PER02.</t>
  </si>
  <si>
    <t xml:space="preserve">X224.093.2010AA.PER02.040</t>
  </si>
  <si>
    <t xml:space="preserve">X224.093.2010AA.PER02.050</t>
  </si>
  <si>
    <t xml:space="preserve">X224.093.2010AA.PER02.060</t>
  </si>
  <si>
    <t xml:space="preserve">X224.093.2010AA.PER03.010</t>
  </si>
  <si>
    <t xml:space="preserve">EM, FX, TE</t>
  </si>
  <si>
    <t xml:space="preserve">X224.093.2010AA.PER03.020</t>
  </si>
  <si>
    <t xml:space="preserve">X224.093.2010AA.PER04.010</t>
  </si>
  <si>
    <t xml:space="preserve">X224.093.2010AA.PER04.020</t>
  </si>
  <si>
    <t xml:space="preserve">X224.093.2010AA.PER04.030</t>
  </si>
  <si>
    <t xml:space="preserve">X224.093.2010AA.PER04.040</t>
  </si>
  <si>
    <t xml:space="preserve">X224.093.2010AA.PER04.050</t>
  </si>
  <si>
    <t xml:space="preserve">CSCC A7: "Acknowledgement /Rejected for Invalid Information…"
CSC 127: "Entity's Communication Number"
CSC   21: "Missing or Invalid Information"
EIC: 85 "Billing Provider"</t>
  </si>
  <si>
    <t xml:space="preserve">X224.093.2010AA.PER05.010</t>
  </si>
  <si>
    <t xml:space="preserve">X224.093.2010AA.PER05.020</t>
  </si>
  <si>
    <t xml:space="preserve">If PER05 is "EX" PER03 must be "TE"</t>
  </si>
  <si>
    <t xml:space="preserve">X224.093.2010AA.PER06.010</t>
  </si>
  <si>
    <t xml:space="preserve">If PER06 is present PER05 must be present.</t>
  </si>
  <si>
    <t xml:space="preserve">X224.093.2010AA.PER06.020</t>
  </si>
  <si>
    <t xml:space="preserve">X224.093.2010AA.PER06.030</t>
  </si>
  <si>
    <t xml:space="preserve">X224.093.2010AA.PER06.040</t>
  </si>
  <si>
    <t xml:space="preserve">X224.093.2010AA.PER06.050</t>
  </si>
  <si>
    <t xml:space="preserve">X224.093.2010AA.PER07.010</t>
  </si>
  <si>
    <t xml:space="preserve">X224.093.2010AA.PER07.020</t>
  </si>
  <si>
    <t xml:space="preserve">X224.093.2010AA.PER07.030</t>
  </si>
  <si>
    <t xml:space="preserve">If PER07 is "EX", PER05 must be "TE".</t>
  </si>
  <si>
    <t xml:space="preserve">X224.093.2010AA.PER08.010</t>
  </si>
  <si>
    <t xml:space="preserve">If PER07 is present, PER08 must be present.</t>
  </si>
  <si>
    <t xml:space="preserve">X224.093.2010AA.PER08.020</t>
  </si>
  <si>
    <t xml:space="preserve">X224.093.2010AA.PER08.030</t>
  </si>
  <si>
    <t xml:space="preserve">X224.093.2010AA.PER08.040</t>
  </si>
  <si>
    <t xml:space="preserve">X224.093.2010AA.PER08.050</t>
  </si>
  <si>
    <t xml:space="preserve">X224.093.2010AA.PER09.010</t>
  </si>
  <si>
    <t xml:space="preserve">Contact Inquiry Reference </t>
  </si>
  <si>
    <t xml:space="preserve">X224.096.2010AB. .010</t>
  </si>
  <si>
    <t xml:space="preserve">PAY-TO ADDRESS Loop </t>
  </si>
  <si>
    <t xml:space="preserve">2010AB</t>
  </si>
  <si>
    <t xml:space="preserve">Only one iteration of 2010AB is allowed.</t>
  </si>
  <si>
    <t xml:space="preserve">X224.096.2010AB.NM1.010</t>
  </si>
  <si>
    <t xml:space="preserve">PAY-TO ADDRESS NAME</t>
  </si>
  <si>
    <t xml:space="preserve">X224.096.2010AB.NM101.010</t>
  </si>
  <si>
    <t xml:space="preserve">87</t>
  </si>
  <si>
    <t xml:space="preserve">X224.096.2010AB.NM101.020</t>
  </si>
  <si>
    <t xml:space="preserve">X224.096.2010AB.NM102.010</t>
  </si>
  <si>
    <t xml:space="preserve">1-1 </t>
  </si>
  <si>
    <t xml:space="preserve">X224.096.2010AB.NM102.020</t>
  </si>
  <si>
    <t xml:space="preserve">X224.096.2010AB.NM103.010</t>
  </si>
  <si>
    <t xml:space="preserve">Pay-to Provider Last or Organization Name</t>
  </si>
  <si>
    <t xml:space="preserve">X224.096.2010AB.NM104.010</t>
  </si>
  <si>
    <t xml:space="preserve">Pay-to Provider First Name</t>
  </si>
  <si>
    <t xml:space="preserve">X224.096.2010AB.NM105.010</t>
  </si>
  <si>
    <t xml:space="preserve">Pay-to Provider Middle Name</t>
  </si>
  <si>
    <t xml:space="preserve">X224.096.2010AB.NM106.010</t>
  </si>
  <si>
    <t xml:space="preserve">X224.096.2010AB.NM107.010</t>
  </si>
  <si>
    <t xml:space="preserve">Pay-to Provider Name Suffix</t>
  </si>
  <si>
    <t xml:space="preserve">X224.096.2010AB.NM108.010</t>
  </si>
  <si>
    <t xml:space="preserve">X224.096.2010AB.NM109.010</t>
  </si>
  <si>
    <t xml:space="preserve">Pay-to Provider Identifier</t>
  </si>
  <si>
    <t xml:space="preserve">X224.096.2010AB.NM110.010</t>
  </si>
  <si>
    <t xml:space="preserve">X224.096.2010AB.NM111.010</t>
  </si>
  <si>
    <t xml:space="preserve">X224.096.2010AB.NM112.010</t>
  </si>
  <si>
    <t xml:space="preserve">X224.098.2010AB.N3.010</t>
  </si>
  <si>
    <t xml:space="preserve">PAY-TO ADDRESS  </t>
  </si>
  <si>
    <t xml:space="preserve">IK304 = I6: "Implementation Dependent Segment Missing"</t>
  </si>
  <si>
    <t xml:space="preserve">If 2010AB.NM1 is present, N3 must be present.</t>
  </si>
  <si>
    <t xml:space="preserve">X224.098.2010AB.N3.020</t>
  </si>
  <si>
    <t xml:space="preserve">X224.098.2010AB.N301.010</t>
  </si>
  <si>
    <t xml:space="preserve">Pay-to Provider Address Line</t>
  </si>
  <si>
    <t xml:space="preserve">X224.098.2010AB.N301.020</t>
  </si>
  <si>
    <t xml:space="preserve">X224.098.2010AB.N301.030</t>
  </si>
  <si>
    <t xml:space="preserve">X224.098.2010AB.N301.040</t>
  </si>
  <si>
    <t xml:space="preserve">N301 must be populated with accepted AN character.</t>
  </si>
  <si>
    <t xml:space="preserve">X224.098.2010AB.N302.010</t>
  </si>
  <si>
    <t xml:space="preserve">X224.098.2010AB.N302.020</t>
  </si>
  <si>
    <t xml:space="preserve">X224.098.2010AB.N302.030</t>
  </si>
  <si>
    <t xml:space="preserve">N302 must be populated with accepted AN character.</t>
  </si>
  <si>
    <t xml:space="preserve">X224.099.2010AB.N4.010</t>
  </si>
  <si>
    <t xml:space="preserve">PAY-TO ADDRESS CITY/STATE/ZIP CODE</t>
  </si>
  <si>
    <t xml:space="preserve">If 2010AB.NM1 is present, N4 must be present.</t>
  </si>
  <si>
    <t xml:space="preserve">X224.099.2010AB.N4.020</t>
  </si>
  <si>
    <t xml:space="preserve">X224.099.2010AB.N401.010</t>
  </si>
  <si>
    <t xml:space="preserve">Pay-to Address City Name</t>
  </si>
  <si>
    <t xml:space="preserve">X224.099.2010AB.N401.020</t>
  </si>
  <si>
    <t xml:space="preserve">X224.099.2010AB.N401.030</t>
  </si>
  <si>
    <t xml:space="preserve">X224.099.2010AB.N401.040</t>
  </si>
  <si>
    <t xml:space="preserve">X224.099.2010AB.N402.010</t>
  </si>
  <si>
    <t xml:space="preserve">Pay-to Address State Code</t>
  </si>
  <si>
    <t xml:space="preserve">X224.099.2010AB.N403.010</t>
  </si>
  <si>
    <t xml:space="preserve">Pay-to Address Postal Zone or ZIP  Code</t>
  </si>
  <si>
    <t xml:space="preserve">X224.099.2010AB.N404.010</t>
  </si>
  <si>
    <t xml:space="preserve">X224.099.2010AB.N405.010</t>
  </si>
  <si>
    <t xml:space="preserve">X224.099.2010AB.N406.010</t>
  </si>
  <si>
    <t xml:space="preserve">X224.099.2010AB.N407.010</t>
  </si>
  <si>
    <t xml:space="preserve">X224.101.2010AC..010</t>
  </si>
  <si>
    <t xml:space="preserve">PAY-TO PLAN Loop</t>
  </si>
  <si>
    <t xml:space="preserve">2010AC</t>
  </si>
  <si>
    <t xml:space="preserve">Only one iteration of 2010AC is allowed.</t>
  </si>
  <si>
    <t xml:space="preserve">X224.101.2010AC..020</t>
  </si>
  <si>
    <t xml:space="preserve">IK304-I9: "Implementation Dependent Not Used Segment Present"</t>
  </si>
  <si>
    <t xml:space="preserve">This loop may only be used when BHT06 = 31.</t>
  </si>
  <si>
    <t xml:space="preserve">X224.101.2010AC.NM1.010</t>
  </si>
  <si>
    <t xml:space="preserve">PAY-TO PLAN NAME</t>
  </si>
  <si>
    <t xml:space="preserve">X224.101.2010AC.NM101.010</t>
  </si>
  <si>
    <t xml:space="preserve">PE</t>
  </si>
  <si>
    <t xml:space="preserve">X224.101.2010AC.NM101.020</t>
  </si>
  <si>
    <t xml:space="preserve">X224.101.2010AC.NM102.010</t>
  </si>
  <si>
    <t xml:space="preserve">X224.101.2010AC.NM102.020</t>
  </si>
  <si>
    <t xml:space="preserve">X224.101.2010AC.NM103.010</t>
  </si>
  <si>
    <t xml:space="preserve">Pay-To Plan Organizational Name</t>
  </si>
  <si>
    <t xml:space="preserve">X224.101.2010AC.NM104.010</t>
  </si>
  <si>
    <t xml:space="preserve">X224.101.2010AC.NM105.010</t>
  </si>
  <si>
    <t xml:space="preserve">X224.101.2010AC.NM106.010</t>
  </si>
  <si>
    <t xml:space="preserve">X224.101.2010AC.NM107.010</t>
  </si>
  <si>
    <t xml:space="preserve">X224.101.2010AC.NM108.010</t>
  </si>
  <si>
    <t xml:space="preserve">PI, XV</t>
  </si>
  <si>
    <t xml:space="preserve">X224.101.2010AC.NM108.020</t>
  </si>
  <si>
    <t xml:space="preserve">X224.101.2010AC.NM109.010</t>
  </si>
  <si>
    <t xml:space="preserve">Pay-To Plan Primary Identifier</t>
  </si>
  <si>
    <t xml:space="preserve">X224.101.2010AC.NM110.010</t>
  </si>
  <si>
    <t xml:space="preserve">X224.101.2010AC.NM111.010</t>
  </si>
  <si>
    <t xml:space="preserve">X224.101.2010AC.NM112.010</t>
  </si>
  <si>
    <t xml:space="preserve">X224.103.2010AC.N3.010</t>
  </si>
  <si>
    <t xml:space="preserve">PAY-TO PLAN ADDRESS</t>
  </si>
  <si>
    <t xml:space="preserve">If 2010AC.NM1 is present, N3 must be present.</t>
  </si>
  <si>
    <t xml:space="preserve">X224.103.2010AC.N3.020</t>
  </si>
  <si>
    <t xml:space="preserve">X224.103.2010AC.N301.010</t>
  </si>
  <si>
    <t xml:space="preserve">Pay-To Plan Address Line</t>
  </si>
  <si>
    <t xml:space="preserve">X224.103.2010AC.N301.020</t>
  </si>
  <si>
    <t xml:space="preserve">X224.103.2010AC.N301.030</t>
  </si>
  <si>
    <t xml:space="preserve">X224.103.2010AC.N301.040</t>
  </si>
  <si>
    <t xml:space="preserve">X224.103.2010AC.N302.010</t>
  </si>
  <si>
    <t xml:space="preserve">X224.103.2010AC.N302.020</t>
  </si>
  <si>
    <t xml:space="preserve">X224.103.2010AC.N302.030</t>
  </si>
  <si>
    <t xml:space="preserve">X224.104.2010AC.N4.010</t>
  </si>
  <si>
    <t xml:space="preserve">PAY-TO PLAN CITY/STATE/ZIP CODE</t>
  </si>
  <si>
    <t xml:space="preserve">If 2010AC.NM1 is present, N4 must be present.</t>
  </si>
  <si>
    <t xml:space="preserve">X224.104.2010AC.N4.020</t>
  </si>
  <si>
    <t xml:space="preserve">X224.104.2010AC.N401.010</t>
  </si>
  <si>
    <t xml:space="preserve">Pay-To Plan City Name</t>
  </si>
  <si>
    <t xml:space="preserve">X224.104.2010AC.N401.020</t>
  </si>
  <si>
    <t xml:space="preserve">X224.104.2010AC.N401.030</t>
  </si>
  <si>
    <t xml:space="preserve">X224.104.2010AC.N401.040</t>
  </si>
  <si>
    <t xml:space="preserve">X224.104.2010AC.N402.010</t>
  </si>
  <si>
    <t xml:space="preserve">Pay-To Plan State Code</t>
  </si>
  <si>
    <t xml:space="preserve">X224.104.2010AC.N403.010</t>
  </si>
  <si>
    <t xml:space="preserve">Pay-To Plan State Postal Code</t>
  </si>
  <si>
    <t xml:space="preserve">X224.104.2010AC.N404.010</t>
  </si>
  <si>
    <t xml:space="preserve">X224.104.2010AC.N405.010</t>
  </si>
  <si>
    <t xml:space="preserve">X224.104.2010AC.N406.010</t>
  </si>
  <si>
    <t xml:space="preserve">X224.104.2010AC.N407.010</t>
  </si>
  <si>
    <t xml:space="preserve">X224.106.2010AC.REF.010</t>
  </si>
  <si>
    <t xml:space="preserve">PAY-TO PLAN SECONDARY IDENTIFICATION</t>
  </si>
  <si>
    <t xml:space="preserve">REF may be present when 2010AC.NM1 is present and NM109 is not present.</t>
  </si>
  <si>
    <t xml:space="preserve">X224.106.2010AC.REF.020</t>
  </si>
  <si>
    <t xml:space="preserve">X224.106.2010AC.REF01.010</t>
  </si>
  <si>
    <t xml:space="preserve">2U, FY, NF</t>
  </si>
  <si>
    <t xml:space="preserve">X224.106.2010AC.REF01.020</t>
  </si>
  <si>
    <t xml:space="preserve">X224.106.2010AC.REF02.010</t>
  </si>
  <si>
    <t xml:space="preserve">Pay-to Plan Secondary Identifier</t>
  </si>
  <si>
    <t xml:space="preserve">X224.106.2010AC.REF02.020</t>
  </si>
  <si>
    <t xml:space="preserve">REF02  must be populated with accepted AN characters.</t>
  </si>
  <si>
    <t xml:space="preserve">X224.106.2010AC.REF03.010</t>
  </si>
  <si>
    <t xml:space="preserve">X224.106.2010AC.REF04.010</t>
  </si>
  <si>
    <t xml:space="preserve">X224.108.2010AC.REF.010</t>
  </si>
  <si>
    <t xml:space="preserve">PAY-TO PLAN TAX IDENTIFICATION NUMBER</t>
  </si>
  <si>
    <t xml:space="preserve">If 2010AC.NM1 is present, REF must be present.</t>
  </si>
  <si>
    <t xml:space="preserve">X224.108.2010AC.REF01.010</t>
  </si>
  <si>
    <t xml:space="preserve">EI</t>
  </si>
  <si>
    <t xml:space="preserve">X224.108.2010AC.REF01.020</t>
  </si>
  <si>
    <t xml:space="preserve">X224.108.2010AC.REF02.010</t>
  </si>
  <si>
    <t xml:space="preserve">Pay-To Plan Tax Identification Number</t>
  </si>
  <si>
    <t xml:space="preserve">X224.108.2010AC.REF02.020</t>
  </si>
  <si>
    <t xml:space="preserve">CSCC A7: "Acknowledgement /Rejected for Invalid Information…"
CSC 128: "Entity's tax id"
CSC   21: "Missing or Invalid Information"
EIC     PE: "Pay-To Plan"</t>
  </si>
  <si>
    <t xml:space="preserve">X224.108.2010AC.REF03.010</t>
  </si>
  <si>
    <t xml:space="preserve">X224.108.2010AC.REF04.010</t>
  </si>
  <si>
    <t xml:space="preserve">X224.109.2000B..010</t>
  </si>
  <si>
    <t xml:space="preserve">SUBSCRIBER Loop</t>
  </si>
  <si>
    <t xml:space="preserve">2000B</t>
  </si>
  <si>
    <t xml:space="preserve">IK304 = I7: "Implementation Loop Occurs Under Minimum Times"   </t>
  </si>
  <si>
    <t xml:space="preserve">2000B must be present.</t>
  </si>
  <si>
    <t xml:space="preserve">X224.109.2000B.HL.010</t>
  </si>
  <si>
    <t xml:space="preserve">SUBSCRIBER HIERARCHICAL LEVEL</t>
  </si>
  <si>
    <t xml:space="preserve">X224.109.2000B.HL.020</t>
  </si>
  <si>
    <t xml:space="preserve">X224.109.2000B.HL01.010</t>
  </si>
  <si>
    <t xml:space="preserve">X224.109.2000B.HL01.020</t>
  </si>
  <si>
    <t xml:space="preserve">X224.109.2000B.HL01.030</t>
  </si>
  <si>
    <t xml:space="preserve">X224.109.2000B.HL01.040</t>
  </si>
  <si>
    <t xml:space="preserve">HL01 must be equal the value of the HL01, in the previous occurrence of the HL segment, plus one.</t>
  </si>
  <si>
    <t xml:space="preserve">X224.109.2000B.HL02.010</t>
  </si>
  <si>
    <t xml:space="preserve">HL02 must be present.</t>
  </si>
  <si>
    <t xml:space="preserve">X224.109.2000B.HL02.020</t>
  </si>
  <si>
    <t xml:space="preserve">HL02 must be equal to the value of the previous 2000A.HL01.</t>
  </si>
  <si>
    <t xml:space="preserve">X224.109.2000B.HL03.010</t>
  </si>
  <si>
    <t xml:space="preserve">22</t>
  </si>
  <si>
    <t xml:space="preserve">X224.109.2000B.HL03.020</t>
  </si>
  <si>
    <t xml:space="preserve">X224.109.2000B.HL04.010</t>
  </si>
  <si>
    <t xml:space="preserve">X224.109.2000B.HL04.020</t>
  </si>
  <si>
    <t xml:space="preserve">HL04 must be "0".</t>
  </si>
  <si>
    <t xml:space="preserve">X224.111.2000B.SBR.010</t>
  </si>
  <si>
    <t xml:space="preserve">SBR</t>
  </si>
  <si>
    <t xml:space="preserve">SUBSCRIBER INFORMATION</t>
  </si>
  <si>
    <t xml:space="preserve">SBR must be present.</t>
  </si>
  <si>
    <t xml:space="preserve">X224.111.2000B.SBR.020</t>
  </si>
  <si>
    <t xml:space="preserve">Only one iteration of SBR is allowed.</t>
  </si>
  <si>
    <t xml:space="preserve">X224.111.2000B.SBR01.010</t>
  </si>
  <si>
    <t xml:space="preserve">SBR01</t>
  </si>
  <si>
    <t xml:space="preserve">Payer Responsibility Sequence Number Code </t>
  </si>
  <si>
    <t xml:space="preserve">A, B, C, D, E, F, G, H, P, S, T, U</t>
  </si>
  <si>
    <t xml:space="preserve">SBR01 must be present.</t>
  </si>
  <si>
    <t xml:space="preserve">X224.111.2000B.SBR01.020</t>
  </si>
  <si>
    <t xml:space="preserve">SBR01 must be a valid value.</t>
  </si>
  <si>
    <t xml:space="preserve">X224.111.2000B.SBR02.010</t>
  </si>
  <si>
    <t xml:space="preserve">SBR02</t>
  </si>
  <si>
    <t xml:space="preserve">Individual Relationship Code</t>
  </si>
  <si>
    <t xml:space="preserve">18</t>
  </si>
  <si>
    <t xml:space="preserve">SBR02 must be present.</t>
  </si>
  <si>
    <t xml:space="preserve">X224.111.2000B.SBR02.020</t>
  </si>
  <si>
    <t xml:space="preserve">SBR02 must be a valid value.</t>
  </si>
  <si>
    <t xml:space="preserve">X224.111.2000B.SBR03.010</t>
  </si>
  <si>
    <t xml:space="preserve">SBR03</t>
  </si>
  <si>
    <t xml:space="preserve">Subscriber Group or Policy Number</t>
  </si>
  <si>
    <t xml:space="preserve">NM103 must be 1 - 50 characters.</t>
  </si>
  <si>
    <t xml:space="preserve">X224.111.2000B.SBR03.020</t>
  </si>
  <si>
    <t xml:space="preserve">CSCC A7: "Acknowledgement /Rejected for Invalid Information…"
CSC 163: "Entity's Policy Number"
CSC   21: "Missing or Invalid Information"
EIC: IL "Subscriber"</t>
  </si>
  <si>
    <t xml:space="preserve">SBR03 cannot be the same value as that found in 2010BA.NM109</t>
  </si>
  <si>
    <t xml:space="preserve">X224.111.2000B.SBR04.010</t>
  </si>
  <si>
    <t xml:space="preserve">SBR04</t>
  </si>
  <si>
    <t xml:space="preserve">Insured Group Name</t>
  </si>
  <si>
    <t xml:space="preserve">If SBR03 is present, SBR04 must not be present</t>
  </si>
  <si>
    <t xml:space="preserve">X224.111.2000B.SBR05.010</t>
  </si>
  <si>
    <t xml:space="preserve">SBR05</t>
  </si>
  <si>
    <t xml:space="preserve">Insurance Type Code</t>
  </si>
  <si>
    <t xml:space="preserve">12, 13, 14, 15, 16, 41, 42, 43, 47</t>
  </si>
  <si>
    <t xml:space="preserve">SBR05 must be a valid value.</t>
  </si>
  <si>
    <t xml:space="preserve">X224.111.2000B.SBR05.020</t>
  </si>
  <si>
    <t xml:space="preserve">If SBR01 is "P", SBR05 must not be present.</t>
  </si>
  <si>
    <t xml:space="preserve">X224.111.2000B.SBR05.030</t>
  </si>
  <si>
    <t xml:space="preserve">If SBR01 is not "P", SBR05 must be present when payer is Medicare.</t>
  </si>
  <si>
    <t xml:space="preserve">X224.111.2000B.SBR06.010</t>
  </si>
  <si>
    <t xml:space="preserve">SBR06</t>
  </si>
  <si>
    <t xml:space="preserve">Coordination of Benefits Code</t>
  </si>
  <si>
    <t xml:space="preserve">X224.111.2000B.SBR07.010</t>
  </si>
  <si>
    <t xml:space="preserve">SBR07</t>
  </si>
  <si>
    <t xml:space="preserve">Yes/No Condition or Response Code</t>
  </si>
  <si>
    <t xml:space="preserve">X224.111.2000B.SBR08.010</t>
  </si>
  <si>
    <t xml:space="preserve">SBR08</t>
  </si>
  <si>
    <t xml:space="preserve">Employment Status Code</t>
  </si>
  <si>
    <t xml:space="preserve">X224.111.2000B.SBR09.010</t>
  </si>
  <si>
    <t xml:space="preserve">SBR09</t>
  </si>
  <si>
    <t xml:space="preserve">Claim Filing Indicator</t>
  </si>
  <si>
    <t xml:space="preserve">11, 12, 13, 14, 15, 16, 17, AM, BL, CH, CI, DS, FI, HM, LM, MA, MB, MC, OF, TV, VA, WC, ZZ</t>
  </si>
  <si>
    <t xml:space="preserve">SBR09 must be present.</t>
  </si>
  <si>
    <t xml:space="preserve">X224.111.2000B.SBR09.020</t>
  </si>
  <si>
    <t xml:space="preserve">SBR09 must be a valid value.</t>
  </si>
  <si>
    <t xml:space="preserve">X224.114.2010BA..010</t>
  </si>
  <si>
    <t xml:space="preserve">2010BA</t>
  </si>
  <si>
    <t xml:space="preserve">Only one iteration of 2010BA allowed.</t>
  </si>
  <si>
    <t xml:space="preserve">X224.114.2010BA.NM1.010</t>
  </si>
  <si>
    <t xml:space="preserve">SUBSCRIBER NAME</t>
  </si>
  <si>
    <t xml:space="preserve">X224.114.2010BA.NM101.010</t>
  </si>
  <si>
    <t xml:space="preserve">IL</t>
  </si>
  <si>
    <t xml:space="preserve">X224.114.2010BA.NM101.020</t>
  </si>
  <si>
    <t xml:space="preserve">X224.114.2010BA.NM102.010</t>
  </si>
  <si>
    <t xml:space="preserve">X224.114.2010BA.NM102.020</t>
  </si>
  <si>
    <t xml:space="preserve">X224.114.2010BA.NM103.010</t>
  </si>
  <si>
    <t xml:space="preserve">Subscriber Last Name</t>
  </si>
  <si>
    <t xml:space="preserve">X224.114.2010BA.NM103.020</t>
  </si>
  <si>
    <t xml:space="preserve">X224.114.2010BA.NM103.030</t>
  </si>
  <si>
    <t xml:space="preserve">X224.114.2010BA.NM103.040</t>
  </si>
  <si>
    <t xml:space="preserve">X224.114.2010BA.NM104.010</t>
  </si>
  <si>
    <t xml:space="preserve">X224.114.2010BA.NM104.020</t>
  </si>
  <si>
    <t xml:space="preserve">Subscriber First Name</t>
  </si>
  <si>
    <t xml:space="preserve">X224.114.2010BA.NM104.030</t>
  </si>
  <si>
    <t xml:space="preserve">X224.114.2010BA.NM105.010</t>
  </si>
  <si>
    <t xml:space="preserve">Subscriber Middle Name</t>
  </si>
  <si>
    <t xml:space="preserve">X224.114.2010BA.NM105.020</t>
  </si>
  <si>
    <t xml:space="preserve">X224.114.2010BA.NM105.030</t>
  </si>
  <si>
    <t xml:space="preserve">X224.114.2010BA.NM106.010</t>
  </si>
  <si>
    <t xml:space="preserve">X224.114.2010BA.NM107.010</t>
  </si>
  <si>
    <t xml:space="preserve">Subscriber Name Suffix</t>
  </si>
  <si>
    <t xml:space="preserve">X224.114.2010BA.NM107.020</t>
  </si>
  <si>
    <t xml:space="preserve">X224.114.2010BA.NM107.030</t>
  </si>
  <si>
    <t xml:space="preserve">NM107 must be populated with accepted AN characters.</t>
  </si>
  <si>
    <t xml:space="preserve">X224.114.2010BA.NM108.010</t>
  </si>
  <si>
    <t xml:space="preserve">II, MI</t>
  </si>
  <si>
    <t xml:space="preserve">X224.114.2010BA.NM108.020</t>
  </si>
  <si>
    <t xml:space="preserve">X224.114.2010BA.NM109.010</t>
  </si>
  <si>
    <t xml:space="preserve">Subscriber Primary Identifier</t>
  </si>
  <si>
    <t xml:space="preserve">X224.114.2010BA.NM109.020</t>
  </si>
  <si>
    <t xml:space="preserve">X224.114.2010BA.NM109.030</t>
  </si>
  <si>
    <t xml:space="preserve">CSCC A7: Acknowledgement /Rejected for Invalid Information…
CSC  162: Entity's health insurance claim number (HICN)
EIC       IL: Subscriber
or
CSCC A7: Acknowledgement /Rejected for Invalid Information…
CSC  164: Entity's contract/member number
EIC       IL: Subscriber</t>
  </si>
  <si>
    <t xml:space="preserve">For Medicare:
2010BA.NM109 must be 10 - 11 positions in the format:
NNNNNNNNNA
NNNNNNNNNAA
NNNNNNNNNAN
where “A” represents an alpha character and “N” represents a numeric digit
For RRB:
2010BA.NM109 must be 7 - 12 positions in the format:
ANNNNNN
ANNNNNNNNN
AANNNNNN
AANNNNNNNNN
AAANNNNNN
AAANNNNNNNNN
where “A” represents an alpha character and “N” represents a numeric digit
For MBI:
2010BA.NM109 must be 11 positions in the format:
C A AN N A AN N A A N N
where "C" represents a constrained numeric 1 thru 9
"A" represents alphabetic character A - Z but excluding S, L, O, I, B, Z
"N" represents numeric 0 thru 9
"AN" represents either "A" or "N"</t>
  </si>
  <si>
    <t xml:space="preserve">X224.114.2010BA.NM110.010</t>
  </si>
  <si>
    <t xml:space="preserve">X224.114.2010BA.NM111.010</t>
  </si>
  <si>
    <t xml:space="preserve">X224.114.2010BA.NM112.010</t>
  </si>
  <si>
    <t xml:space="preserve">X224.117.2010BA.N3.010</t>
  </si>
  <si>
    <t xml:space="preserve">SUBSCRIBER ADDRESS</t>
  </si>
  <si>
    <t xml:space="preserve">N3  must be present when 2010BA.NM1 is present.</t>
  </si>
  <si>
    <t xml:space="preserve">X224.117.2010BA.N3.020</t>
  </si>
  <si>
    <t xml:space="preserve">X224.117.2010BA.N301.010</t>
  </si>
  <si>
    <t xml:space="preserve">Subscriber Address Line</t>
  </si>
  <si>
    <t xml:space="preserve">X224.117.2010BA.N301.020</t>
  </si>
  <si>
    <t xml:space="preserve">X224.117.2010BA.N301.030</t>
  </si>
  <si>
    <t xml:space="preserve">X224.117.2010BA.N301.040</t>
  </si>
  <si>
    <t xml:space="preserve">X224.117.2010BA.N302.010</t>
  </si>
  <si>
    <t xml:space="preserve">X224.117.2010BA.N302.020</t>
  </si>
  <si>
    <t xml:space="preserve">X224.117.2010BA.N302.030</t>
  </si>
  <si>
    <t xml:space="preserve">X224.118.2010BA.N4.010</t>
  </si>
  <si>
    <t xml:space="preserve">SUBSCRIBER CITY/STATE/ZIP CODE</t>
  </si>
  <si>
    <t xml:space="preserve">N4  must be present when 2010BA.N3 is present.</t>
  </si>
  <si>
    <t xml:space="preserve">X224.118.2010BA.N4.020</t>
  </si>
  <si>
    <t xml:space="preserve">X224.118.2010BA.N401.010</t>
  </si>
  <si>
    <t xml:space="preserve">Subscriber City Name</t>
  </si>
  <si>
    <t xml:space="preserve">X224.118.2010BA.N401.020</t>
  </si>
  <si>
    <t xml:space="preserve">X224.118.2010BA.N401.030</t>
  </si>
  <si>
    <t xml:space="preserve">X224.118.2010BA.N401.040</t>
  </si>
  <si>
    <t xml:space="preserve">X224.118.2010BA.N402.010</t>
  </si>
  <si>
    <t xml:space="preserve">Subscriber State Code</t>
  </si>
  <si>
    <t xml:space="preserve">X224.118.2010BA.N402.020</t>
  </si>
  <si>
    <t xml:space="preserve">N403 must be a valid value.</t>
  </si>
  <si>
    <t xml:space="preserve">X224.118.2010BA.N403.010</t>
  </si>
  <si>
    <t xml:space="preserve">Subscriber Postal Zone or ZIP Code</t>
  </si>
  <si>
    <t xml:space="preserve">X224.118.2010BA.N403.020</t>
  </si>
  <si>
    <t xml:space="preserve">X224.118.2010BA.N404.010</t>
  </si>
  <si>
    <t xml:space="preserve">X224.118.2010BA.N405.010</t>
  </si>
  <si>
    <t xml:space="preserve">X224.118.2010BA.N406.010</t>
  </si>
  <si>
    <t xml:space="preserve">X224.118.2010BA.N407.010</t>
  </si>
  <si>
    <t xml:space="preserve">X224.120.2010BA.DMG.010</t>
  </si>
  <si>
    <t xml:space="preserve">DMG</t>
  </si>
  <si>
    <t xml:space="preserve">SUBSCRIBER DEMOGRAPHIC INFORMATION</t>
  </si>
  <si>
    <t xml:space="preserve">When 2010BA.NM1 is present DMG must be present.</t>
  </si>
  <si>
    <t xml:space="preserve">X224.120.2010BA.DMG.020</t>
  </si>
  <si>
    <t xml:space="preserve">Only one iteration of DMG is allowed.</t>
  </si>
  <si>
    <t xml:space="preserve">X224.120.2010BA.DMG01.010</t>
  </si>
  <si>
    <t xml:space="preserve">DMG01</t>
  </si>
  <si>
    <t xml:space="preserve">Date Time Period Format Qualifier</t>
  </si>
  <si>
    <t xml:space="preserve">D8</t>
  </si>
  <si>
    <t xml:space="preserve">DMG01 must be present.</t>
  </si>
  <si>
    <t xml:space="preserve">X224.120.2010BA.DMG01.020</t>
  </si>
  <si>
    <t xml:space="preserve">DMG01 must be a valid value.</t>
  </si>
  <si>
    <t xml:space="preserve">X224.120.2010BA.DMG02.010</t>
  </si>
  <si>
    <t xml:space="preserve">DMG02</t>
  </si>
  <si>
    <t xml:space="preserve">Subscriber Birth Date</t>
  </si>
  <si>
    <t xml:space="preserve">DMG02 must be present.</t>
  </si>
  <si>
    <t xml:space="preserve">X224.120.2010BA.DMG02.020</t>
  </si>
  <si>
    <t xml:space="preserve">DMG02 must be a valid date in format CCYYMMDD</t>
  </si>
  <si>
    <t xml:space="preserve">X224.120.2010BA.DMG03.010</t>
  </si>
  <si>
    <t xml:space="preserve">DMG03</t>
  </si>
  <si>
    <t xml:space="preserve">Subscriber Gender Code</t>
  </si>
  <si>
    <t xml:space="preserve">F, M, U</t>
  </si>
  <si>
    <t xml:space="preserve">DMG03 must be present.</t>
  </si>
  <si>
    <t xml:space="preserve">X224.120.2010BA.DMG03.020</t>
  </si>
  <si>
    <t xml:space="preserve">DMG03 must be a valid value.</t>
  </si>
  <si>
    <t xml:space="preserve">X224.120.2010BA.DMG04.010</t>
  </si>
  <si>
    <t xml:space="preserve">DMG04</t>
  </si>
  <si>
    <t xml:space="preserve">Marital Status Code</t>
  </si>
  <si>
    <t xml:space="preserve">X224.120.2010BA.DMG05.010</t>
  </si>
  <si>
    <t xml:space="preserve">DMG05</t>
  </si>
  <si>
    <t xml:space="preserve">Race or Ethnicity Code</t>
  </si>
  <si>
    <t xml:space="preserve">X224.120.2010BA.DMG06.010</t>
  </si>
  <si>
    <t xml:space="preserve">DMG06</t>
  </si>
  <si>
    <t xml:space="preserve">Citizenship Status Code</t>
  </si>
  <si>
    <t xml:space="preserve">X224.120.2010BA.DMG07.010</t>
  </si>
  <si>
    <t xml:space="preserve">DMG07</t>
  </si>
  <si>
    <t xml:space="preserve">X224.120.2010BA.DMG08.010</t>
  </si>
  <si>
    <t xml:space="preserve">DMG08</t>
  </si>
  <si>
    <t xml:space="preserve">Basis of Verification Code</t>
  </si>
  <si>
    <t xml:space="preserve">X224.120.2010BA.DMG09.010</t>
  </si>
  <si>
    <t xml:space="preserve">DMG09</t>
  </si>
  <si>
    <t xml:space="preserve">Quantity</t>
  </si>
  <si>
    <t xml:space="preserve">1-15</t>
  </si>
  <si>
    <t xml:space="preserve">X224.120.2010BA.DMG10.010</t>
  </si>
  <si>
    <t xml:space="preserve">DMG10</t>
  </si>
  <si>
    <t xml:space="preserve">Code List Qualifier Code</t>
  </si>
  <si>
    <t xml:space="preserve">X224.120.2010BA.DMG11.010</t>
  </si>
  <si>
    <t xml:space="preserve">DMG11</t>
  </si>
  <si>
    <t xml:space="preserve">Industry Code</t>
  </si>
  <si>
    <t xml:space="preserve">X224.122.2010BA.REF.010</t>
  </si>
  <si>
    <t xml:space="preserve">SUBSCRIBER SECONDARY IDENTIFICATION</t>
  </si>
  <si>
    <t xml:space="preserve">X224.122.2010BA.REF01.010</t>
  </si>
  <si>
    <t xml:space="preserve">SY</t>
  </si>
  <si>
    <t xml:space="preserve">X224.122.2010BA.REF01.020</t>
  </si>
  <si>
    <t xml:space="preserve">X224.122.2010BA.REF02.010</t>
  </si>
  <si>
    <t xml:space="preserve">Subscriber Supplemental Identifier</t>
  </si>
  <si>
    <t xml:space="preserve">REF02 must be present. </t>
  </si>
  <si>
    <t xml:space="preserve">X224.122.2010BA.REF02.020</t>
  </si>
  <si>
    <t xml:space="preserve">REF02 must contain at least one non-space character.</t>
  </si>
  <si>
    <t xml:space="preserve">X224.122.2010BA.REF02.030</t>
  </si>
  <si>
    <t xml:space="preserve">REF02 must be 1 - 50 characters.</t>
  </si>
  <si>
    <t xml:space="preserve">X224.122.2010BA.REF02.040</t>
  </si>
  <si>
    <t xml:space="preserve">X224.122.2010BA.REF03.010</t>
  </si>
  <si>
    <t xml:space="preserve">X224.122.2010BA.REF04.010</t>
  </si>
  <si>
    <t xml:space="preserve">X224.123.2010BA.REF.010</t>
  </si>
  <si>
    <t xml:space="preserve">PROPERTY AND CASUALTY CLAIM NUMBER</t>
  </si>
  <si>
    <t xml:space="preserve">X224.123.2010BA.REF01.010</t>
  </si>
  <si>
    <t xml:space="preserve">Y4</t>
  </si>
  <si>
    <t xml:space="preserve">X224.123.2010BA.REF01.020</t>
  </si>
  <si>
    <t xml:space="preserve">X224.123.2010BA.REF02.010</t>
  </si>
  <si>
    <t xml:space="preserve">Property Casualty Claim Number</t>
  </si>
  <si>
    <t xml:space="preserve">X224.123.2010BA.REF02.020</t>
  </si>
  <si>
    <t xml:space="preserve">X224.123.2010BA.REF02.030</t>
  </si>
  <si>
    <t xml:space="preserve">X224.123.2010BA.REF02.040</t>
  </si>
  <si>
    <t xml:space="preserve">REF02 must be populated with accepted AN characters.</t>
  </si>
  <si>
    <t xml:space="preserve">X224.123.2010BA.REF03.010</t>
  </si>
  <si>
    <t xml:space="preserve">X224.123.2010BA.REF04.010</t>
  </si>
  <si>
    <t xml:space="preserve">X224.124.2010BB..010</t>
  </si>
  <si>
    <t xml:space="preserve">PAYER Loop</t>
  </si>
  <si>
    <t xml:space="preserve">2010BB</t>
  </si>
  <si>
    <t xml:space="preserve">Only one iteration of 2010BB is allowed.</t>
  </si>
  <si>
    <t xml:space="preserve">X224.124.2010BB.NM1.010</t>
  </si>
  <si>
    <t xml:space="preserve">PAYER NAME</t>
  </si>
  <si>
    <t xml:space="preserve">X224.124.2010BB.NM101.010</t>
  </si>
  <si>
    <t xml:space="preserve">PR</t>
  </si>
  <si>
    <t xml:space="preserve">X224.124.2010BB.NM101.020</t>
  </si>
  <si>
    <t xml:space="preserve">X224.124.2010BB.NM102.010</t>
  </si>
  <si>
    <t xml:space="preserve">X224.124.2010BB.NM102.020</t>
  </si>
  <si>
    <t xml:space="preserve">X224.124.2010BB.NM103.010</t>
  </si>
  <si>
    <t xml:space="preserve">Payer Name</t>
  </si>
  <si>
    <t xml:space="preserve">X224.124.2010BB.NM103.020</t>
  </si>
  <si>
    <t xml:space="preserve">X224.124.2010BB.NM103.030</t>
  </si>
  <si>
    <t xml:space="preserve">X224.124.2010BB.NM103.040</t>
  </si>
  <si>
    <t xml:space="preserve">X224.124.2010BB.NM104.010</t>
  </si>
  <si>
    <t xml:space="preserve">X224.124.2010BB.NM105.010</t>
  </si>
  <si>
    <t xml:space="preserve">X224.124.2010BB.NM106.010</t>
  </si>
  <si>
    <t xml:space="preserve">X224.124.2010BB.NM107.010</t>
  </si>
  <si>
    <t xml:space="preserve">X224.124.2010BB.NM108.010</t>
  </si>
  <si>
    <t xml:space="preserve">X224.124.2010BB.NM108.020</t>
  </si>
  <si>
    <t xml:space="preserve">X224.124.2010BB.NM109.010</t>
  </si>
  <si>
    <t xml:space="preserve">Payer Identifier</t>
  </si>
  <si>
    <t xml:space="preserve">X224.124.2010BB.NM109.020</t>
  </si>
  <si>
    <t xml:space="preserve">X224.124.2010BB.NM109.030</t>
  </si>
  <si>
    <t xml:space="preserve">X224.124.2010BB.NM109.040</t>
  </si>
  <si>
    <t xml:space="preserve">X224.124.2010BB.NM110.010</t>
  </si>
  <si>
    <t xml:space="preserve">X224.124.2010BB.NM111.010</t>
  </si>
  <si>
    <t xml:space="preserve">X224.124.2010BB.NM112.010</t>
  </si>
  <si>
    <t xml:space="preserve">X224.126.2010BB.N3.010</t>
  </si>
  <si>
    <t xml:space="preserve">PAYER ADDRESS</t>
  </si>
  <si>
    <t xml:space="preserve">X224.126.2010BB.N301.010</t>
  </si>
  <si>
    <t xml:space="preserve">Payer Address Line</t>
  </si>
  <si>
    <t xml:space="preserve">X224.126.2010BB.N301.020</t>
  </si>
  <si>
    <t xml:space="preserve">X224.126.2010BB.N301.030</t>
  </si>
  <si>
    <t xml:space="preserve">X224.126.2010BB.N301.040</t>
  </si>
  <si>
    <t xml:space="preserve">X224.126.2010BB.N302.010</t>
  </si>
  <si>
    <t xml:space="preserve">X224.126.2010BB.N302.020</t>
  </si>
  <si>
    <t xml:space="preserve">X224.126.2010BB.N302.030</t>
  </si>
  <si>
    <t xml:space="preserve">X224.127.2010BB.N4.010</t>
  </si>
  <si>
    <t xml:space="preserve">PAYER CITY/STATE/ZIP CODE</t>
  </si>
  <si>
    <t xml:space="preserve">X224.127.2010BB.N401.010</t>
  </si>
  <si>
    <t xml:space="preserve">Payer City Name</t>
  </si>
  <si>
    <t xml:space="preserve">2010BB.N401 must be present.</t>
  </si>
  <si>
    <t xml:space="preserve">X224.127.2010BB.N401.020</t>
  </si>
  <si>
    <t xml:space="preserve">2010BB.N401 must contain at least two non-space characters.</t>
  </si>
  <si>
    <t xml:space="preserve">X224.127.2010BB.N401.030</t>
  </si>
  <si>
    <t xml:space="preserve">X224.127.2010BB.N401.040</t>
  </si>
  <si>
    <t xml:space="preserve">X224.127.2010BB.N402.010</t>
  </si>
  <si>
    <t xml:space="preserve">Payer State Code</t>
  </si>
  <si>
    <t xml:space="preserve">X224.127.2010BB.N402.020</t>
  </si>
  <si>
    <t xml:space="preserve">N402 must be a valid value.</t>
  </si>
  <si>
    <t xml:space="preserve">X224.127.2010BB.N403.010</t>
  </si>
  <si>
    <t xml:space="preserve">Payer Postal Zone or ZIP Code</t>
  </si>
  <si>
    <t xml:space="preserve">X224.127.2010BB.N403.020</t>
  </si>
  <si>
    <t xml:space="preserve">X224.127.2010BB.N404.010</t>
  </si>
  <si>
    <t xml:space="preserve">Payer Country Code</t>
  </si>
  <si>
    <t xml:space="preserve">X224.127.2010BB.N405.010</t>
  </si>
  <si>
    <t xml:space="preserve">X224.127.2010BB.N406.010</t>
  </si>
  <si>
    <t xml:space="preserve">X224.127.2010BB.N407.010</t>
  </si>
  <si>
    <t xml:space="preserve">X224.129.2010BB.REF.010</t>
  </si>
  <si>
    <t xml:space="preserve">PAYER SECONDARY IDENTIFICATION</t>
  </si>
  <si>
    <t xml:space="preserve">X224.129.2010BB.REF01.010</t>
  </si>
  <si>
    <t xml:space="preserve">2U, EI, FY, NF</t>
  </si>
  <si>
    <t xml:space="preserve">X224.129.2010BB.REF01.020</t>
  </si>
  <si>
    <t xml:space="preserve">X224.129.2010BB.REF02.010</t>
  </si>
  <si>
    <t xml:space="preserve">Payer Secondary Identifier</t>
  </si>
  <si>
    <t xml:space="preserve">X224.129.2010BB.REF02.020</t>
  </si>
  <si>
    <t xml:space="preserve">X224.129.2010BB.REF02.030</t>
  </si>
  <si>
    <t xml:space="preserve">X224.129.2010BB.REF02.040</t>
  </si>
  <si>
    <t xml:space="preserve">X224.129.2010BB.REF03.010</t>
  </si>
  <si>
    <t xml:space="preserve">X224.129.2010BB.REF04.010</t>
  </si>
  <si>
    <r>
      <rPr>
        <sz val="7"/>
        <rFont val="Arial"/>
        <family val="2"/>
      </rPr>
      <t xml:space="preserve">X224.131.2010BB.REF.010
</t>
    </r>
    <r>
      <rPr>
        <b val="true"/>
        <sz val="7"/>
        <rFont val="Arial"/>
        <family val="2"/>
      </rPr>
      <t xml:space="preserve">Turn Off for 80893</t>
    </r>
  </si>
  <si>
    <t xml:space="preserve">BILLING PROVIDER SECONDARY IDENTIFICATION</t>
  </si>
  <si>
    <t xml:space="preserve">IK304 = 2: "Unexpected Segment"</t>
  </si>
  <si>
    <t xml:space="preserve">REF with REF01 = "G2" must be present when 2010AA.NM109 is not present. </t>
  </si>
  <si>
    <t xml:space="preserve">X224.131.2010BB.REF01.010</t>
  </si>
  <si>
    <t xml:space="preserve">G2, LU</t>
  </si>
  <si>
    <t xml:space="preserve">X224.131.2010BB.REF01.020</t>
  </si>
  <si>
    <t xml:space="preserve">X224.131.2010BB.REF02.010</t>
  </si>
  <si>
    <t xml:space="preserve">Billing Provider Secondary Identifier</t>
  </si>
  <si>
    <t xml:space="preserve">X224.131.2010BB.REF02.020</t>
  </si>
  <si>
    <t xml:space="preserve">X224.131.2010BB.REF02.030</t>
  </si>
  <si>
    <t xml:space="preserve">X224.131.2010BB.REF02.040</t>
  </si>
  <si>
    <t xml:space="preserve">X224.131.2010BB.REF03.010</t>
  </si>
  <si>
    <t xml:space="preserve">X224.131.2010BB.REF04.010</t>
  </si>
  <si>
    <t xml:space="preserve">X224.133.2000C.HL.010</t>
  </si>
  <si>
    <t xml:space="preserve">PATIENT HIERARCHICAL LEVEL</t>
  </si>
  <si>
    <t xml:space="preserve">2000C</t>
  </si>
  <si>
    <t xml:space="preserve">CSCC A7: "Acknowledgement /Rejected for Invalid Information…"
CSC 732: "Information submitted inconsistent with bill..."
CSC 173: "Entity's name, address, phone, gender, DOB, marital status, employment status and relation to subscriber." 
EIC   QC: "Patient"</t>
  </si>
  <si>
    <t xml:space="preserve">X224.135.2000C.PAT.010</t>
  </si>
  <si>
    <t xml:space="preserve">PAT</t>
  </si>
  <si>
    <t xml:space="preserve">Patient Information</t>
  </si>
  <si>
    <t xml:space="preserve">CSCC A7: "Acknowledgement/Rejected for Invalid Information…"
CSC 732: "Information submitted inconsistent with bill..."
CSC 156: "Patient relationship to subscriber."</t>
  </si>
  <si>
    <t xml:space="preserve">X224.137.2010CA.NM1.010</t>
  </si>
  <si>
    <t xml:space="preserve">Patient Name</t>
  </si>
  <si>
    <t xml:space="preserve">2010CA</t>
  </si>
  <si>
    <t xml:space="preserve">CSCC A7: "Acknowledgement/Rejected for Invalid Information…"
CSC 732: "Information submitted inconsistent with bill..."
CSC 125: "Entity's name."
EIC   QC: "Patient."</t>
  </si>
  <si>
    <t xml:space="preserve">X224.139.2010CA.N3.010</t>
  </si>
  <si>
    <t xml:space="preserve">Patient Address</t>
  </si>
  <si>
    <t xml:space="preserve">CSCC A7: "Acknowledgement/Rejected for Invalid Information…"
CSC 732: "Information submitted inconsistent with bill..."
CSC 503: "Entity's Street Address."
EIC   QC: "Patient"</t>
  </si>
  <si>
    <t xml:space="preserve">X224.140.2010CA.N4.010</t>
  </si>
  <si>
    <t xml:space="preserve">Patient City/State/ZIP Code</t>
  </si>
  <si>
    <t xml:space="preserve">CSCC A7: "Acknowledgement/Rejected for Invalid Information…"
CSC 732: "Information submitted inconsistent with bill..."
CSC 126: "Entity's Address."
EIC   QC: "Patient"</t>
  </si>
  <si>
    <t xml:space="preserve">X224.142.2010CA.DMG.010</t>
  </si>
  <si>
    <t xml:space="preserve">Patient Demographic Information</t>
  </si>
  <si>
    <t xml:space="preserve">CSCC A7: "Acknowledgement/Rejected for Invalid Information…"
CSC 732: "Information submitted inconsistent with bill..."
CSC 157:"Entity's Gender."
CSC 158: "Entity's date of birth."
EIC   QC: "Patient' </t>
  </si>
  <si>
    <t xml:space="preserve">X224.144.2010CA.REF.010</t>
  </si>
  <si>
    <t xml:space="preserve">Property and Casualty Claim Number</t>
  </si>
  <si>
    <t xml:space="preserve">CSCC A7: "Acknowledgement/Rejected for Invalid Information…"
CSC 732: "Information submitted inconsistent with bill..."
CSC 629: "Property Casualty Claim Number."</t>
  </si>
  <si>
    <t xml:space="preserve">X224.144.2010CA.REF.020</t>
  </si>
  <si>
    <t xml:space="preserve">PROPERTY AND CASUALTY PATIENT IDENTIFIER</t>
  </si>
  <si>
    <t xml:space="preserve">CSCC A7: "Acknowledgement/Rejected for Invalid Information…"
CSC 732: "Information submitted inconsistent with bill... "
CSC 560: "Entity's Additional/Secondary Identifier."
EIC    QC: "Patient"</t>
  </si>
  <si>
    <t xml:space="preserve">X224.145.2300..010</t>
  </si>
  <si>
    <t xml:space="preserve">CLAIM Loop</t>
  </si>
  <si>
    <t xml:space="preserve">Only one hundred iterations of the 2300 loop are allowed.</t>
  </si>
  <si>
    <t xml:space="preserve">X224.145.2300.CLM.010</t>
  </si>
  <si>
    <t xml:space="preserve">CLM</t>
  </si>
  <si>
    <t xml:space="preserve">CLAIM INFORMATION</t>
  </si>
  <si>
    <t xml:space="preserve">CLM must be present.</t>
  </si>
  <si>
    <t xml:space="preserve">X224.145.2300.CLM.020</t>
  </si>
  <si>
    <t xml:space="preserve">Only one iteration of CLM is allowed.</t>
  </si>
  <si>
    <t xml:space="preserve">X224.145.2300.CLM01.010</t>
  </si>
  <si>
    <t xml:space="preserve">CLM01</t>
  </si>
  <si>
    <t xml:space="preserve">Patient Control Number</t>
  </si>
  <si>
    <t xml:space="preserve">CLM01 must be present.</t>
  </si>
  <si>
    <t xml:space="preserve">X224.145.2300.CLM01.020</t>
  </si>
  <si>
    <t xml:space="preserve">CLM01 must contain at least one non-space character.</t>
  </si>
  <si>
    <t xml:space="preserve">X224.145.2300.CLM01.030</t>
  </si>
  <si>
    <t xml:space="preserve">CLM01 must be 1 - 20 characters.</t>
  </si>
  <si>
    <t xml:space="preserve">X224.145.2300.CLM01.040</t>
  </si>
  <si>
    <t xml:space="preserve">CLM01 must be populated with accepted AN characters.</t>
  </si>
  <si>
    <t xml:space="preserve">X224.145.2300.CLM02.010</t>
  </si>
  <si>
    <t xml:space="preserve">CLM02</t>
  </si>
  <si>
    <t xml:space="preserve">Total Claim Charge Amount</t>
  </si>
  <si>
    <t xml:space="preserve">R </t>
  </si>
  <si>
    <t xml:space="preserve">CLM02 must be present.</t>
  </si>
  <si>
    <t xml:space="preserve">X224.145.2300.CLM02.020</t>
  </si>
  <si>
    <t xml:space="preserve">CLM02 must be numeric.</t>
  </si>
  <si>
    <t xml:space="preserve">X224.145.2300.CLM02.030</t>
  </si>
  <si>
    <t xml:space="preserve">CLM02 must be &gt;= 0 and &lt;= 99,999.99. </t>
  </si>
  <si>
    <t xml:space="preserve">X224.145.2300.CLM02.040</t>
  </si>
  <si>
    <t xml:space="preserve">CSCC A7: "Acknowledgement /Rejected for Invalid Information…"
CSC 178: "Submitted Charges"
CSC 697: "Invalid Decimal Precision"</t>
  </si>
  <si>
    <t xml:space="preserve">CLM02 is limited to 0, 1 or 2 decimal
positions. </t>
  </si>
  <si>
    <t xml:space="preserve">X224.145.2300.CLM03.010</t>
  </si>
  <si>
    <t xml:space="preserve">CLM03</t>
  </si>
  <si>
    <t xml:space="preserve">Claim Filing Indicator Code</t>
  </si>
  <si>
    <t xml:space="preserve">X224.145.2300.CLM04.010</t>
  </si>
  <si>
    <t xml:space="preserve">CLM04</t>
  </si>
  <si>
    <t xml:space="preserve">Non-Institutional Claim Type Code</t>
  </si>
  <si>
    <t xml:space="preserve">X224.145.2300.CLM05-1.010</t>
  </si>
  <si>
    <t xml:space="preserve">CLM05-1</t>
  </si>
  <si>
    <t xml:space="preserve">Facility Type Code</t>
  </si>
  <si>
    <t xml:space="preserve">CLM05-1 must be present.</t>
  </si>
  <si>
    <t xml:space="preserve">X224.145.2300.CLM05-2.010</t>
  </si>
  <si>
    <t xml:space="preserve">CLM05-2</t>
  </si>
  <si>
    <t xml:space="preserve">Facility Code Qualifier</t>
  </si>
  <si>
    <t xml:space="preserve">B</t>
  </si>
  <si>
    <t xml:space="preserve">CLM05-2 must be present.</t>
  </si>
  <si>
    <t xml:space="preserve">X224.145.2300.CLM05-2.020</t>
  </si>
  <si>
    <t xml:space="preserve">CLM05-2 must be a valid value.</t>
  </si>
  <si>
    <t xml:space="preserve">X224.145.2300.CLM05-3.010</t>
  </si>
  <si>
    <t xml:space="preserve">CLM05-3</t>
  </si>
  <si>
    <t xml:space="preserve">Claim Frequency Code</t>
  </si>
  <si>
    <t xml:space="preserve">CLM05-3 must be present.</t>
  </si>
  <si>
    <t xml:space="preserve">X224.145.2300.CLM06.010</t>
  </si>
  <si>
    <t xml:space="preserve">CLM06</t>
  </si>
  <si>
    <t xml:space="preserve">Provider or Supplier Signature Indicator</t>
  </si>
  <si>
    <t xml:space="preserve">N, Y</t>
  </si>
  <si>
    <t xml:space="preserve">CLM06 must be present.</t>
  </si>
  <si>
    <t xml:space="preserve">X224.145.2300.CLM06.020</t>
  </si>
  <si>
    <t xml:space="preserve">CLM06 must be a valid value.</t>
  </si>
  <si>
    <t xml:space="preserve">X224.145.2300.CLM07.010</t>
  </si>
  <si>
    <t xml:space="preserve">CLM07</t>
  </si>
  <si>
    <t xml:space="preserve">Medicare Assignment Code</t>
  </si>
  <si>
    <t xml:space="preserve">A, C</t>
  </si>
  <si>
    <t xml:space="preserve">CLM07 must be present.</t>
  </si>
  <si>
    <t xml:space="preserve">X224.145.2300.CLM07.020</t>
  </si>
  <si>
    <t xml:space="preserve">CLM07 must be a valid value.</t>
  </si>
  <si>
    <t xml:space="preserve">X224.145.2300.CLM08.010</t>
  </si>
  <si>
    <t xml:space="preserve">CLM08</t>
  </si>
  <si>
    <t xml:space="preserve">Benefits Assignment Certification Indicator</t>
  </si>
  <si>
    <t xml:space="preserve">N, W, Y</t>
  </si>
  <si>
    <t xml:space="preserve">CLM08 must be present.</t>
  </si>
  <si>
    <t xml:space="preserve">X224.145.2300.CLM08.020</t>
  </si>
  <si>
    <t xml:space="preserve">CLM08 must be a valid value.</t>
  </si>
  <si>
    <t xml:space="preserve">X224.145.2300.CLM09.010</t>
  </si>
  <si>
    <t xml:space="preserve">CLM09</t>
  </si>
  <si>
    <t xml:space="preserve">Release of Information Code</t>
  </si>
  <si>
    <t xml:space="preserve"> I, Y</t>
  </si>
  <si>
    <t xml:space="preserve">CLM09 must be present.</t>
  </si>
  <si>
    <t xml:space="preserve">X224.145.2300.CLM09.020</t>
  </si>
  <si>
    <t xml:space="preserve">CLM09 must be a valid value.</t>
  </si>
  <si>
    <t xml:space="preserve">X224.145.2300.CLM10.010</t>
  </si>
  <si>
    <t xml:space="preserve">CLM10</t>
  </si>
  <si>
    <t xml:space="preserve">Patient Signature Source Code</t>
  </si>
  <si>
    <t xml:space="preserve">X224.145.2300.CLM11-1.010</t>
  </si>
  <si>
    <t xml:space="preserve">CLM11-1</t>
  </si>
  <si>
    <t xml:space="preserve">Related Causes Code</t>
  </si>
  <si>
    <t xml:space="preserve">AA, EM, OA</t>
  </si>
  <si>
    <t xml:space="preserve">If DTP with DTP01 = 439 is present, then CLM11 must be present.</t>
  </si>
  <si>
    <t xml:space="preserve">X224.145.2300.CLM11-1.020</t>
  </si>
  <si>
    <t xml:space="preserve">CLM11-1 must be a valid value.</t>
  </si>
  <si>
    <t xml:space="preserve">X224.145.2300.CLM11-2.010</t>
  </si>
  <si>
    <t xml:space="preserve">CLM11-2</t>
  </si>
  <si>
    <t xml:space="preserve">If CLM11-2 is present CLM11-1  must be present.</t>
  </si>
  <si>
    <t xml:space="preserve">X224.145.2300.CLM11-2.020</t>
  </si>
  <si>
    <t xml:space="preserve">CLM11-2 must be a valid value.</t>
  </si>
  <si>
    <t xml:space="preserve">X224.145.2300.CLM11-3.010</t>
  </si>
  <si>
    <t xml:space="preserve">CLM11-3</t>
  </si>
  <si>
    <t xml:space="preserve">X224.145.2300.CLM11-4.010</t>
  </si>
  <si>
    <t xml:space="preserve">CLM11-4</t>
  </si>
  <si>
    <t xml:space="preserve">Auto Accident State or Province Code</t>
  </si>
  <si>
    <t xml:space="preserve">If CLM11-1 or CLM11-2 is "AA", then CLM11-4 must be present.</t>
  </si>
  <si>
    <t xml:space="preserve">X224.145.2300.CLM11-5.010</t>
  </si>
  <si>
    <t xml:space="preserve">CLM11-5</t>
  </si>
  <si>
    <t xml:space="preserve">If CLM11-1 or CLM11-2 is "AA" and CLM11-4 is not present, then CLM11-5 must be present.</t>
  </si>
  <si>
    <t xml:space="preserve">X224.145.2300.CLM12.010</t>
  </si>
  <si>
    <t xml:space="preserve">CLM12</t>
  </si>
  <si>
    <t xml:space="preserve">Special Program Indicator</t>
  </si>
  <si>
    <t xml:space="preserve">01, 02, 03, 05</t>
  </si>
  <si>
    <t xml:space="preserve">CLM12 must be a valid value.</t>
  </si>
  <si>
    <t xml:space="preserve">X224.145.2300.CLM13.010</t>
  </si>
  <si>
    <t xml:space="preserve">CLM13</t>
  </si>
  <si>
    <t xml:space="preserve">X224.145.2300.CLM14.010</t>
  </si>
  <si>
    <t xml:space="preserve">CLM14</t>
  </si>
  <si>
    <t xml:space="preserve">Level of Service Code</t>
  </si>
  <si>
    <t xml:space="preserve">X224.145.2300.CLM15.010</t>
  </si>
  <si>
    <t xml:space="preserve">CLM15</t>
  </si>
  <si>
    <t xml:space="preserve">X224.145.2300.CLM16.010</t>
  </si>
  <si>
    <t xml:space="preserve">CLM16</t>
  </si>
  <si>
    <t xml:space="preserve">Participation Agreement </t>
  </si>
  <si>
    <t xml:space="preserve">X224.145.2300.CLM17.010</t>
  </si>
  <si>
    <t xml:space="preserve">CLM17</t>
  </si>
  <si>
    <t xml:space="preserve">Claim Status Code</t>
  </si>
  <si>
    <t xml:space="preserve">X224.145.2300.CLM18.010</t>
  </si>
  <si>
    <t xml:space="preserve">CLM18</t>
  </si>
  <si>
    <t xml:space="preserve">X224.145.2300.CLM19.010</t>
  </si>
  <si>
    <t xml:space="preserve">CLM19</t>
  </si>
  <si>
    <t xml:space="preserve">Predetermination of Benefits Code</t>
  </si>
  <si>
    <t xml:space="preserve">PB</t>
  </si>
  <si>
    <t xml:space="preserve">CLM19 must be a valid value.</t>
  </si>
  <si>
    <t xml:space="preserve">X224.145.2300.CLM20.010</t>
  </si>
  <si>
    <t xml:space="preserve">CLM20</t>
  </si>
  <si>
    <t xml:space="preserve">Delay Reason Code</t>
  </si>
  <si>
    <t xml:space="preserve">1, 2, 3, 4, 5, 6, 7, 8, 9, 10, 11, 15</t>
  </si>
  <si>
    <t xml:space="preserve">CLM20 must be a valid value.</t>
  </si>
  <si>
    <t xml:space="preserve">X224.152.2300.DTP.010</t>
  </si>
  <si>
    <t xml:space="preserve">DTP</t>
  </si>
  <si>
    <t xml:space="preserve">DATE - ACCIDENT</t>
  </si>
  <si>
    <t xml:space="preserve">If CLM11-1 or CLM11-2 = "AA" or "OA" then DTP with DTP01 = "439" must be present.</t>
  </si>
  <si>
    <t xml:space="preserve">X224.152.2300.DTP.020</t>
  </si>
  <si>
    <t xml:space="preserve">Only one iteration of DTP with DTP01 = "439" is allowed.</t>
  </si>
  <si>
    <t xml:space="preserve">X224.152.2300.DTP01.010</t>
  </si>
  <si>
    <t xml:space="preserve">DTP01</t>
  </si>
  <si>
    <t xml:space="preserve">Date Time Qualifier</t>
  </si>
  <si>
    <t xml:space="preserve">439</t>
  </si>
  <si>
    <t xml:space="preserve">DTP01 must be present.</t>
  </si>
  <si>
    <t xml:space="preserve">X224.152.2300.DTP01.020</t>
  </si>
  <si>
    <t xml:space="preserve">DTP01 must be a valid value.</t>
  </si>
  <si>
    <t xml:space="preserve">X224.152.2300.DTP02.010</t>
  </si>
  <si>
    <t xml:space="preserve">DTP02</t>
  </si>
  <si>
    <t xml:space="preserve">DTP02 must be present.</t>
  </si>
  <si>
    <t xml:space="preserve">X224.152.2300.DTP02.020</t>
  </si>
  <si>
    <t xml:space="preserve">DTP02 must be a valid value.</t>
  </si>
  <si>
    <t xml:space="preserve">X224.152.2300.DTP03.010</t>
  </si>
  <si>
    <t xml:space="preserve">DTP03</t>
  </si>
  <si>
    <t xml:space="preserve">Accident Date</t>
  </si>
  <si>
    <t xml:space="preserve">DTP03 must be present.</t>
  </si>
  <si>
    <t xml:space="preserve">X224.152.2300.DTP03.020</t>
  </si>
  <si>
    <t xml:space="preserve">DTP03 must be a valid date in CCYYMMDD format.</t>
  </si>
  <si>
    <t xml:space="preserve">X224.153.2300.DTP.010</t>
  </si>
  <si>
    <t xml:space="preserve">DATE - APPLIANCE PLACEMENT</t>
  </si>
  <si>
    <t xml:space="preserve">Only one iteration of DTP with DTP01 = "452" is allowed.</t>
  </si>
  <si>
    <t xml:space="preserve">X224.153.2300.DTP01.010</t>
  </si>
  <si>
    <t xml:space="preserve">452</t>
  </si>
  <si>
    <t xml:space="preserve">X224.153.2300.DTP01.020</t>
  </si>
  <si>
    <t xml:space="preserve">X224.153.2300.DTP02.010</t>
  </si>
  <si>
    <t xml:space="preserve">X224.153.2300.DTP02.020</t>
  </si>
  <si>
    <t xml:space="preserve">X224.153.2300.DTP03.010</t>
  </si>
  <si>
    <t xml:space="preserve">Orthodontic Banding Date</t>
  </si>
  <si>
    <t xml:space="preserve">X224.153.2300.DTP03.020</t>
  </si>
  <si>
    <t xml:space="preserve">X224.154.2300.DTP.010</t>
  </si>
  <si>
    <t xml:space="preserve">DATE - SERVICE DATE</t>
  </si>
  <si>
    <t xml:space="preserve">Only one iteration of DTP with DTP01 = "472"  is allowed.</t>
  </si>
  <si>
    <t xml:space="preserve">X224.154.2300.DTP01.010</t>
  </si>
  <si>
    <t xml:space="preserve">472</t>
  </si>
  <si>
    <t xml:space="preserve">X224.154.2300.DTP01.020</t>
  </si>
  <si>
    <t xml:space="preserve">X224.154.2300.DTP02.010</t>
  </si>
  <si>
    <t xml:space="preserve">D8, RD8</t>
  </si>
  <si>
    <t xml:space="preserve">X224.154.2300.DTP02.020</t>
  </si>
  <si>
    <t xml:space="preserve">X224.154.2300.DTP03.010</t>
  </si>
  <si>
    <t xml:space="preserve">Initial Treatment Date</t>
  </si>
  <si>
    <t xml:space="preserve">CCYYMMDD,
CCYYMMDD-CCYYMMDD</t>
  </si>
  <si>
    <t xml:space="preserve">X224.154.2300.DTP03.020</t>
  </si>
  <si>
    <t xml:space="preserve">X224.155.2300.DTP.010</t>
  </si>
  <si>
    <t xml:space="preserve">DATE - REPRICER RECEIVED DATE</t>
  </si>
  <si>
    <t xml:space="preserve">Only one iteration of DTP with DTP01 = "050" is allowed.</t>
  </si>
  <si>
    <t xml:space="preserve">X224.155.2300.DTP01.010</t>
  </si>
  <si>
    <t xml:space="preserve">050</t>
  </si>
  <si>
    <t xml:space="preserve">X224.155.2300.DTP01.020</t>
  </si>
  <si>
    <t xml:space="preserve">X224.155.2300.DTP02.010</t>
  </si>
  <si>
    <t xml:space="preserve">X224.155.2300.DTP02.020</t>
  </si>
  <si>
    <t xml:space="preserve">X224.155.2300.DTP03.010</t>
  </si>
  <si>
    <t xml:space="preserve">Repricer Received Date</t>
  </si>
  <si>
    <t xml:space="preserve">X224.155.2300.DTP03.020</t>
  </si>
  <si>
    <t xml:space="preserve">X224.156.2300.DN1.010</t>
  </si>
  <si>
    <t xml:space="preserve">DN1</t>
  </si>
  <si>
    <t xml:space="preserve">ORTHODONTIC TOTAL MONTHS OF TREATMENT</t>
  </si>
  <si>
    <t xml:space="preserve">Only one iteration of DN1 is allowed.</t>
  </si>
  <si>
    <t xml:space="preserve">X224.156.2300.DN101.010</t>
  </si>
  <si>
    <t xml:space="preserve">DN101</t>
  </si>
  <si>
    <t xml:space="preserve">Orthodontic Treatment Months Count</t>
  </si>
  <si>
    <t xml:space="preserve">DN101 must be numeric.</t>
  </si>
  <si>
    <t xml:space="preserve">X224.156.2300.DN101.020</t>
  </si>
  <si>
    <t xml:space="preserve">DN101 must be &gt;= 0 and &lt;= 999.</t>
  </si>
  <si>
    <t xml:space="preserve">X224.156.2300.DN102.010</t>
  </si>
  <si>
    <t xml:space="preserve">DN102</t>
  </si>
  <si>
    <t xml:space="preserve">Orthodontic Treatment Months Remaining Count</t>
  </si>
  <si>
    <t xml:space="preserve">DN102 must be numeric.</t>
  </si>
  <si>
    <t xml:space="preserve">X224.156.2300.DN102.020</t>
  </si>
  <si>
    <t xml:space="preserve">DN102 must be &gt;= 0 and &lt;= 999.</t>
  </si>
  <si>
    <t xml:space="preserve">X224.156.2300.DN103.010</t>
  </si>
  <si>
    <t xml:space="preserve">DN103</t>
  </si>
  <si>
    <t xml:space="preserve">X224.156.2300.DN104.010</t>
  </si>
  <si>
    <t xml:space="preserve">DN104</t>
  </si>
  <si>
    <t xml:space="preserve">Orthodontic Treatment Indicator</t>
  </si>
  <si>
    <t xml:space="preserve">Y</t>
  </si>
  <si>
    <t xml:space="preserve">DN104 must be present.</t>
  </si>
  <si>
    <t xml:space="preserve">X224.156.2300.DN104.020</t>
  </si>
  <si>
    <t xml:space="preserve">DN104 must be a valid value.</t>
  </si>
  <si>
    <t xml:space="preserve">X224.158.2300.DN2.010</t>
  </si>
  <si>
    <t xml:space="preserve">DN2</t>
  </si>
  <si>
    <t xml:space="preserve">TOOTH STATUS</t>
  </si>
  <si>
    <t xml:space="preserve">35</t>
  </si>
  <si>
    <t xml:space="preserve">Only thirty two iterations of DN2 are allowed.</t>
  </si>
  <si>
    <t xml:space="preserve">X224.158.2300.DN201.010</t>
  </si>
  <si>
    <t xml:space="preserve">DN201</t>
  </si>
  <si>
    <t xml:space="preserve">Tooth Number</t>
  </si>
  <si>
    <t xml:space="preserve">DN201 must be present.</t>
  </si>
  <si>
    <t xml:space="preserve">X224.158.2300.DN201.020</t>
  </si>
  <si>
    <t xml:space="preserve">DN201 must be a valid value.</t>
  </si>
  <si>
    <t xml:space="preserve">X224.158.2300.DN202.010</t>
  </si>
  <si>
    <t xml:space="preserve">DN202</t>
  </si>
  <si>
    <t xml:space="preserve">Tooth Status Code</t>
  </si>
  <si>
    <t xml:space="preserve">E, M</t>
  </si>
  <si>
    <t xml:space="preserve">DN202 must be present.</t>
  </si>
  <si>
    <t xml:space="preserve">X224.158.2300.DN202.020</t>
  </si>
  <si>
    <t xml:space="preserve">DN202 must be a valid value.</t>
  </si>
  <si>
    <t xml:space="preserve">X224.158.2300.DN203.010</t>
  </si>
  <si>
    <t xml:space="preserve">DN203</t>
  </si>
  <si>
    <t xml:space="preserve">X224.158.2300.DN204.010</t>
  </si>
  <si>
    <t xml:space="preserve">DN204</t>
  </si>
  <si>
    <t xml:space="preserve">X224.158.2300.DN205.010</t>
  </si>
  <si>
    <t xml:space="preserve">DN205</t>
  </si>
  <si>
    <t xml:space="preserve">Date Time Period</t>
  </si>
  <si>
    <t xml:space="preserve">X224.158.2300.DN206.010</t>
  </si>
  <si>
    <t xml:space="preserve">DN206</t>
  </si>
  <si>
    <t xml:space="preserve">JP</t>
  </si>
  <si>
    <t xml:space="preserve">DN206 must be present.</t>
  </si>
  <si>
    <t xml:space="preserve">X224.158.2300.DN206.020</t>
  </si>
  <si>
    <t xml:space="preserve">DN206 must be a valid value.</t>
  </si>
  <si>
    <t xml:space="preserve">X224.182.2300.PWK.010</t>
  </si>
  <si>
    <t xml:space="preserve">PWK</t>
  </si>
  <si>
    <t xml:space="preserve">CLAIM SUPPLEMENTAL INFORMATION</t>
  </si>
  <si>
    <t xml:space="preserve">Only ten iterations of PWK are allowed.</t>
  </si>
  <si>
    <t xml:space="preserve">X224.182.2300.PWK01.010</t>
  </si>
  <si>
    <t xml:space="preserve">PWK01</t>
  </si>
  <si>
    <t xml:space="preserve">Attachment Report Type Code</t>
  </si>
  <si>
    <t xml:space="preserve">B4, DA, DG, EB, OZ, P6, RB, RR</t>
  </si>
  <si>
    <t xml:space="preserve">PWK01 must be present.</t>
  </si>
  <si>
    <t xml:space="preserve">X224.182.2300.PWK01.020</t>
  </si>
  <si>
    <t xml:space="preserve">PWK01 must be a valid value.</t>
  </si>
  <si>
    <t xml:space="preserve">X224.182.2300.PWK02.010</t>
  </si>
  <si>
    <t xml:space="preserve">PWK02</t>
  </si>
  <si>
    <t xml:space="preserve">Attachment Transmission Code</t>
  </si>
  <si>
    <t xml:space="preserve">AA, BM, EL, EM, FT, FX</t>
  </si>
  <si>
    <t xml:space="preserve">PWK02 must be present.</t>
  </si>
  <si>
    <t xml:space="preserve">X224.182.2300.PWK02.020</t>
  </si>
  <si>
    <t xml:space="preserve">PWK02 must be a valid value.</t>
  </si>
  <si>
    <t xml:space="preserve">X224.182.2300.PWK03.010</t>
  </si>
  <si>
    <t xml:space="preserve">PWK03</t>
  </si>
  <si>
    <t xml:space="preserve">Report Copies Needed</t>
  </si>
  <si>
    <t xml:space="preserve">X224.182.2300.PWK04.010</t>
  </si>
  <si>
    <t xml:space="preserve">PWK04</t>
  </si>
  <si>
    <t xml:space="preserve">X224.182.2300.PWK05.010</t>
  </si>
  <si>
    <t xml:space="preserve">PWK05</t>
  </si>
  <si>
    <t xml:space="preserve">AC</t>
  </si>
  <si>
    <t xml:space="preserve">When PWK05 is present, PWK02 must be “BM”, “EL”, “EM”, “FX” or “FT” .</t>
  </si>
  <si>
    <t xml:space="preserve">X224.182.2300.PWK05.020</t>
  </si>
  <si>
    <t xml:space="preserve">PWK05 must be a valid value.</t>
  </si>
  <si>
    <t xml:space="preserve">X224.182.2300.PWK06.010</t>
  </si>
  <si>
    <t xml:space="preserve">PWK06</t>
  </si>
  <si>
    <t xml:space="preserve">Attachment Control Number</t>
  </si>
  <si>
    <t xml:space="preserve">2-50</t>
  </si>
  <si>
    <t xml:space="preserve">When PWK06 is present, PWK02 must be “BM”, “EL”, “EM”, “FX” or “FT” .</t>
  </si>
  <si>
    <t xml:space="preserve">X224.182.2300.PWK06.020</t>
  </si>
  <si>
    <t xml:space="preserve">PWK06 must be 2-50 characters.</t>
  </si>
  <si>
    <t xml:space="preserve">X224.182.2300.PWK06.030</t>
  </si>
  <si>
    <t xml:space="preserve">PWK06 must be populated with accepted AN characters.</t>
  </si>
  <si>
    <t xml:space="preserve">X224.182.2300.PWK06.040</t>
  </si>
  <si>
    <t xml:space="preserve">PWK06 must contain at least two non-space characters.</t>
  </si>
  <si>
    <t xml:space="preserve">X224.182.2300.PWK07.010</t>
  </si>
  <si>
    <t xml:space="preserve">PWK07</t>
  </si>
  <si>
    <t xml:space="preserve">X224.182.2300.PWK08.010</t>
  </si>
  <si>
    <t xml:space="preserve">PWK08</t>
  </si>
  <si>
    <t xml:space="preserve">ACTIONS INDICATED</t>
  </si>
  <si>
    <t xml:space="preserve">X224.182.2300.PWK09.010</t>
  </si>
  <si>
    <t xml:space="preserve">PWK09</t>
  </si>
  <si>
    <t xml:space="preserve">Request Category Code</t>
  </si>
  <si>
    <t xml:space="preserve">X224.162.2300.CN1.010</t>
  </si>
  <si>
    <t xml:space="preserve">CN1</t>
  </si>
  <si>
    <t xml:space="preserve">CONTRACT INFORMATION</t>
  </si>
  <si>
    <t xml:space="preserve">Only one iteration of CN1 is allowed.</t>
  </si>
  <si>
    <t xml:space="preserve">X224.162.2300.CN101.010</t>
  </si>
  <si>
    <t xml:space="preserve">CN101</t>
  </si>
  <si>
    <t xml:space="preserve">Contract Type Code</t>
  </si>
  <si>
    <t xml:space="preserve">02, 03, 04, 05, 06, 09</t>
  </si>
  <si>
    <t xml:space="preserve">CN101 must be present.</t>
  </si>
  <si>
    <t xml:space="preserve">X224.162.2300.CN101.020</t>
  </si>
  <si>
    <t xml:space="preserve">CN101 must be a valid value.</t>
  </si>
  <si>
    <t xml:space="preserve">X224.162.2300.CN102.010</t>
  </si>
  <si>
    <t xml:space="preserve">CN102</t>
  </si>
  <si>
    <t xml:space="preserve">Contract Amount</t>
  </si>
  <si>
    <t xml:space="preserve">1-18</t>
  </si>
  <si>
    <t xml:space="preserve">CN102 must be numeric.</t>
  </si>
  <si>
    <t xml:space="preserve">X224.162.2300.CN102.020</t>
  </si>
  <si>
    <t xml:space="preserve">CN102 must be &gt;= 0 and &lt;= 99,999.99. </t>
  </si>
  <si>
    <t xml:space="preserve">X224.162.2300.CN103.010</t>
  </si>
  <si>
    <t xml:space="preserve">CN103</t>
  </si>
  <si>
    <t xml:space="preserve">Contract Percentage</t>
  </si>
  <si>
    <t xml:space="preserve">1-6</t>
  </si>
  <si>
    <t xml:space="preserve">CN103 must be numeric.</t>
  </si>
  <si>
    <t xml:space="preserve">X224.162.2300.CN103.020</t>
  </si>
  <si>
    <t xml:space="preserve">CN103 must be &gt;= 0.0 and &lt;= 999.9.</t>
  </si>
  <si>
    <t xml:space="preserve">X224.162.2300.CN104.010</t>
  </si>
  <si>
    <t xml:space="preserve">CN104</t>
  </si>
  <si>
    <t xml:space="preserve">Contract Code</t>
  </si>
  <si>
    <t xml:space="preserve">CN104 must be populated with accepted AN characters.</t>
  </si>
  <si>
    <t xml:space="preserve">X224.162.2300.CN104.020</t>
  </si>
  <si>
    <t xml:space="preserve">CN104 must be 1-50 characters.</t>
  </si>
  <si>
    <t xml:space="preserve">X224.162.2300.CN105.010</t>
  </si>
  <si>
    <t xml:space="preserve">CN105</t>
  </si>
  <si>
    <t xml:space="preserve">Terms Discount Percentage</t>
  </si>
  <si>
    <t xml:space="preserve">CN105 must be numeric.</t>
  </si>
  <si>
    <t xml:space="preserve">X224.162.2300.CN105.020</t>
  </si>
  <si>
    <t xml:space="preserve">CN105 must be &gt;= 0.0 and &lt;= 999.9.</t>
  </si>
  <si>
    <t xml:space="preserve">X224.162.2300.CN106.010</t>
  </si>
  <si>
    <t xml:space="preserve">CN106</t>
  </si>
  <si>
    <t xml:space="preserve">Contract Version Identifier</t>
  </si>
  <si>
    <t xml:space="preserve">CN106 must be populated with accepted AN characters.</t>
  </si>
  <si>
    <t xml:space="preserve">X224.162.2300.CN106.020</t>
  </si>
  <si>
    <t xml:space="preserve">CN106 must be 1-30 characters.</t>
  </si>
  <si>
    <t xml:space="preserve">X224.164.2300.AMT.010</t>
  </si>
  <si>
    <t xml:space="preserve">AMT</t>
  </si>
  <si>
    <t xml:space="preserve">PATIENT AMOUNT PAID</t>
  </si>
  <si>
    <t xml:space="preserve">Only one iteration of AMT is allowed.</t>
  </si>
  <si>
    <t xml:space="preserve">X224.164.2300.AMT01.010</t>
  </si>
  <si>
    <t xml:space="preserve">AMT01</t>
  </si>
  <si>
    <t xml:space="preserve">Amount Qualifier Code</t>
  </si>
  <si>
    <t xml:space="preserve">F5</t>
  </si>
  <si>
    <t xml:space="preserve">AMT01 must be present.</t>
  </si>
  <si>
    <t xml:space="preserve">X224.164.2300.AMT01.020</t>
  </si>
  <si>
    <t xml:space="preserve">AMT01 must be a valid value.</t>
  </si>
  <si>
    <t xml:space="preserve">X224.164.2300.AMT02.010</t>
  </si>
  <si>
    <t xml:space="preserve">AMT02</t>
  </si>
  <si>
    <t xml:space="preserve">Patient Amount Paid</t>
  </si>
  <si>
    <t xml:space="preserve">AMT02 must be present.</t>
  </si>
  <si>
    <t xml:space="preserve">X224.164.2300.AMT02.020</t>
  </si>
  <si>
    <t xml:space="preserve">AMT02 must be numeric.</t>
  </si>
  <si>
    <t xml:space="preserve">X224.164.2300.AMT02.030</t>
  </si>
  <si>
    <t xml:space="preserve">AMT02 must be &gt;= 0 and &lt;= 99,999.99. </t>
  </si>
  <si>
    <t xml:space="preserve">X224.164.2300.AMT02.040</t>
  </si>
  <si>
    <t xml:space="preserve">CSCC A7: "Acknowledgement /Rejected for Invalid Information…"
CSC 565: "Estimated Claim Due Amount"
CSC 697: "Invalid Decimal Precision"
EIC:  QC "Patient"</t>
  </si>
  <si>
    <t xml:space="preserve">AMT02 is limited to 0, 1 or 2 decimal positions.</t>
  </si>
  <si>
    <t xml:space="preserve">X224.164.2300.AMT03.010</t>
  </si>
  <si>
    <t xml:space="preserve">AMT03</t>
  </si>
  <si>
    <t xml:space="preserve">Credit/Debit Flag Code</t>
  </si>
  <si>
    <t xml:space="preserve">X224.165.2300.REF.010</t>
  </si>
  <si>
    <t xml:space="preserve">PREDETERMINATION IDENTIFICATION</t>
  </si>
  <si>
    <t xml:space="preserve">Only one iteration of 2300.REF with REF01 = "G3" is allowed.</t>
  </si>
  <si>
    <t xml:space="preserve">X224.165.2300.REF01.010</t>
  </si>
  <si>
    <t xml:space="preserve">G3</t>
  </si>
  <si>
    <t xml:space="preserve">X224.165.2300.REF01.020</t>
  </si>
  <si>
    <t xml:space="preserve">X224.165.2300.REF02.010</t>
  </si>
  <si>
    <t xml:space="preserve">Predetermination of Benefits Identifier</t>
  </si>
  <si>
    <t xml:space="preserve">X224.165.2300.REF02.020</t>
  </si>
  <si>
    <t xml:space="preserve">REF02 must be 1-50 characters.</t>
  </si>
  <si>
    <t xml:space="preserve">X224.165.2300.REF02.030</t>
  </si>
  <si>
    <t xml:space="preserve">X224.165.2300.REF03.010</t>
  </si>
  <si>
    <t xml:space="preserve">X224.165.2300.REF04.010</t>
  </si>
  <si>
    <t xml:space="preserve">X224.166.2300.REF.010</t>
  </si>
  <si>
    <t xml:space="preserve">SERVICE AUTHORIZATION EXCEPTION CODE</t>
  </si>
  <si>
    <t xml:space="preserve">Only one iteration of REF with REF01 = "4N" is allowed.</t>
  </si>
  <si>
    <t xml:space="preserve">X224.166.2300.REF01.010</t>
  </si>
  <si>
    <t xml:space="preserve">4N</t>
  </si>
  <si>
    <t xml:space="preserve">X224.166.2300.REF01.020</t>
  </si>
  <si>
    <t xml:space="preserve">X224.166.2300.REF02.010</t>
  </si>
  <si>
    <t xml:space="preserve">Service Authorization Exception Code</t>
  </si>
  <si>
    <t xml:space="preserve">1, 2, 3, 4, 5, 6, 7</t>
  </si>
  <si>
    <t xml:space="preserve">X224.166.2300.REF02.020</t>
  </si>
  <si>
    <t xml:space="preserve">REF02 must be a valid value.</t>
  </si>
  <si>
    <t xml:space="preserve">X224.166.2300.REF02.030</t>
  </si>
  <si>
    <t xml:space="preserve">X224.166.2300.REF02.040</t>
  </si>
  <si>
    <t xml:space="preserve">X224.166.2300.REF03.010</t>
  </si>
  <si>
    <t xml:space="preserve">X224.166.2300.REF04.010</t>
  </si>
  <si>
    <t xml:space="preserve">X224.168.2300.REF.010</t>
  </si>
  <si>
    <t xml:space="preserve">PAYER CLAIM CONTROL NUMBER</t>
  </si>
  <si>
    <t xml:space="preserve">Only one iteration of REF with REF01 = "F8" is allowed.</t>
  </si>
  <si>
    <t xml:space="preserve">X224.168.2300.REF01.010</t>
  </si>
  <si>
    <t xml:space="preserve">F8</t>
  </si>
  <si>
    <t xml:space="preserve">X224.168.2300.REF01.020</t>
  </si>
  <si>
    <t xml:space="preserve">X224.168.2300.REF02.010</t>
  </si>
  <si>
    <t xml:space="preserve">Payer Claim Control Number</t>
  </si>
  <si>
    <t xml:space="preserve">X224.168.2300.REF02.020</t>
  </si>
  <si>
    <t xml:space="preserve">X224.168.2300.REF02.030</t>
  </si>
  <si>
    <t xml:space="preserve">X224.168.2300.REF03.010</t>
  </si>
  <si>
    <t xml:space="preserve">X224.168.2300.REF04.010</t>
  </si>
  <si>
    <t xml:space="preserve">X224.169.2300.REF.010</t>
  </si>
  <si>
    <t xml:space="preserve">REFERRAL NUMBER</t>
  </si>
  <si>
    <t xml:space="preserve">Only one iteration of REF with REF01 = "9F" is allowed.</t>
  </si>
  <si>
    <t xml:space="preserve">X224.169.2300.REF01.010</t>
  </si>
  <si>
    <t xml:space="preserve">9F </t>
  </si>
  <si>
    <t xml:space="preserve">X224.169.2300.REF01.020</t>
  </si>
  <si>
    <t xml:space="preserve">X224.169.2300.REF02.010</t>
  </si>
  <si>
    <t xml:space="preserve">Referral Number</t>
  </si>
  <si>
    <t xml:space="preserve">X224.169.2300.REF02.020</t>
  </si>
  <si>
    <t xml:space="preserve">X224.169.2300.REF02.030</t>
  </si>
  <si>
    <t xml:space="preserve">X224.169.2300.REF02.040</t>
  </si>
  <si>
    <t xml:space="preserve">X224.169.2300.REF03.010</t>
  </si>
  <si>
    <t xml:space="preserve">X224.169.2300.REF04.010</t>
  </si>
  <si>
    <t xml:space="preserve">X224.171.2300.REF.010</t>
  </si>
  <si>
    <t xml:space="preserve">PRIOR AUTHORIZATION</t>
  </si>
  <si>
    <t xml:space="preserve">Only one iteration of REF with REF01 = "G1" is allowed.</t>
  </si>
  <si>
    <t xml:space="preserve">X224.171.2300.REF01.010</t>
  </si>
  <si>
    <t xml:space="preserve">G1</t>
  </si>
  <si>
    <t xml:space="preserve">X224.171.2300.REF01.020</t>
  </si>
  <si>
    <t xml:space="preserve">X224.171.2300.REF02.010</t>
  </si>
  <si>
    <t xml:space="preserve">Prior Authorization Number</t>
  </si>
  <si>
    <t xml:space="preserve">X224.171.2300.REF02.020</t>
  </si>
  <si>
    <t xml:space="preserve">X224.171.2300.REF02.030</t>
  </si>
  <si>
    <t xml:space="preserve">X224.171.2300.REF02.040</t>
  </si>
  <si>
    <t xml:space="preserve">X224.171.2300.REF03.010</t>
  </si>
  <si>
    <t xml:space="preserve">X224.171.2300.REF04.010</t>
  </si>
  <si>
    <t xml:space="preserve">X224.173.2300.REF.010</t>
  </si>
  <si>
    <t xml:space="preserve">REPRICED CLAIM NUMBER</t>
  </si>
  <si>
    <t xml:space="preserve">Only one iteration of REF with REF01 = "9A" is allowed.</t>
  </si>
  <si>
    <t xml:space="preserve">X224.173.2300.REF01.010</t>
  </si>
  <si>
    <t xml:space="preserve">9A</t>
  </si>
  <si>
    <t xml:space="preserve">X224.173.2300.REF01.020</t>
  </si>
  <si>
    <t xml:space="preserve">X224.173.2300.REF02.010</t>
  </si>
  <si>
    <t xml:space="preserve">Repriced Claim Reference Number</t>
  </si>
  <si>
    <t xml:space="preserve">X224.173.2300.REF02.020</t>
  </si>
  <si>
    <t xml:space="preserve">X224.173.2300.REF02.030</t>
  </si>
  <si>
    <t xml:space="preserve">X224.173.2300.REF02.040</t>
  </si>
  <si>
    <t xml:space="preserve">X224.173.2300.REF03.010</t>
  </si>
  <si>
    <t xml:space="preserve">X224.173.2300.REF04.010</t>
  </si>
  <si>
    <t xml:space="preserve">X224.174.2300.REF.010</t>
  </si>
  <si>
    <t xml:space="preserve">ADJUSTED REPRICED CLAIM NUMBER</t>
  </si>
  <si>
    <t xml:space="preserve">Only one iteration of REF with REF01 = "9C" is allowed.</t>
  </si>
  <si>
    <t xml:space="preserve">X224.174.2300.REF01.010</t>
  </si>
  <si>
    <t xml:space="preserve">9C</t>
  </si>
  <si>
    <t xml:space="preserve">X224.174.2300.REF01.020</t>
  </si>
  <si>
    <t xml:space="preserve">X224.174.2300.REF02.010</t>
  </si>
  <si>
    <t xml:space="preserve">Adjusted Repriced Claim Reference Number</t>
  </si>
  <si>
    <t xml:space="preserve">X224.174.2300.REF02.020</t>
  </si>
  <si>
    <t xml:space="preserve">X224.174.2300.REF02.030</t>
  </si>
  <si>
    <t xml:space="preserve">X224.174.2300.REF02.040</t>
  </si>
  <si>
    <t xml:space="preserve">X224.174.2300.REF03.010</t>
  </si>
  <si>
    <t xml:space="preserve">X224.174.2300.REF04.010</t>
  </si>
  <si>
    <t xml:space="preserve">X224.175.2300.REF.010</t>
  </si>
  <si>
    <t xml:space="preserve">CLAIM IDENTIFIER FOR TRANSMISSION INTERMEDIARIES</t>
  </si>
  <si>
    <t xml:space="preserve">Only one iteration of REF with REF01 = "D9" is allowed.</t>
  </si>
  <si>
    <t xml:space="preserve">X224.175.2300.REF01.010</t>
  </si>
  <si>
    <t xml:space="preserve">D9</t>
  </si>
  <si>
    <t xml:space="preserve">X224.175.2300.REF01.020</t>
  </si>
  <si>
    <t xml:space="preserve">X224.175.2300.REF02.010</t>
  </si>
  <si>
    <t xml:space="preserve">Clearinghouse Trace Number</t>
  </si>
  <si>
    <t xml:space="preserve">X224.175.2300.REF02.020</t>
  </si>
  <si>
    <t xml:space="preserve">X224.175.2300.REF02.030</t>
  </si>
  <si>
    <t xml:space="preserve">X224.175.2300.REF02.040</t>
  </si>
  <si>
    <t xml:space="preserve">X224.175.2300.REF03.010</t>
  </si>
  <si>
    <t xml:space="preserve">X224.175.2300.REF04.010</t>
  </si>
  <si>
    <t xml:space="preserve">X224.177.2300.K3.010</t>
  </si>
  <si>
    <t xml:space="preserve">K3</t>
  </si>
  <si>
    <t xml:space="preserve">FILE INFORMATION</t>
  </si>
  <si>
    <t xml:space="preserve">10</t>
  </si>
  <si>
    <t xml:space="preserve">Only ten iterations of K3 are allowed.</t>
  </si>
  <si>
    <t xml:space="preserve">X224.177.2300.K301.010</t>
  </si>
  <si>
    <t xml:space="preserve">K301</t>
  </si>
  <si>
    <t xml:space="preserve">Fixed Format Information</t>
  </si>
  <si>
    <t xml:space="preserve">K301 must be present. </t>
  </si>
  <si>
    <t xml:space="preserve">X224.177.2300.K301.020</t>
  </si>
  <si>
    <t xml:space="preserve">K301 must contain at least one non-space character.</t>
  </si>
  <si>
    <t xml:space="preserve">X224.177.2300.K301.030</t>
  </si>
  <si>
    <t xml:space="preserve">K301 must be 1-80 characters.</t>
  </si>
  <si>
    <t xml:space="preserve">X224.177.2300.K301.040</t>
  </si>
  <si>
    <t xml:space="preserve">K301 must be populated with accepted AN characters.</t>
  </si>
  <si>
    <t xml:space="preserve">X224.177.2300.K302.010</t>
  </si>
  <si>
    <t xml:space="preserve">K302</t>
  </si>
  <si>
    <t xml:space="preserve">Record Format Code</t>
  </si>
  <si>
    <t xml:space="preserve">X224.177.2300.K303.010</t>
  </si>
  <si>
    <t xml:space="preserve">K303</t>
  </si>
  <si>
    <t xml:space="preserve">COMPOSITE UNIT OF MEASURE</t>
  </si>
  <si>
    <t xml:space="preserve">X224.179.2300.NTE.010</t>
  </si>
  <si>
    <t xml:space="preserve">NTE</t>
  </si>
  <si>
    <t xml:space="preserve">CLAIM NOTE  </t>
  </si>
  <si>
    <t xml:space="preserve">5</t>
  </si>
  <si>
    <t xml:space="preserve">Only five iterations of NTE are allowed.</t>
  </si>
  <si>
    <t xml:space="preserve">X224.179.2300.NTE01.010</t>
  </si>
  <si>
    <t xml:space="preserve">NTE01</t>
  </si>
  <si>
    <t xml:space="preserve">Note Reference Code</t>
  </si>
  <si>
    <t xml:space="preserve">ADD</t>
  </si>
  <si>
    <t xml:space="preserve">NTE01 must be present.</t>
  </si>
  <si>
    <t xml:space="preserve">X224.179.2300.NTE01.020</t>
  </si>
  <si>
    <t xml:space="preserve">NTE01 must be a valid value.</t>
  </si>
  <si>
    <t xml:space="preserve">X224.179.2300.NTE02.010</t>
  </si>
  <si>
    <t xml:space="preserve">NTE02</t>
  </si>
  <si>
    <t xml:space="preserve">Claim Note Text</t>
  </si>
  <si>
    <t xml:space="preserve">NTE02 must be present.</t>
  </si>
  <si>
    <t xml:space="preserve">X224.179.2300.NTE02.020</t>
  </si>
  <si>
    <t xml:space="preserve">NTE02 must contain at least one non-space character.</t>
  </si>
  <si>
    <t xml:space="preserve">X224.179.2300.NTE02.030</t>
  </si>
  <si>
    <t xml:space="preserve">NTE02 must be 1 - 80 characters.</t>
  </si>
  <si>
    <t xml:space="preserve">X224.179.2300.NTE02.040</t>
  </si>
  <si>
    <t xml:space="preserve">NTE02 must be populated with accepted AN characters.</t>
  </si>
  <si>
    <t xml:space="preserve">X224.180.2300.HI.010</t>
  </si>
  <si>
    <t xml:space="preserve">HI</t>
  </si>
  <si>
    <t xml:space="preserve">HEALTH CARE DIAGNOSIS CODE</t>
  </si>
  <si>
    <t xml:space="preserve">HI with HI01-1 = "BK" or "ABK" must be present.</t>
  </si>
  <si>
    <t xml:space="preserve">X224.180.2300.HI.020</t>
  </si>
  <si>
    <t xml:space="preserve">Only one iteration of HI with HI01-1 = "BK" or "ABK" is allowed. </t>
  </si>
  <si>
    <t xml:space="preserve">HI01</t>
  </si>
  <si>
    <t xml:space="preserve">HEALTH CARE CODE INFORMATION</t>
  </si>
  <si>
    <t xml:space="preserve">X224.180.2300.HI01-1.010</t>
  </si>
  <si>
    <t xml:space="preserve">HI01-1</t>
  </si>
  <si>
    <t xml:space="preserve">ABK, BK, TQ</t>
  </si>
  <si>
    <t xml:space="preserve">HI01-1  must be present.</t>
  </si>
  <si>
    <t xml:space="preserve">X224.180.2300.HI01-1.020</t>
  </si>
  <si>
    <t xml:space="preserve">HI01-1 must be a valid value.</t>
  </si>
  <si>
    <t xml:space="preserve">X224.180.2300.HI01-2.010</t>
  </si>
  <si>
    <t xml:space="preserve">HI01-2</t>
  </si>
  <si>
    <t xml:space="preserve">Principal Diagnosis Code</t>
  </si>
  <si>
    <t xml:space="preserve">HI01-2 must be present.</t>
  </si>
  <si>
    <t xml:space="preserve">X224.180.2300.HI01-2.020</t>
  </si>
  <si>
    <t xml:space="preserve">HI01-2 must not contain a "."</t>
  </si>
  <si>
    <t xml:space="preserve">X224.180.2300.HI01-3.010</t>
  </si>
  <si>
    <t xml:space="preserve">HI01-3</t>
  </si>
  <si>
    <t xml:space="preserve">X224.180.2300.HI01-4.010</t>
  </si>
  <si>
    <t xml:space="preserve">HI01-4</t>
  </si>
  <si>
    <t xml:space="preserve">X224.180.2300.HI01-5.010</t>
  </si>
  <si>
    <t xml:space="preserve">HI01-5</t>
  </si>
  <si>
    <t xml:space="preserve">Monetary Amount</t>
  </si>
  <si>
    <t xml:space="preserve">X224.180.2300.HI01-6.010</t>
  </si>
  <si>
    <t xml:space="preserve">HI01-6</t>
  </si>
  <si>
    <t xml:space="preserve">X224.180.2300.HI01-7.010</t>
  </si>
  <si>
    <t xml:space="preserve">HI01-7</t>
  </si>
  <si>
    <t xml:space="preserve">Version Identifier</t>
  </si>
  <si>
    <t xml:space="preserve">X224.180.2300.HI01-8.010</t>
  </si>
  <si>
    <t xml:space="preserve">HI01-8</t>
  </si>
  <si>
    <t xml:space="preserve">Industry code</t>
  </si>
  <si>
    <t xml:space="preserve">X224.180.2300.HI01-9.010</t>
  </si>
  <si>
    <t xml:space="preserve">HI01-9</t>
  </si>
  <si>
    <t xml:space="preserve">Yes/No Condition or response Code</t>
  </si>
  <si>
    <t xml:space="preserve">X224.180.2300.HI02.010</t>
  </si>
  <si>
    <t xml:space="preserve">HI02</t>
  </si>
  <si>
    <t xml:space="preserve">HI02 can only be present if HI01 is present.</t>
  </si>
  <si>
    <t xml:space="preserve">X224.180.2300.HI02-1.010</t>
  </si>
  <si>
    <t xml:space="preserve">HI02-1</t>
  </si>
  <si>
    <t xml:space="preserve">Diagnosis Type Code</t>
  </si>
  <si>
    <t xml:space="preserve">ABF, BF, TQ</t>
  </si>
  <si>
    <t xml:space="preserve">HI02-1  must be present.</t>
  </si>
  <si>
    <t xml:space="preserve">X224.180.2300.HI02-1.020</t>
  </si>
  <si>
    <t xml:space="preserve">HI02-1 must be a valid value.</t>
  </si>
  <si>
    <t xml:space="preserve">X224.180.2300.HI02-2.010</t>
  </si>
  <si>
    <t xml:space="preserve">HI02-2</t>
  </si>
  <si>
    <t xml:space="preserve">Other Diagnosis Code</t>
  </si>
  <si>
    <t xml:space="preserve">HI02-2 must be present.</t>
  </si>
  <si>
    <t xml:space="preserve">X224.180.2300.HI02-2.020</t>
  </si>
  <si>
    <t xml:space="preserve">HI02-2 must not contain a "."</t>
  </si>
  <si>
    <t xml:space="preserve">X224.180.2300.HI02-3.010</t>
  </si>
  <si>
    <t xml:space="preserve">HI02-3</t>
  </si>
  <si>
    <t xml:space="preserve">X224.180.2300.HI02-4.010</t>
  </si>
  <si>
    <t xml:space="preserve">HI02-4</t>
  </si>
  <si>
    <t xml:space="preserve">X224.180.2300.HI02-5.010</t>
  </si>
  <si>
    <t xml:space="preserve">HI02-5</t>
  </si>
  <si>
    <t xml:space="preserve">X224.180.2300.HI02-6.010</t>
  </si>
  <si>
    <t xml:space="preserve">HI02-6</t>
  </si>
  <si>
    <t xml:space="preserve">X224.180.2300.HI02-7.010</t>
  </si>
  <si>
    <t xml:space="preserve">HI02-7</t>
  </si>
  <si>
    <t xml:space="preserve">X224.180.2300.HI02-8.010</t>
  </si>
  <si>
    <t xml:space="preserve">HI02-8</t>
  </si>
  <si>
    <t xml:space="preserve">X224.180.2300.HI02-9.010</t>
  </si>
  <si>
    <t xml:space="preserve">HI02-9</t>
  </si>
  <si>
    <t xml:space="preserve">X224.180.2300.HI03.010</t>
  </si>
  <si>
    <t xml:space="preserve">HI03</t>
  </si>
  <si>
    <t xml:space="preserve">HI03 can only be present if HI02 is present.</t>
  </si>
  <si>
    <t xml:space="preserve">X224.180.2300.HI03-1.010</t>
  </si>
  <si>
    <t xml:space="preserve">HI03-1</t>
  </si>
  <si>
    <t xml:space="preserve">HI03-1  must be present.</t>
  </si>
  <si>
    <t xml:space="preserve">X224.180.2300.HI03-1.020</t>
  </si>
  <si>
    <t xml:space="preserve">HI03-1 must be a valid value.</t>
  </si>
  <si>
    <t xml:space="preserve">X224.180.2300.HI03-2.010</t>
  </si>
  <si>
    <t xml:space="preserve">HI03-2</t>
  </si>
  <si>
    <t xml:space="preserve">HI03-2 must be present.</t>
  </si>
  <si>
    <t xml:space="preserve">HI03-2 must not contain a "."</t>
  </si>
  <si>
    <t xml:space="preserve">X224.180.2300.HI03-3.010</t>
  </si>
  <si>
    <t xml:space="preserve">HI03-3</t>
  </si>
  <si>
    <t xml:space="preserve">X224.180.2300.HI03-4.010</t>
  </si>
  <si>
    <t xml:space="preserve">HI03-4</t>
  </si>
  <si>
    <t xml:space="preserve">X224.180.2300.HI03-5.010</t>
  </si>
  <si>
    <t xml:space="preserve">HI03-5</t>
  </si>
  <si>
    <t xml:space="preserve">X224.180.2300.HI03-6.010</t>
  </si>
  <si>
    <t xml:space="preserve">HI03-6</t>
  </si>
  <si>
    <t xml:space="preserve">X224.180.2300.HI03-7.010</t>
  </si>
  <si>
    <t xml:space="preserve">HI03-7</t>
  </si>
  <si>
    <t xml:space="preserve">X224.180.2300.HI03-8.010</t>
  </si>
  <si>
    <t xml:space="preserve">HI03-8</t>
  </si>
  <si>
    <t xml:space="preserve">X224.180.2300.HI03-9.010</t>
  </si>
  <si>
    <t xml:space="preserve">HI03-9</t>
  </si>
  <si>
    <t xml:space="preserve">X224.180.2300.HI04.010</t>
  </si>
  <si>
    <t xml:space="preserve">HI04</t>
  </si>
  <si>
    <t xml:space="preserve">HI04 can only be present if HI03 is present.</t>
  </si>
  <si>
    <t xml:space="preserve">X224.180.2300.HI04-1.010</t>
  </si>
  <si>
    <t xml:space="preserve">HI04-1</t>
  </si>
  <si>
    <t xml:space="preserve">HI04-1  must be present.</t>
  </si>
  <si>
    <t xml:space="preserve">X224.180.2300.HI04-1.020</t>
  </si>
  <si>
    <t xml:space="preserve">HI04-1 must be a valid value.</t>
  </si>
  <si>
    <t xml:space="preserve">X224.180.2300.HI04-2.010</t>
  </si>
  <si>
    <t xml:space="preserve">HI04-2</t>
  </si>
  <si>
    <t xml:space="preserve">HI04-2 must be present.</t>
  </si>
  <si>
    <t xml:space="preserve">HI04-2 must not contain a "."</t>
  </si>
  <si>
    <t xml:space="preserve">X224.180.2300.HI04-3.010</t>
  </si>
  <si>
    <t xml:space="preserve">HI04-3</t>
  </si>
  <si>
    <t xml:space="preserve">X224.180.2300.HI04-4.010</t>
  </si>
  <si>
    <t xml:space="preserve">HI04-4</t>
  </si>
  <si>
    <t xml:space="preserve">X224.180.2300.HI04-5.010</t>
  </si>
  <si>
    <t xml:space="preserve">HI04-5</t>
  </si>
  <si>
    <t xml:space="preserve">X224.180.2300.HI04-6.010</t>
  </si>
  <si>
    <t xml:space="preserve">HI04-6</t>
  </si>
  <si>
    <t xml:space="preserve">X224.180.2300.HI04-7.010</t>
  </si>
  <si>
    <t xml:space="preserve">HI04-7</t>
  </si>
  <si>
    <t xml:space="preserve">X224.180.2300.HI04-8.010</t>
  </si>
  <si>
    <t xml:space="preserve">HI04-8</t>
  </si>
  <si>
    <t xml:space="preserve">X224.180.2300.HI04-9.010</t>
  </si>
  <si>
    <t xml:space="preserve">HI04-9</t>
  </si>
  <si>
    <t xml:space="preserve">X224.180.2300.HI05.010</t>
  </si>
  <si>
    <t xml:space="preserve">HI05</t>
  </si>
  <si>
    <t xml:space="preserve">HI05 can only be present if HI04 is present.</t>
  </si>
  <si>
    <t xml:space="preserve">X224.180.2300.HI05-1.010</t>
  </si>
  <si>
    <t xml:space="preserve">HI05-1</t>
  </si>
  <si>
    <t xml:space="preserve">HI05-1  must be present.</t>
  </si>
  <si>
    <t xml:space="preserve">X224.180.2300.HI05-1.020</t>
  </si>
  <si>
    <t xml:space="preserve">HI05-1 must be a valid value.</t>
  </si>
  <si>
    <t xml:space="preserve">X224.180.2300.HI05-2.010</t>
  </si>
  <si>
    <t xml:space="preserve">HI05-2</t>
  </si>
  <si>
    <t xml:space="preserve">HI05-2 must be present.</t>
  </si>
  <si>
    <t xml:space="preserve">HI05-2 must not contain a "."</t>
  </si>
  <si>
    <t xml:space="preserve">X224.180.2300.HI05-3.010</t>
  </si>
  <si>
    <t xml:space="preserve">HI05-3</t>
  </si>
  <si>
    <t xml:space="preserve">X224.180.2300.HI05-4.010</t>
  </si>
  <si>
    <t xml:space="preserve">HI05-4</t>
  </si>
  <si>
    <t xml:space="preserve">X224.180.2300.HI05-5.010</t>
  </si>
  <si>
    <t xml:space="preserve">HI05-5</t>
  </si>
  <si>
    <t xml:space="preserve">X224.180.2300.HI05-6.010</t>
  </si>
  <si>
    <t xml:space="preserve">HI05-6</t>
  </si>
  <si>
    <t xml:space="preserve">X224.180.2300.HI05-7.010</t>
  </si>
  <si>
    <t xml:space="preserve">HI05-7</t>
  </si>
  <si>
    <t xml:space="preserve">X224.180.2300.HI05-8.010</t>
  </si>
  <si>
    <t xml:space="preserve">HI05-8</t>
  </si>
  <si>
    <t xml:space="preserve">X224.180.2300.HI05-9.010</t>
  </si>
  <si>
    <t xml:space="preserve">HI05-9</t>
  </si>
  <si>
    <t xml:space="preserve">X224.180.2300.HI06.010</t>
  </si>
  <si>
    <t xml:space="preserve">HI06</t>
  </si>
  <si>
    <t xml:space="preserve">HI06 can only be present if HI05 is present.</t>
  </si>
  <si>
    <t xml:space="preserve">X224.180.2300.HI06-1.010</t>
  </si>
  <si>
    <t xml:space="preserve">HI06-1</t>
  </si>
  <si>
    <t xml:space="preserve">HI06-1  must be present.</t>
  </si>
  <si>
    <t xml:space="preserve">X224.180.2300.HI06-1.020</t>
  </si>
  <si>
    <t xml:space="preserve">HI06-1 must be a valid value.</t>
  </si>
  <si>
    <t xml:space="preserve">X224.180.2300.HI06-2.010</t>
  </si>
  <si>
    <t xml:space="preserve">HI06-2</t>
  </si>
  <si>
    <t xml:space="preserve">HI06-2 must be present.</t>
  </si>
  <si>
    <t xml:space="preserve">HI06-2 must not contain a "."</t>
  </si>
  <si>
    <t xml:space="preserve">X224.180.2300.HI06-3.010</t>
  </si>
  <si>
    <t xml:space="preserve">HI06-3</t>
  </si>
  <si>
    <t xml:space="preserve">X224.180.2300.HI06-4.010</t>
  </si>
  <si>
    <t xml:space="preserve">HI06-4</t>
  </si>
  <si>
    <t xml:space="preserve">X224.180.2300.HI06-5.010</t>
  </si>
  <si>
    <t xml:space="preserve">HI06-5</t>
  </si>
  <si>
    <t xml:space="preserve">X224.180.2300.HI06-6.010</t>
  </si>
  <si>
    <t xml:space="preserve">HI06-6</t>
  </si>
  <si>
    <t xml:space="preserve">X224.180.2300.HI06-7.010</t>
  </si>
  <si>
    <t xml:space="preserve">HI06-7</t>
  </si>
  <si>
    <t xml:space="preserve">X224.180.2300.HI06-8.010</t>
  </si>
  <si>
    <t xml:space="preserve">HI06-8</t>
  </si>
  <si>
    <t xml:space="preserve">X224.180.2300.HI06-9.010</t>
  </si>
  <si>
    <t xml:space="preserve">HI06-9</t>
  </si>
  <si>
    <t xml:space="preserve">X224.180.2300.HI07.010</t>
  </si>
  <si>
    <t xml:space="preserve">HI07</t>
  </si>
  <si>
    <t xml:space="preserve">HI07 can only be present if HI06 is present.</t>
  </si>
  <si>
    <t xml:space="preserve">X224.180.2300.HI07-1.010</t>
  </si>
  <si>
    <t xml:space="preserve">HI07-1</t>
  </si>
  <si>
    <t xml:space="preserve">HI07-1  must be present.</t>
  </si>
  <si>
    <t xml:space="preserve">X224.180.2300.HI07-1.020</t>
  </si>
  <si>
    <t xml:space="preserve">HI07-1 must be a valid value.</t>
  </si>
  <si>
    <t xml:space="preserve">X224.180.2300.HI07-2.010</t>
  </si>
  <si>
    <t xml:space="preserve">HI07-2</t>
  </si>
  <si>
    <t xml:space="preserve">HI07-2 must be present.</t>
  </si>
  <si>
    <t xml:space="preserve">HI07-2 must not contain a "."</t>
  </si>
  <si>
    <t xml:space="preserve">X224.180.2300.HI07-3.010</t>
  </si>
  <si>
    <t xml:space="preserve">HI07-3</t>
  </si>
  <si>
    <t xml:space="preserve">X224.180.2300.HI07-4.010</t>
  </si>
  <si>
    <t xml:space="preserve">HI07-4</t>
  </si>
  <si>
    <t xml:space="preserve">X224.180.2300.HI07-5.010</t>
  </si>
  <si>
    <t xml:space="preserve">HI07-5</t>
  </si>
  <si>
    <t xml:space="preserve">X224.180.2300.HI07-6.010</t>
  </si>
  <si>
    <t xml:space="preserve">HI07-6</t>
  </si>
  <si>
    <t xml:space="preserve">X224.180.2300.HI07-7.010</t>
  </si>
  <si>
    <t xml:space="preserve">HI07-7</t>
  </si>
  <si>
    <t xml:space="preserve">X224.180.2300.HI07-8.010</t>
  </si>
  <si>
    <t xml:space="preserve">HI07-8</t>
  </si>
  <si>
    <t xml:space="preserve">X224.180.2300.HI07-9.010</t>
  </si>
  <si>
    <t xml:space="preserve">HI07-9</t>
  </si>
  <si>
    <t xml:space="preserve">X224.180.2300.HI08.010</t>
  </si>
  <si>
    <t xml:space="preserve">HI08</t>
  </si>
  <si>
    <t xml:space="preserve">HI08 can only be present if HI07 is present.</t>
  </si>
  <si>
    <t xml:space="preserve">X224.180.2300.HI08-1.010</t>
  </si>
  <si>
    <t xml:space="preserve">HI08-1</t>
  </si>
  <si>
    <t xml:space="preserve">HI08-1  must be present.</t>
  </si>
  <si>
    <t xml:space="preserve">X224.180.2300.HI08-1.020</t>
  </si>
  <si>
    <t xml:space="preserve">HI08-1 must be a valid value.</t>
  </si>
  <si>
    <t xml:space="preserve">X224.180.2300.HI08-2.010</t>
  </si>
  <si>
    <t xml:space="preserve">HI08-2</t>
  </si>
  <si>
    <t xml:space="preserve">HI08-2 must be present.</t>
  </si>
  <si>
    <t xml:space="preserve">HI08-2 must not contain a "."</t>
  </si>
  <si>
    <t xml:space="preserve">X224.180.2300.HI08-3.010</t>
  </si>
  <si>
    <t xml:space="preserve">HI08-3</t>
  </si>
  <si>
    <t xml:space="preserve">X224.180.2300.HI08-4.010</t>
  </si>
  <si>
    <t xml:space="preserve">HI08-4</t>
  </si>
  <si>
    <t xml:space="preserve">X224.180.2300.HI08-5.010</t>
  </si>
  <si>
    <t xml:space="preserve">HI08-5</t>
  </si>
  <si>
    <t xml:space="preserve">X224.180.2300.HI08-6.010</t>
  </si>
  <si>
    <t xml:space="preserve">HI08-6</t>
  </si>
  <si>
    <t xml:space="preserve">X224.180.2300.HI08-7.010</t>
  </si>
  <si>
    <t xml:space="preserve">HI08-7</t>
  </si>
  <si>
    <t xml:space="preserve">X224.180.2300.HI08-8.010</t>
  </si>
  <si>
    <t xml:space="preserve">HI08-8</t>
  </si>
  <si>
    <t xml:space="preserve">X224.180.2300.HI08-9.010</t>
  </si>
  <si>
    <t xml:space="preserve">HI08-9</t>
  </si>
  <si>
    <t xml:space="preserve">X224.180.2300.HI09.010</t>
  </si>
  <si>
    <t xml:space="preserve">HI09</t>
  </si>
  <si>
    <t xml:space="preserve">HI09 can only be present if HI08 is present.</t>
  </si>
  <si>
    <t xml:space="preserve">X224.180.2300.HI09-1.010</t>
  </si>
  <si>
    <t xml:space="preserve">HI09-1</t>
  </si>
  <si>
    <t xml:space="preserve">HI09-1  must be present.</t>
  </si>
  <si>
    <t xml:space="preserve">X224.180.2300.HI09-1.020</t>
  </si>
  <si>
    <t xml:space="preserve">HI09-1 must be a valid value.</t>
  </si>
  <si>
    <t xml:space="preserve">X224.180.2300.HI09-2.010</t>
  </si>
  <si>
    <t xml:space="preserve">HI09-2</t>
  </si>
  <si>
    <t xml:space="preserve">HI09-2 must be present.</t>
  </si>
  <si>
    <t xml:space="preserve">HI09-2 must not contain a "."</t>
  </si>
  <si>
    <t xml:space="preserve">X224.180.2300.HI09-3.010</t>
  </si>
  <si>
    <t xml:space="preserve">HI09-3</t>
  </si>
  <si>
    <t xml:space="preserve">X224.180.2300.HI09-4.010</t>
  </si>
  <si>
    <t xml:space="preserve">HI09-4</t>
  </si>
  <si>
    <t xml:space="preserve">X224.180.2300.HI09-5.010</t>
  </si>
  <si>
    <t xml:space="preserve">HI09-5</t>
  </si>
  <si>
    <t xml:space="preserve">X224.180.2300.HI09-6.010</t>
  </si>
  <si>
    <t xml:space="preserve">HI09-6</t>
  </si>
  <si>
    <t xml:space="preserve">X224.180.2300.HI09-7.010</t>
  </si>
  <si>
    <t xml:space="preserve">HI09-7</t>
  </si>
  <si>
    <t xml:space="preserve">X224.180.2300.HI09-8.010</t>
  </si>
  <si>
    <t xml:space="preserve">HI09-8</t>
  </si>
  <si>
    <t xml:space="preserve">X224.180.2300.HI09-9.010</t>
  </si>
  <si>
    <t xml:space="preserve">HI09-9</t>
  </si>
  <si>
    <t xml:space="preserve">X224.180.2300.HI10.010</t>
  </si>
  <si>
    <t xml:space="preserve">HI10</t>
  </si>
  <si>
    <t xml:space="preserve">HI10 can only be present if HI09 is present.</t>
  </si>
  <si>
    <t xml:space="preserve">X224.180.2300.HI10-1.010</t>
  </si>
  <si>
    <t xml:space="preserve">HI10-1</t>
  </si>
  <si>
    <t xml:space="preserve">HI10-1  must be present.</t>
  </si>
  <si>
    <t xml:space="preserve">X224.180.2300.HI10-1.020</t>
  </si>
  <si>
    <t xml:space="preserve">HI10-1 must be a valid value.</t>
  </si>
  <si>
    <t xml:space="preserve">X224.180.2300.HI10-2.010</t>
  </si>
  <si>
    <t xml:space="preserve">HI10-2</t>
  </si>
  <si>
    <t xml:space="preserve">HI10-2 must be present.</t>
  </si>
  <si>
    <t xml:space="preserve">HI10-2 must not contain a "."</t>
  </si>
  <si>
    <t xml:space="preserve">X224.180.2300.HI10-3.010</t>
  </si>
  <si>
    <t xml:space="preserve">HI10-3</t>
  </si>
  <si>
    <t xml:space="preserve">X224.180.2300.HI10-4.010</t>
  </si>
  <si>
    <t xml:space="preserve">HI10-4</t>
  </si>
  <si>
    <t xml:space="preserve">X224.180.2300.HI10-5.010</t>
  </si>
  <si>
    <t xml:space="preserve">HI10-5</t>
  </si>
  <si>
    <t xml:space="preserve">X224.180.2300.HI10-6.010</t>
  </si>
  <si>
    <t xml:space="preserve">HI10-6</t>
  </si>
  <si>
    <t xml:space="preserve">X224.180.2300.HI10-7.010</t>
  </si>
  <si>
    <t xml:space="preserve">HI10-7</t>
  </si>
  <si>
    <t xml:space="preserve">X224.180.2300.HI10-8.010</t>
  </si>
  <si>
    <t xml:space="preserve">HI10-8</t>
  </si>
  <si>
    <t xml:space="preserve">X224.180.2300.HI10-9.010</t>
  </si>
  <si>
    <t xml:space="preserve">HI10-9</t>
  </si>
  <si>
    <t xml:space="preserve">X224.180.2300.HI11.010</t>
  </si>
  <si>
    <t xml:space="preserve">HI11</t>
  </si>
  <si>
    <t xml:space="preserve">HI11 can only be present if HI10 is present.</t>
  </si>
  <si>
    <t xml:space="preserve">X224.180.2300.HI11-1.010</t>
  </si>
  <si>
    <t xml:space="preserve">HI11-1</t>
  </si>
  <si>
    <t xml:space="preserve">HI11-1  must be present.</t>
  </si>
  <si>
    <t xml:space="preserve">X224.180.2300.HI11-1.020</t>
  </si>
  <si>
    <t xml:space="preserve">HI11-1 must be a valid value.</t>
  </si>
  <si>
    <t xml:space="preserve">X224.180.2300.HI11-2.010</t>
  </si>
  <si>
    <t xml:space="preserve">HI11-2</t>
  </si>
  <si>
    <t xml:space="preserve">HI11-2 must be present.</t>
  </si>
  <si>
    <t xml:space="preserve">HI11-2 must not contain a "."</t>
  </si>
  <si>
    <t xml:space="preserve">X224.180.2300.HI11-3.010</t>
  </si>
  <si>
    <t xml:space="preserve">HI11-3</t>
  </si>
  <si>
    <t xml:space="preserve">X224.180.2300.HI11-4.010</t>
  </si>
  <si>
    <t xml:space="preserve">HI11-4</t>
  </si>
  <si>
    <t xml:space="preserve">X224.180.2300.HI11-5.010</t>
  </si>
  <si>
    <t xml:space="preserve">HI11-5</t>
  </si>
  <si>
    <t xml:space="preserve">X224.180.2300.HI11-6.010</t>
  </si>
  <si>
    <t xml:space="preserve">HI11-6</t>
  </si>
  <si>
    <t xml:space="preserve">X224.180.2300.HI11-7.010</t>
  </si>
  <si>
    <t xml:space="preserve">HI11-7</t>
  </si>
  <si>
    <t xml:space="preserve">X224.180.2300.HI11-8.010</t>
  </si>
  <si>
    <t xml:space="preserve">HI11-8</t>
  </si>
  <si>
    <t xml:space="preserve">X224.180.2300.HI11-9.010</t>
  </si>
  <si>
    <t xml:space="preserve">HI11-9</t>
  </si>
  <si>
    <t xml:space="preserve">X224.180.2300.HI12.010</t>
  </si>
  <si>
    <t xml:space="preserve">HI12</t>
  </si>
  <si>
    <t xml:space="preserve">HI12 can only be present if HI11 is present.</t>
  </si>
  <si>
    <t xml:space="preserve">X224.180.2300.HI12-1.010</t>
  </si>
  <si>
    <t xml:space="preserve">HI12-1</t>
  </si>
  <si>
    <t xml:space="preserve">HI12-1  must be present.</t>
  </si>
  <si>
    <t xml:space="preserve">X224.180.2300.HI12-1.020</t>
  </si>
  <si>
    <t xml:space="preserve">HI12-1 must be a valid value.</t>
  </si>
  <si>
    <t xml:space="preserve">X224.180.2300.HI12-2.010</t>
  </si>
  <si>
    <t xml:space="preserve">HI12-2</t>
  </si>
  <si>
    <t xml:space="preserve">HI12-2 must be present.</t>
  </si>
  <si>
    <t xml:space="preserve">HI12-2 must not contain a "."</t>
  </si>
  <si>
    <t xml:space="preserve">X224.180.2300.HI12-3.010</t>
  </si>
  <si>
    <t xml:space="preserve">HI12-3</t>
  </si>
  <si>
    <t xml:space="preserve">X224.180.2300.HI12-4.010</t>
  </si>
  <si>
    <t xml:space="preserve">HI12-4</t>
  </si>
  <si>
    <t xml:space="preserve">X224.180.2300.HI12-5.010</t>
  </si>
  <si>
    <t xml:space="preserve">HI12-5</t>
  </si>
  <si>
    <t xml:space="preserve">X224.180.2300.HI12-6.010</t>
  </si>
  <si>
    <t xml:space="preserve">HI12-6</t>
  </si>
  <si>
    <t xml:space="preserve">X224.180.2300.HI12-7.010</t>
  </si>
  <si>
    <t xml:space="preserve">HI12-7</t>
  </si>
  <si>
    <t xml:space="preserve">X224.180.2300.HI12-8.010</t>
  </si>
  <si>
    <t xml:space="preserve">HI12-8</t>
  </si>
  <si>
    <t xml:space="preserve">X224.180.2300.HI12-9.010</t>
  </si>
  <si>
    <t xml:space="preserve">HI12-9</t>
  </si>
  <si>
    <t xml:space="preserve">X224.185.2300.HCP.010</t>
  </si>
  <si>
    <t xml:space="preserve">HCP</t>
  </si>
  <si>
    <t xml:space="preserve">CLAIM PRICING/REPRICING INFORMATION</t>
  </si>
  <si>
    <t xml:space="preserve">Only one iteration of HCP is allowed. </t>
  </si>
  <si>
    <t xml:space="preserve">X224.185.2300.HCP01.010</t>
  </si>
  <si>
    <t xml:space="preserve">HCP01</t>
  </si>
  <si>
    <t xml:space="preserve">Pricing Methodology</t>
  </si>
  <si>
    <t xml:space="preserve">00, 01, 02, 03, 04, 05, 07, 08, 09, 10, 11, 12, 13, 14</t>
  </si>
  <si>
    <t xml:space="preserve">HCP01 must be present.</t>
  </si>
  <si>
    <t xml:space="preserve">X224.185.2300.HCP01.020</t>
  </si>
  <si>
    <t xml:space="preserve">HCP01 must be a valid value.</t>
  </si>
  <si>
    <t xml:space="preserve">X224.185.2300.HCP02.010</t>
  </si>
  <si>
    <t xml:space="preserve">HCP02</t>
  </si>
  <si>
    <t xml:space="preserve">Repriced Allowed Amount</t>
  </si>
  <si>
    <t xml:space="preserve">HCP02 must be present.</t>
  </si>
  <si>
    <t xml:space="preserve">X224.185.2300.HCP02.020</t>
  </si>
  <si>
    <t xml:space="preserve">HCP02 must be &lt;= 99,999.99</t>
  </si>
  <si>
    <t xml:space="preserve">X224.185.2300.HCP02.030</t>
  </si>
  <si>
    <t xml:space="preserve">CSCC A7: "Acknowledgement /Rejected for Invalid Information…"
CSC 705: "Repriced Allowed Amount"
CSC 697: "Too many decimal positions"</t>
  </si>
  <si>
    <t xml:space="preserve">HCP02 is limited to 0, 1, or 2 decimal positions.</t>
  </si>
  <si>
    <t xml:space="preserve">X224.185.2300.HCP03.010</t>
  </si>
  <si>
    <t xml:space="preserve">HCP03</t>
  </si>
  <si>
    <t xml:space="preserve">Repriced Saving Amount</t>
  </si>
  <si>
    <t xml:space="preserve">HCP03 must be &lt;= 99,999.99</t>
  </si>
  <si>
    <t xml:space="preserve">X224.185.2300.HCP03.020</t>
  </si>
  <si>
    <t xml:space="preserve">CSCC A7: "Acknowledgement /Rejected for Invalid Information…"
CSC 637: "Repriced Saving Amount"
CSC 697: "Too many decimal positions"</t>
  </si>
  <si>
    <t xml:space="preserve">HCP03 is limited to 0, 1, or 2 decimal positions.</t>
  </si>
  <si>
    <t xml:space="preserve">X224.185.2300.HCP04.010</t>
  </si>
  <si>
    <t xml:space="preserve">HCP04</t>
  </si>
  <si>
    <t xml:space="preserve">Repricing Organization Identifier</t>
  </si>
  <si>
    <t xml:space="preserve">HCP04 must contain at least one non-space character.</t>
  </si>
  <si>
    <t xml:space="preserve">X224.185.2300.HCP04.020</t>
  </si>
  <si>
    <t xml:space="preserve">HCP04 must be 1 - 50 characters.</t>
  </si>
  <si>
    <t xml:space="preserve">X224.185.2300.HCP04.030</t>
  </si>
  <si>
    <t xml:space="preserve">HCP04 must be populated with accepted AN characters.</t>
  </si>
  <si>
    <t xml:space="preserve">X224.185.2300.HCP05.010</t>
  </si>
  <si>
    <t xml:space="preserve">HCP05</t>
  </si>
  <si>
    <t xml:space="preserve">Repricing Per Diem or Flat Rate Amount</t>
  </si>
  <si>
    <t xml:space="preserve">HCP05 must be &lt;= 99,999.99</t>
  </si>
  <si>
    <t xml:space="preserve">X224.185.2300.HCP05.020</t>
  </si>
  <si>
    <t xml:space="preserve">CSCC A7: "Acknowledgement /Rejected for Invalid Information…"
CSC 638: "Repricing Per Diem or Flat Rate Amount"
CSC 697: "Too many decimal positions"</t>
  </si>
  <si>
    <t xml:space="preserve">HCP05 is limited to 0, 1, or 2 decimal positions.</t>
  </si>
  <si>
    <t xml:space="preserve">X224.185.2300.HCP06.010</t>
  </si>
  <si>
    <t xml:space="preserve">HCP06</t>
  </si>
  <si>
    <t xml:space="preserve">Repriced Approved Ambulatory Patient Group Code</t>
  </si>
  <si>
    <t xml:space="preserve">HCP06 must contain at least one non-space character.</t>
  </si>
  <si>
    <t xml:space="preserve">X224.185.2300.HCP06.020</t>
  </si>
  <si>
    <t xml:space="preserve">HCP06 must be 1 - 50 characters.</t>
  </si>
  <si>
    <t xml:space="preserve">X224.185.2300.HCP06.030</t>
  </si>
  <si>
    <t xml:space="preserve">HCP06 must be populated with accepted AN characters.</t>
  </si>
  <si>
    <t xml:space="preserve">X224.185.2300.HCP07.010</t>
  </si>
  <si>
    <t xml:space="preserve">HCP07</t>
  </si>
  <si>
    <t xml:space="preserve">Repriced Approved Ambulatory Patient Group Amount</t>
  </si>
  <si>
    <t xml:space="preserve">X224.185.2300.HCP08.010</t>
  </si>
  <si>
    <t xml:space="preserve">HCP08</t>
  </si>
  <si>
    <t xml:space="preserve">Product/Service ID</t>
  </si>
  <si>
    <t xml:space="preserve">1-48</t>
  </si>
  <si>
    <t xml:space="preserve">X224.185.2300.HCP09.010</t>
  </si>
  <si>
    <t xml:space="preserve">HCP09</t>
  </si>
  <si>
    <t xml:space="preserve">Product or Service ID Qualifier</t>
  </si>
  <si>
    <t xml:space="preserve">X224.185.2300.HCP10.010</t>
  </si>
  <si>
    <t xml:space="preserve">HCP10</t>
  </si>
  <si>
    <t xml:space="preserve">Procedure Code</t>
  </si>
  <si>
    <t xml:space="preserve">X224.185.2300.HCP11.010</t>
  </si>
  <si>
    <t xml:space="preserve">HCP11</t>
  </si>
  <si>
    <t xml:space="preserve">Unit or Basis for Measurement Code</t>
  </si>
  <si>
    <t xml:space="preserve">X224.185.2300.HCP12.010</t>
  </si>
  <si>
    <t xml:space="preserve">HCP12</t>
  </si>
  <si>
    <t xml:space="preserve">Repriced Approved Service Unit Count</t>
  </si>
  <si>
    <t xml:space="preserve">X224.185.2300.HCP13.010</t>
  </si>
  <si>
    <t xml:space="preserve">HCP13</t>
  </si>
  <si>
    <t xml:space="preserve">Reject Reason Code</t>
  </si>
  <si>
    <t xml:space="preserve">T1, T2, T3, T4, T5, T6</t>
  </si>
  <si>
    <t xml:space="preserve">HCP13 must be a valid value.</t>
  </si>
  <si>
    <t xml:space="preserve">X224.185.2300.HCP14.010</t>
  </si>
  <si>
    <t xml:space="preserve">HCP14</t>
  </si>
  <si>
    <t xml:space="preserve">Policy Compliance Code</t>
  </si>
  <si>
    <t xml:space="preserve">1, 2, 3, 4, 5</t>
  </si>
  <si>
    <t xml:space="preserve">HCP14 must be a valid value.</t>
  </si>
  <si>
    <t xml:space="preserve">X224.185.2300.HCP15.010</t>
  </si>
  <si>
    <t xml:space="preserve">HCP15</t>
  </si>
  <si>
    <t xml:space="preserve">Exception Code</t>
  </si>
  <si>
    <t xml:space="preserve">1, 2, 3, 4, 5, 6</t>
  </si>
  <si>
    <t xml:space="preserve">HCP15 must be a valid value.</t>
  </si>
  <si>
    <t xml:space="preserve">X224.190.2310A..010</t>
  </si>
  <si>
    <t xml:space="preserve">REFERRING PROVIDER Loop</t>
  </si>
  <si>
    <t xml:space="preserve">2310A</t>
  </si>
  <si>
    <t xml:space="preserve">Only two iterations of 2310A are allowed.</t>
  </si>
  <si>
    <t xml:space="preserve">X224.190.2310A.NM1.010</t>
  </si>
  <si>
    <t xml:space="preserve">REFERRING PROVIDER NAME  </t>
  </si>
  <si>
    <t xml:space="preserve">X224.190.2310A.NM101.010</t>
  </si>
  <si>
    <t xml:space="preserve">DN, P3</t>
  </si>
  <si>
    <t xml:space="preserve">X224.190.2310A.NM101.020</t>
  </si>
  <si>
    <t xml:space="preserve">X224.190.2310A.NM101.030</t>
  </si>
  <si>
    <t xml:space="preserve">For the first iteration of the referring provider loop, NM101 must be "DN".</t>
  </si>
  <si>
    <t xml:space="preserve">X224.190.2310A.NM101.040</t>
  </si>
  <si>
    <t xml:space="preserve">For the second iteration of the referring provider loop, NM101 must be "P3".</t>
  </si>
  <si>
    <t xml:space="preserve">X224.190.2310A.NM102.010</t>
  </si>
  <si>
    <t xml:space="preserve">X224.190.2310A.NM102.020</t>
  </si>
  <si>
    <t xml:space="preserve">X224.190.2310A.NM103.010</t>
  </si>
  <si>
    <t xml:space="preserve">Referring Provider Last Name</t>
  </si>
  <si>
    <t xml:space="preserve">X224.190.2310A.NM103.020</t>
  </si>
  <si>
    <t xml:space="preserve">X224.190.2310A.NM103.030</t>
  </si>
  <si>
    <t xml:space="preserve">X224.190.2310A.NM103.040</t>
  </si>
  <si>
    <t xml:space="preserve">X224.190.2310A.NM104.010</t>
  </si>
  <si>
    <t xml:space="preserve">Referring Provider First Name</t>
  </si>
  <si>
    <t xml:space="preserve">X224.190.2310A.NM104.020</t>
  </si>
  <si>
    <t xml:space="preserve">X224.190.2310A.NM104.030</t>
  </si>
  <si>
    <t xml:space="preserve">X224.190.2310A.NM105.010</t>
  </si>
  <si>
    <t xml:space="preserve">Referring Provider Middle Name</t>
  </si>
  <si>
    <t xml:space="preserve">X224.190.2310A.NM105.020</t>
  </si>
  <si>
    <t xml:space="preserve">X224.190.2310A.NM105.030</t>
  </si>
  <si>
    <t xml:space="preserve">X224.190.2310A.NM106.010</t>
  </si>
  <si>
    <t xml:space="preserve">X224.190.2310A.NM107.010</t>
  </si>
  <si>
    <t xml:space="preserve">Referring Provider Name Suffix</t>
  </si>
  <si>
    <t xml:space="preserve">X224.190.2310A.NM107.020</t>
  </si>
  <si>
    <t xml:space="preserve">X224.190.2310A.NM107.030</t>
  </si>
  <si>
    <t xml:space="preserve">X224.190.2310A.NM108.010</t>
  </si>
  <si>
    <t xml:space="preserve">X224.190.2310A.NM109.010</t>
  </si>
  <si>
    <t xml:space="preserve">Referring Provider Identifier</t>
  </si>
  <si>
    <t xml:space="preserve">X224.190.2310A.NM110.010</t>
  </si>
  <si>
    <t xml:space="preserve">X224.190.2310A.NM111.010</t>
  </si>
  <si>
    <t xml:space="preserve">X224.190.2310A.NM112.010</t>
  </si>
  <si>
    <t xml:space="preserve">X224.193.2310A.PRV.010</t>
  </si>
  <si>
    <t xml:space="preserve">REFERRING PROVIDER SPECIALTY INFORMATION</t>
  </si>
  <si>
    <t xml:space="preserve">X224.193.2310A.PRV01.010</t>
  </si>
  <si>
    <t xml:space="preserve">RF</t>
  </si>
  <si>
    <t xml:space="preserve">X224.193.2310A.PRV01.020</t>
  </si>
  <si>
    <t xml:space="preserve">X224.193.2310A.PRV02.010</t>
  </si>
  <si>
    <t xml:space="preserve">X224.193.2310A.PRV02.020</t>
  </si>
  <si>
    <t xml:space="preserve">X224.193.2310A.PRV03.010</t>
  </si>
  <si>
    <t xml:space="preserve">X224.193.2310A.PRV03.020</t>
  </si>
  <si>
    <t xml:space="preserve">PRV03 must be 1 - 50 characters.</t>
  </si>
  <si>
    <t xml:space="preserve">X224.193.2310A.PRV03.030</t>
  </si>
  <si>
    <t xml:space="preserve">PRV03 must be populated with accepted AN characters.</t>
  </si>
  <si>
    <t xml:space="preserve">X224.193.2310A.PRV04.010</t>
  </si>
  <si>
    <t xml:space="preserve">X224.193.2310A.PRV05.010</t>
  </si>
  <si>
    <t xml:space="preserve">X224.193.2310A.PRV06.010</t>
  </si>
  <si>
    <t xml:space="preserve">X224.194.2310A.REF.010</t>
  </si>
  <si>
    <t xml:space="preserve">REFERRING PROVIDER SECONDARY IDENTIFICATION</t>
  </si>
  <si>
    <t xml:space="preserve">Only three iterations of REF are allowed. </t>
  </si>
  <si>
    <t xml:space="preserve">X224.194.2310A.REF01.010</t>
  </si>
  <si>
    <t xml:space="preserve">0B, 1G, G2</t>
  </si>
  <si>
    <t xml:space="preserve">X224.194.2310A.REF01.020</t>
  </si>
  <si>
    <t xml:space="preserve">X224.194.2310A.REF02.010</t>
  </si>
  <si>
    <t xml:space="preserve">Referring Provider Secondary Identifier</t>
  </si>
  <si>
    <t xml:space="preserve">X224.194.2310A.REF02.020</t>
  </si>
  <si>
    <t xml:space="preserve">X224.194.2310A.REF02.030</t>
  </si>
  <si>
    <t xml:space="preserve">X224.194.2310A.REF02.040</t>
  </si>
  <si>
    <t xml:space="preserve">X224.194.2310A.REF03.010</t>
  </si>
  <si>
    <t xml:space="preserve">X224.194.2310A.REF04.010</t>
  </si>
  <si>
    <t xml:space="preserve">X224.196.2310B..010</t>
  </si>
  <si>
    <t xml:space="preserve">RENDERING PROVIDER Loop</t>
  </si>
  <si>
    <t xml:space="preserve">2310B</t>
  </si>
  <si>
    <t xml:space="preserve">Only one iteration of 2310B is allowed. </t>
  </si>
  <si>
    <t xml:space="preserve">X224.196.2310B.NM1.010</t>
  </si>
  <si>
    <t xml:space="preserve">RENDERING PROVIDER NAME  </t>
  </si>
  <si>
    <t xml:space="preserve">X224.196.2310B.NM101.010</t>
  </si>
  <si>
    <t xml:space="preserve">82</t>
  </si>
  <si>
    <t xml:space="preserve">X224.196.2310B.NM101.020</t>
  </si>
  <si>
    <t xml:space="preserve">X224.196.2310B.NM102.010</t>
  </si>
  <si>
    <t xml:space="preserve">X224.196.2310B.NM102.020</t>
  </si>
  <si>
    <t xml:space="preserve">X224.196.2310B.NM103.010</t>
  </si>
  <si>
    <t xml:space="preserve">Rendering Provider Last or Organization Name</t>
  </si>
  <si>
    <t xml:space="preserve">X224.196.2310B.NM103.020</t>
  </si>
  <si>
    <t xml:space="preserve">X224.196.2310B.NM103.030</t>
  </si>
  <si>
    <t xml:space="preserve">X224.196.2310B.NM103.040</t>
  </si>
  <si>
    <t xml:space="preserve">X224.196.2310B.NM104.010</t>
  </si>
  <si>
    <t xml:space="preserve">Rendering Provider First Name</t>
  </si>
  <si>
    <t xml:space="preserve">X224.196.2310B.NM104.020</t>
  </si>
  <si>
    <t xml:space="preserve">X224.196.2310B.NM104.030</t>
  </si>
  <si>
    <t xml:space="preserve">X224.196.2310B.NM104.040</t>
  </si>
  <si>
    <t xml:space="preserve">X224.196.2310B.NM105.010</t>
  </si>
  <si>
    <t xml:space="preserve">Rendering Provider Middle Name</t>
  </si>
  <si>
    <t xml:space="preserve">X224.196.2310B.NM105.020</t>
  </si>
  <si>
    <t xml:space="preserve">X224.196.2310B.NM105.030</t>
  </si>
  <si>
    <t xml:space="preserve">X224.196.2310B.NM105.040</t>
  </si>
  <si>
    <t xml:space="preserve">X224.196.2310B.NM106.010</t>
  </si>
  <si>
    <t xml:space="preserve">X224.196.2310B.NM107.010</t>
  </si>
  <si>
    <t xml:space="preserve">Rendering Provider Name Suffix</t>
  </si>
  <si>
    <t xml:space="preserve">X224.196.2310B.NM107.020</t>
  </si>
  <si>
    <t xml:space="preserve">X224.196.2310B.NM107.030</t>
  </si>
  <si>
    <t xml:space="preserve">X224.196.2310B.NM107.040</t>
  </si>
  <si>
    <t xml:space="preserve">X224.196.2310B.NM108.010</t>
  </si>
  <si>
    <t xml:space="preserve">X224.196.2310B.NM109.010</t>
  </si>
  <si>
    <t xml:space="preserve">Rendering Provider Identifier</t>
  </si>
  <si>
    <t xml:space="preserve">If NM108 is present, NM109 must be present.</t>
  </si>
  <si>
    <t xml:space="preserve">X224.196.2310B.NM110.010</t>
  </si>
  <si>
    <t xml:space="preserve">X224.196.2310B.NM111.010</t>
  </si>
  <si>
    <t xml:space="preserve">X224.196.2310B.NM112.010</t>
  </si>
  <si>
    <t xml:space="preserve">X224.265.2310B.PRV.010</t>
  </si>
  <si>
    <t xml:space="preserve">RENDERING PROVIDER SPECIALTY INFORMATION</t>
  </si>
  <si>
    <t xml:space="preserve">Only one iteration of PRV is allowed. </t>
  </si>
  <si>
    <t xml:space="preserve">X224.265.2310B.PRV01.010</t>
  </si>
  <si>
    <t xml:space="preserve">X224.265.2310B.PRV01.020</t>
  </si>
  <si>
    <t xml:space="preserve">X224.265.2310B.PRV02.010</t>
  </si>
  <si>
    <t xml:space="preserve">X224.265.2310B.PRV02.020</t>
  </si>
  <si>
    <t xml:space="preserve">X224.265.2310B.PRV03.010</t>
  </si>
  <si>
    <t xml:space="preserve">X224.199.2310B.PRV03.020</t>
  </si>
  <si>
    <t xml:space="preserve">X224.199.2310B.PRV03.030</t>
  </si>
  <si>
    <t xml:space="preserve">40676, 40677</t>
  </si>
  <si>
    <t xml:space="preserve">X224.265.2310B.PRV04.010</t>
  </si>
  <si>
    <t xml:space="preserve">X224.265.2310B.PRV05.010</t>
  </si>
  <si>
    <t xml:space="preserve">X224.265.2310B.PRV06.010</t>
  </si>
  <si>
    <t xml:space="preserve">X224.200.2310B.REF.010</t>
  </si>
  <si>
    <t xml:space="preserve">RENDERING PROVIDER SECONDARY IDENTIFICATION</t>
  </si>
  <si>
    <t xml:space="preserve">4</t>
  </si>
  <si>
    <t xml:space="preserve">IK304-I6: "Implementation Dependent Segment Missing"</t>
  </si>
  <si>
    <t xml:space="preserve">If 2310B.NM109 is empty, REF must be present.</t>
  </si>
  <si>
    <t xml:space="preserve">X224.200.2310B.REF01.010</t>
  </si>
  <si>
    <t xml:space="preserve">0B, 1G, G2, LU</t>
  </si>
  <si>
    <t xml:space="preserve">X224.200.2310B.REF01.020</t>
  </si>
  <si>
    <t xml:space="preserve">X224.200.2310B.REF02.010</t>
  </si>
  <si>
    <t xml:space="preserve">Rendering Provider Secondary Identifier</t>
  </si>
  <si>
    <t xml:space="preserve">X224.200.2310B.REF02.020</t>
  </si>
  <si>
    <t xml:space="preserve">X224.200.2310B.REF02.030</t>
  </si>
  <si>
    <t xml:space="preserve">X224.200.2310B.REF02.040</t>
  </si>
  <si>
    <t xml:space="preserve">X224.200.2310B.REF03.010</t>
  </si>
  <si>
    <t xml:space="preserve">X224.200.2310B.REF04.010</t>
  </si>
  <si>
    <t xml:space="preserve">X224.202.2310C..010</t>
  </si>
  <si>
    <t xml:space="preserve">SERVICE FACILITY Loop</t>
  </si>
  <si>
    <t xml:space="preserve">2310C</t>
  </si>
  <si>
    <t xml:space="preserve">Only one iteration of 2310C is allowed. </t>
  </si>
  <si>
    <t xml:space="preserve">X224.202.2310C.NM1.010</t>
  </si>
  <si>
    <t xml:space="preserve">SERVICE FACILITY LOCATION NAME</t>
  </si>
  <si>
    <t xml:space="preserve">X224.202.2310C.NM101.010</t>
  </si>
  <si>
    <t xml:space="preserve">77</t>
  </si>
  <si>
    <t xml:space="preserve">X224.202.2310C.NM101.020</t>
  </si>
  <si>
    <t xml:space="preserve">X224.202.2310C.NM102.010</t>
  </si>
  <si>
    <t xml:space="preserve">X224.202.2310C.NM102.020</t>
  </si>
  <si>
    <t xml:space="preserve">X224.202.2310C.NM103.010</t>
  </si>
  <si>
    <t xml:space="preserve">Laboratory or Facility Name</t>
  </si>
  <si>
    <t xml:space="preserve">X224.202.2310C.NM103.020</t>
  </si>
  <si>
    <t xml:space="preserve">X224.202.2310C.NM103.030</t>
  </si>
  <si>
    <t xml:space="preserve">X224.202.2310C.NM103.040</t>
  </si>
  <si>
    <t xml:space="preserve">X224.202.2310C.NM104.010</t>
  </si>
  <si>
    <t xml:space="preserve">X224.202.2310C.NM105.010</t>
  </si>
  <si>
    <t xml:space="preserve">X224.202.2310C.NM106.010</t>
  </si>
  <si>
    <t xml:space="preserve">X224.202.2310C.NM107.010</t>
  </si>
  <si>
    <t xml:space="preserve">X224.202.2310C.NM108.010</t>
  </si>
  <si>
    <t xml:space="preserve">X224.202.2310C.NM109.010</t>
  </si>
  <si>
    <t xml:space="preserve">Laboratory or Facility Primary Identifier</t>
  </si>
  <si>
    <t xml:space="preserve">X224.202.2310C.NM110.010</t>
  </si>
  <si>
    <t xml:space="preserve">X224.202.2310C.NM111.010</t>
  </si>
  <si>
    <t xml:space="preserve">X224.202.2310C.NM112.010</t>
  </si>
  <si>
    <t xml:space="preserve">X224.205.2310C.N3.010</t>
  </si>
  <si>
    <t xml:space="preserve">SERVICE FACILITY LOCATION ADDRESS</t>
  </si>
  <si>
    <t xml:space="preserve">If 2310C.NM1 is present, N3 must be present.</t>
  </si>
  <si>
    <t xml:space="preserve">X224.205.2310C.N3.020</t>
  </si>
  <si>
    <t xml:space="preserve">X224.205.2310C.N301.010</t>
  </si>
  <si>
    <t xml:space="preserve">Laboratory or Facility Address Line</t>
  </si>
  <si>
    <t xml:space="preserve">X224.205.2310C.N301.020</t>
  </si>
  <si>
    <t xml:space="preserve">X224.205.2310C.N301.030</t>
  </si>
  <si>
    <t xml:space="preserve">X224.205.2310C.N301.040</t>
  </si>
  <si>
    <t xml:space="preserve">X224.205.2310C.N302.010</t>
  </si>
  <si>
    <t xml:space="preserve">X224.205.2310C.N302.020</t>
  </si>
  <si>
    <t xml:space="preserve">X224.205.2310C.N302.030</t>
  </si>
  <si>
    <t xml:space="preserve">X224.206.2310C.N4.010</t>
  </si>
  <si>
    <t xml:space="preserve">SERVICE FACILITY LOCATION CITY/STATE/ZIP</t>
  </si>
  <si>
    <t xml:space="preserve">If 2310C.NM1 is present, N4 must be present.</t>
  </si>
  <si>
    <t xml:space="preserve">X224.206.2310C.N4.020</t>
  </si>
  <si>
    <t xml:space="preserve">X224.206.2310C.N401.010</t>
  </si>
  <si>
    <t xml:space="preserve">Laboratory or Facility City Name</t>
  </si>
  <si>
    <t xml:space="preserve">X224.206.2310C.N401.020</t>
  </si>
  <si>
    <t xml:space="preserve">X224.206.2310C.N401.030</t>
  </si>
  <si>
    <t xml:space="preserve">X224.206.2310C.N401.040</t>
  </si>
  <si>
    <t xml:space="preserve">X224.206.2310C.N402.010</t>
  </si>
  <si>
    <t xml:space="preserve">Laboratory or Facility State or Province Code</t>
  </si>
  <si>
    <t xml:space="preserve">X224.206.2310C.N402.020</t>
  </si>
  <si>
    <t xml:space="preserve">X224.206.2310C.N403.010</t>
  </si>
  <si>
    <t xml:space="preserve">Laboratory or Facility Postal Zone ZIP Code</t>
  </si>
  <si>
    <t xml:space="preserve">X224.206.2310C.N404.010</t>
  </si>
  <si>
    <t xml:space="preserve">Laboratory or Facility Country Code</t>
  </si>
  <si>
    <t xml:space="preserve">X224.206.2310C.N405.010</t>
  </si>
  <si>
    <t xml:space="preserve">X224.206.2310C.N406.010</t>
  </si>
  <si>
    <t xml:space="preserve">X224.206.2310C.N407.010</t>
  </si>
  <si>
    <t xml:space="preserve">X224.208.2310C.REF.010</t>
  </si>
  <si>
    <t xml:space="preserve">SERVICE FACILITY LOCATION SECONDARY IDENTIFICATION</t>
  </si>
  <si>
    <t xml:space="preserve">3</t>
  </si>
  <si>
    <t xml:space="preserve">If 2310C.NM109 is not present, REF must be present.</t>
  </si>
  <si>
    <t xml:space="preserve">X224.208.2310C.REF.020</t>
  </si>
  <si>
    <t xml:space="preserve">Only three iterations of REF are allowed.</t>
  </si>
  <si>
    <t xml:space="preserve">X224.208.2310C.REF01.010</t>
  </si>
  <si>
    <t xml:space="preserve">0B, G2, LU</t>
  </si>
  <si>
    <t xml:space="preserve">X224.208.2310C.REF01.020</t>
  </si>
  <si>
    <t xml:space="preserve">X224.208.2310C.REF02.010</t>
  </si>
  <si>
    <t xml:space="preserve">Laboratory or Facility Secondary Identifier</t>
  </si>
  <si>
    <t xml:space="preserve">X224.208.2310C.REF02.020</t>
  </si>
  <si>
    <t xml:space="preserve">X224.208.2310C.REF02.030</t>
  </si>
  <si>
    <t xml:space="preserve">X224.208.2310C.REF02.040</t>
  </si>
  <si>
    <t xml:space="preserve">X224.208.2310C.REF03.010</t>
  </si>
  <si>
    <t xml:space="preserve">X224.208.2310C.REF04.010</t>
  </si>
  <si>
    <t xml:space="preserve">X224.210.2310D..010</t>
  </si>
  <si>
    <t xml:space="preserve">ASSISTANT SURGEON Loop</t>
  </si>
  <si>
    <t xml:space="preserve">2310D</t>
  </si>
  <si>
    <t xml:space="preserve">Only one iteration of 2310D is allowed.</t>
  </si>
  <si>
    <t xml:space="preserve">X224.210.2310D.NM1.010</t>
  </si>
  <si>
    <t xml:space="preserve">ASSISTANT SURGEON NAME</t>
  </si>
  <si>
    <t xml:space="preserve">X224.210.2310D.NM101.010</t>
  </si>
  <si>
    <t xml:space="preserve">DD</t>
  </si>
  <si>
    <t xml:space="preserve">X224.210.2310D.NM101.020</t>
  </si>
  <si>
    <t xml:space="preserve">X224.210.2310D.NM102.010</t>
  </si>
  <si>
    <t xml:space="preserve">X224.210.2310D.NM102.020</t>
  </si>
  <si>
    <t xml:space="preserve">X224.210.2310D.NM103.010</t>
  </si>
  <si>
    <t xml:space="preserve">Assistant Surgeon Last Name</t>
  </si>
  <si>
    <t xml:space="preserve">X224.210.2310D.NM103.020</t>
  </si>
  <si>
    <t xml:space="preserve">X224.210.2310D.NM103.030</t>
  </si>
  <si>
    <t xml:space="preserve">X224.210.2310D.NM103.040</t>
  </si>
  <si>
    <t xml:space="preserve">X224.210.2310D.NM104.010</t>
  </si>
  <si>
    <t xml:space="preserve">Assistant Surgeon First Name</t>
  </si>
  <si>
    <t xml:space="preserve">X224.210.2310D.NM104.020</t>
  </si>
  <si>
    <t xml:space="preserve">X224.210.2310D.NM104.030</t>
  </si>
  <si>
    <t xml:space="preserve">X224.210.2310D.NM105.010</t>
  </si>
  <si>
    <t xml:space="preserve">Assistant Surgeon Middle Name</t>
  </si>
  <si>
    <t xml:space="preserve">X224.210.2310D.NM105.020</t>
  </si>
  <si>
    <t xml:space="preserve">X224.210.2310D.NM105.030</t>
  </si>
  <si>
    <t xml:space="preserve">X224.210.2310D.NM106.010</t>
  </si>
  <si>
    <t xml:space="preserve">X224.210.2310D.NM107.010</t>
  </si>
  <si>
    <t xml:space="preserve">Assistant Surgeon Name Suffix</t>
  </si>
  <si>
    <t xml:space="preserve">X224.210.2310D.NM107.020</t>
  </si>
  <si>
    <t xml:space="preserve">X224.210.2310D.NM107.030</t>
  </si>
  <si>
    <t xml:space="preserve">X224.210.2310D.NM108.010</t>
  </si>
  <si>
    <t xml:space="preserve">X224.210.2310D.NM109.010</t>
  </si>
  <si>
    <t xml:space="preserve">Assistant Surgeon Primary Identifier</t>
  </si>
  <si>
    <t xml:space="preserve">X224.210.2310D.NM110.010</t>
  </si>
  <si>
    <t xml:space="preserve">X224.210.2310D.NM111.010</t>
  </si>
  <si>
    <t xml:space="preserve">X224.210.2310D.NM112.010</t>
  </si>
  <si>
    <t xml:space="preserve">X224.213.2310D.PRV.010</t>
  </si>
  <si>
    <t xml:space="preserve">ASSISTANT SURGEON SPECIALTY INFORMATION</t>
  </si>
  <si>
    <t xml:space="preserve">Only one iteration of PRV with PRV01 = "AS" is allowed. </t>
  </si>
  <si>
    <t xml:space="preserve">X224.213.2310D.PRV01.010</t>
  </si>
  <si>
    <t xml:space="preserve">AS</t>
  </si>
  <si>
    <t xml:space="preserve">X224.213.2310D.PRV01.020</t>
  </si>
  <si>
    <t xml:space="preserve">X224.213.2310D.PRV02.010</t>
  </si>
  <si>
    <t xml:space="preserve">X224.213.2310D.PRV02.020</t>
  </si>
  <si>
    <t xml:space="preserve">X224.213.2310D.PRV03.010</t>
  </si>
  <si>
    <t xml:space="preserve">X224.213.2310D.PRV03.020</t>
  </si>
  <si>
    <t xml:space="preserve">X224.213.2310D.PRV03.030</t>
  </si>
  <si>
    <t xml:space="preserve">X224.213.2310D.PRV04.010</t>
  </si>
  <si>
    <t xml:space="preserve">X224.213.2310D.PRV05.010</t>
  </si>
  <si>
    <t xml:space="preserve">X224.213.2310D.PRV06.010</t>
  </si>
  <si>
    <t xml:space="preserve">X224.214.2310D.REF.010</t>
  </si>
  <si>
    <t xml:space="preserve">ASSISTANT SURGEON SECONDARY IDENTIFICATION</t>
  </si>
  <si>
    <t xml:space="preserve">If 2310D.NM109 is not present, REF must be present.</t>
  </si>
  <si>
    <t xml:space="preserve">X224.214.2310D.REF.020</t>
  </si>
  <si>
    <t xml:space="preserve">Only four iterations of REF are allowed.</t>
  </si>
  <si>
    <t xml:space="preserve">X224.214.2310D.REF01.010</t>
  </si>
  <si>
    <t xml:space="preserve">X224.214.2310D.REF01.020</t>
  </si>
  <si>
    <t xml:space="preserve">X224.214.2310D.REF02.010</t>
  </si>
  <si>
    <t xml:space="preserve">Assistant Surgeon Secondary Identifier</t>
  </si>
  <si>
    <t xml:space="preserve">X224.214.2310D.REF02.020</t>
  </si>
  <si>
    <t xml:space="preserve">X224.214.2310D.REF02.030</t>
  </si>
  <si>
    <t xml:space="preserve">X224.214.2310D.REF02.040</t>
  </si>
  <si>
    <t xml:space="preserve">X224.214.2310D.REF03.010</t>
  </si>
  <si>
    <t xml:space="preserve">X224.214.2310D.REF04.010</t>
  </si>
  <si>
    <t xml:space="preserve">X224.216.2310E..010</t>
  </si>
  <si>
    <t xml:space="preserve">SUPERVISING PROVIDER Loop</t>
  </si>
  <si>
    <t xml:space="preserve">2310E</t>
  </si>
  <si>
    <t xml:space="preserve">Only one iteration of 2310E is allowed.</t>
  </si>
  <si>
    <t xml:space="preserve">X224.216.2310E.NM1.010</t>
  </si>
  <si>
    <t xml:space="preserve">SUPERVISING PROVIDER NAME</t>
  </si>
  <si>
    <t xml:space="preserve">X224.216.2310E.NM101.010</t>
  </si>
  <si>
    <t xml:space="preserve">DQ</t>
  </si>
  <si>
    <t xml:space="preserve">X224.216.2310E.NM101.020</t>
  </si>
  <si>
    <t xml:space="preserve">X224.216.2310E.NM102.010</t>
  </si>
  <si>
    <t xml:space="preserve">X224.216.2310E.NM102.020</t>
  </si>
  <si>
    <t xml:space="preserve">X224.216.2310E.NM103.010</t>
  </si>
  <si>
    <t xml:space="preserve">Supervising Provider Last Name</t>
  </si>
  <si>
    <t xml:space="preserve">X224.216.2310E.NM103.020</t>
  </si>
  <si>
    <t xml:space="preserve">X224.216.2310E.NM103.030</t>
  </si>
  <si>
    <t xml:space="preserve">X224.216.2310E.NM103.040</t>
  </si>
  <si>
    <t xml:space="preserve">X224.216.2310E.NM104.010</t>
  </si>
  <si>
    <t xml:space="preserve">Supervising Provider First Name</t>
  </si>
  <si>
    <t xml:space="preserve">X224.216.2310E.NM104.020</t>
  </si>
  <si>
    <t xml:space="preserve">X224.216.2310E.NM104.030</t>
  </si>
  <si>
    <t xml:space="preserve">X224.216.2310E.NM105.010</t>
  </si>
  <si>
    <t xml:space="preserve">Supervising Provider Middle Name</t>
  </si>
  <si>
    <t xml:space="preserve">X224.216.2310E.NM105.020</t>
  </si>
  <si>
    <t xml:space="preserve">X224.216.2310E.NM105.030</t>
  </si>
  <si>
    <t xml:space="preserve">X224.216.2310E.NM106.010</t>
  </si>
  <si>
    <t xml:space="preserve">X224.216.2310E.NM107.010</t>
  </si>
  <si>
    <t xml:space="preserve">Supervising Provider Name Suffix</t>
  </si>
  <si>
    <t xml:space="preserve">X224.216.2310E.NM107.020</t>
  </si>
  <si>
    <t xml:space="preserve">X224.216.2310E.NM107.030</t>
  </si>
  <si>
    <t xml:space="preserve">X224.216.2310E.NM108.010</t>
  </si>
  <si>
    <t xml:space="preserve">X224.216.2310E.NM109.010</t>
  </si>
  <si>
    <t xml:space="preserve">Supervising Provider Identifier</t>
  </si>
  <si>
    <t xml:space="preserve">X224.216.2310E.NM110.010</t>
  </si>
  <si>
    <t xml:space="preserve">X224.216.2310E.NM111.010</t>
  </si>
  <si>
    <t xml:space="preserve">X224.216.2310E.NM112.010</t>
  </si>
  <si>
    <t xml:space="preserve">X224.219.2310E.REF.010</t>
  </si>
  <si>
    <t xml:space="preserve">SUPERVISING PROVIDER SECONDARY IDENTIFIER</t>
  </si>
  <si>
    <t xml:space="preserve">If 2310E.NM109 is not present, REF must be present.</t>
  </si>
  <si>
    <t xml:space="preserve">X224.219.2310E.REF.020</t>
  </si>
  <si>
    <t xml:space="preserve">X224.219.2310E.REF01.010</t>
  </si>
  <si>
    <t xml:space="preserve">X224.219.2310E.REF01.020</t>
  </si>
  <si>
    <t xml:space="preserve">X224.219.2310E.REF02.010</t>
  </si>
  <si>
    <t xml:space="preserve">Supervising Provider Secondary Identifier</t>
  </si>
  <si>
    <t xml:space="preserve">X224.219.2310E.REF02.020</t>
  </si>
  <si>
    <t xml:space="preserve">X224.219.2310E.REF02.030</t>
  </si>
  <si>
    <t xml:space="preserve">X224.219.2310E.REF02.040</t>
  </si>
  <si>
    <t xml:space="preserve">X224.219.2310E.REF03.010</t>
  </si>
  <si>
    <t xml:space="preserve">X224.219.2310E.REF04.010</t>
  </si>
  <si>
    <t xml:space="preserve">X224.221.2320..010</t>
  </si>
  <si>
    <t xml:space="preserve">OTHER SUBSCRIBER LOOP</t>
  </si>
  <si>
    <t xml:space="preserve">Up to ten iterations of the 2320 loop are allowed.</t>
  </si>
  <si>
    <t xml:space="preserve">X224.221.2320..020</t>
  </si>
  <si>
    <t xml:space="preserve">IK304 = I9: "Implementation Dependent Not Used Segment Present"</t>
  </si>
  <si>
    <t xml:space="preserve">If 2000B.SBR01 = "P" then 2320 loop must be present.</t>
  </si>
  <si>
    <t xml:space="preserve">X224.221.2320.SBR.010</t>
  </si>
  <si>
    <t xml:space="preserve">OTHER SUBSCRIBER INFORMATION</t>
  </si>
  <si>
    <t xml:space="preserve">X224.221.2320.SBR.020</t>
  </si>
  <si>
    <t xml:space="preserve">X224.221.2320.SBR01.010</t>
  </si>
  <si>
    <t xml:space="preserve">Payer Responsibility Sequence Number Code</t>
  </si>
  <si>
    <t xml:space="preserve">X224.221.2320.SBR01.020</t>
  </si>
  <si>
    <t xml:space="preserve">SBR01 must be valid values.</t>
  </si>
  <si>
    <t xml:space="preserve">X224.221.2320.SBR01.030</t>
  </si>
  <si>
    <t xml:space="preserve">Each iteration of SBR01 must contain a different code value (each code value may appear in only one SBR01 element).</t>
  </si>
  <si>
    <t xml:space="preserve">X224.221.2320.SBR01.040</t>
  </si>
  <si>
    <t xml:space="preserve">SBR01 cannot equal the value in 2000B.SBR01</t>
  </si>
  <si>
    <t xml:space="preserve">X224.221.2320.SBR02.010</t>
  </si>
  <si>
    <t xml:space="preserve">01, 18, 19, 20, 21, 39, 40, 53, G8</t>
  </si>
  <si>
    <t xml:space="preserve">X224.221.2320.SBR02.020</t>
  </si>
  <si>
    <t xml:space="preserve">SBR02 must be valid values.</t>
  </si>
  <si>
    <t xml:space="preserve">X224.221.2320.SBR03.010</t>
  </si>
  <si>
    <t xml:space="preserve">Insured Group or Policy Number</t>
  </si>
  <si>
    <t xml:space="preserve">SBR03 must not equal 2330A.NM109</t>
  </si>
  <si>
    <t xml:space="preserve">X224.221.2320.SBR03.020</t>
  </si>
  <si>
    <t xml:space="preserve">SBR03 must contain at least one non-space character.</t>
  </si>
  <si>
    <t xml:space="preserve">X224.221.2320.SBR03.030</t>
  </si>
  <si>
    <t xml:space="preserve">SBR03 must be 1 - 50 characters.</t>
  </si>
  <si>
    <t xml:space="preserve">X224.221.2320.SBR03.040</t>
  </si>
  <si>
    <t xml:space="preserve">SBR03 must be populated with accepted AN characters.</t>
  </si>
  <si>
    <t xml:space="preserve">X224.221.2320.SBR04.010</t>
  </si>
  <si>
    <t xml:space="preserve">Other Insured Group Name </t>
  </si>
  <si>
    <t xml:space="preserve">If SBR03 is present, SBR04 must not be present.</t>
  </si>
  <si>
    <t xml:space="preserve">X224.221.2320.SBR04.020</t>
  </si>
  <si>
    <t xml:space="preserve">SBR04 must contain at least one non-space character.</t>
  </si>
  <si>
    <t xml:space="preserve">X224.221.2320.SBR04.030</t>
  </si>
  <si>
    <t xml:space="preserve">SBR04 must be 1 - 60 characters.</t>
  </si>
  <si>
    <t xml:space="preserve">X224.221.2320.SBR04.040</t>
  </si>
  <si>
    <t xml:space="preserve">SBR04 must be populated with accepted AN characters.</t>
  </si>
  <si>
    <t xml:space="preserve">X224.221.2320.SBR05.010</t>
  </si>
  <si>
    <t xml:space="preserve">If 2330B.NM1 is Medicare and SBR01 is not P.</t>
  </si>
  <si>
    <t xml:space="preserve">X224.221.2320.SBR05.020</t>
  </si>
  <si>
    <t xml:space="preserve">SBR05 must be valid values.</t>
  </si>
  <si>
    <t xml:space="preserve">X224.221.2320.SBR06.010</t>
  </si>
  <si>
    <t xml:space="preserve">X224.221.2320.SBR07.010</t>
  </si>
  <si>
    <t xml:space="preserve">X224.221.2320.SBR08.010</t>
  </si>
  <si>
    <t xml:space="preserve">X224.221.2320.SBR09.010</t>
  </si>
  <si>
    <t xml:space="preserve">11, 12, 13, 14, 15, 16, 17, AM, BL, CH, CI, DS, FI ,HM, LM, MA, MB, MC, OF, TV, VA, WC, ZZ</t>
  </si>
  <si>
    <t xml:space="preserve">X224.225.2320.CAS.010</t>
  </si>
  <si>
    <t xml:space="preserve">CAS</t>
  </si>
  <si>
    <t xml:space="preserve">CLAIM LEVEL ADJUSTMENTS</t>
  </si>
  <si>
    <t xml:space="preserve">If CAS is present, SBR must be present.</t>
  </si>
  <si>
    <t xml:space="preserve">X224.225.2320.CAS.020</t>
  </si>
  <si>
    <t xml:space="preserve">Only five iterations of CAS are allowed.</t>
  </si>
  <si>
    <t xml:space="preserve">X224.225.2320.CAS01.010</t>
  </si>
  <si>
    <t xml:space="preserve">CAS01</t>
  </si>
  <si>
    <t xml:space="preserve">Claim Adjustment Group Code</t>
  </si>
  <si>
    <t xml:space="preserve">CO, CR, OA, PI, PR</t>
  </si>
  <si>
    <t xml:space="preserve">CAS01 must be present.</t>
  </si>
  <si>
    <t xml:space="preserve">X224.225.2320.CAS01.020</t>
  </si>
  <si>
    <t xml:space="preserve">CAS01 must be a valid value.</t>
  </si>
  <si>
    <t xml:space="preserve">X224.225.2320.CAS02.010</t>
  </si>
  <si>
    <t xml:space="preserve">CAS02</t>
  </si>
  <si>
    <t xml:space="preserve">Adjustment Reason Code</t>
  </si>
  <si>
    <t xml:space="preserve">1-5</t>
  </si>
  <si>
    <t xml:space="preserve">CAS02 must be present.</t>
  </si>
  <si>
    <t xml:space="preserve">X224.225.2320.CAS02.020</t>
  </si>
  <si>
    <t xml:space="preserve">CAS02 must be a valid value.</t>
  </si>
  <si>
    <t xml:space="preserve">X224.225.2320.CAS03.010</t>
  </si>
  <si>
    <t xml:space="preserve">CAS03</t>
  </si>
  <si>
    <t xml:space="preserve">Adjustment Amount </t>
  </si>
  <si>
    <t xml:space="preserve">CAS03 must be present.</t>
  </si>
  <si>
    <t xml:space="preserve">X224.225.2320.CAS03.020</t>
  </si>
  <si>
    <t xml:space="preserve">CAS03 must be numeric.</t>
  </si>
  <si>
    <t xml:space="preserve">X224.225.2320.CAS03.030</t>
  </si>
  <si>
    <t xml:space="preserve">CAS03 must be &gt;= -99,999.99 and 
&lt;= 99,999.99.</t>
  </si>
  <si>
    <t xml:space="preserve">X224.225.2320.CAS03.040</t>
  </si>
  <si>
    <t xml:space="preserve">CSCC A7: "Acknowledgement /Rejected for Invalid Information…"
CSC 519: "Adjustment Amount"
CSC 694: "Amount must not be equal to zero"
EIC:  GB "Other Insured"</t>
  </si>
  <si>
    <t xml:space="preserve">CAS03 must not = 0.</t>
  </si>
  <si>
    <t xml:space="preserve">X224.225.2320.CAS03.050</t>
  </si>
  <si>
    <t xml:space="preserve">CSCC A7: "Acknowledgement /Rejected for Invalid Information…"
CSC 519: "Adjustment Amount"
CSC 697: "Invalid Decimal Precision"
EIC:  GB "Other Insured"</t>
  </si>
  <si>
    <t xml:space="preserve">CAS03 is limited to 0, 1, or 2 decimal positions.</t>
  </si>
  <si>
    <t xml:space="preserve">X224.225.2320.CAS04.010</t>
  </si>
  <si>
    <t xml:space="preserve">CAS04</t>
  </si>
  <si>
    <t xml:space="preserve">Adjustment Quantity</t>
  </si>
  <si>
    <t xml:space="preserve">CAS04 must be numeric.</t>
  </si>
  <si>
    <t xml:space="preserve">X224.225.2320.CAS04.020</t>
  </si>
  <si>
    <t xml:space="preserve">CAS04 must be 1-15 digits.</t>
  </si>
  <si>
    <t xml:space="preserve">X224.225.2320.CAS05.010</t>
  </si>
  <si>
    <t xml:space="preserve">CAS05</t>
  </si>
  <si>
    <t xml:space="preserve">If CAS05 is present, CAS02 must be present. </t>
  </si>
  <si>
    <t xml:space="preserve">X224.225.2320.CAS05.020</t>
  </si>
  <si>
    <t xml:space="preserve">CAS05 must be a valid value.</t>
  </si>
  <si>
    <t xml:space="preserve">X224.225.2320.CAS06.010</t>
  </si>
  <si>
    <t xml:space="preserve">CAS06</t>
  </si>
  <si>
    <t xml:space="preserve">Adjustment Amount</t>
  </si>
  <si>
    <t xml:space="preserve">If CAS06 is present, CAS05 must be present.</t>
  </si>
  <si>
    <t xml:space="preserve">X224.225.2320.CAS06.020</t>
  </si>
  <si>
    <t xml:space="preserve">CAS06 must be numeric.</t>
  </si>
  <si>
    <t xml:space="preserve">X224.225.2320.CAS06.030</t>
  </si>
  <si>
    <t xml:space="preserve">CAS06 must be &gt;= -99,999.99 and &lt;= 99,999.99.</t>
  </si>
  <si>
    <t xml:space="preserve">X224.225.2320.CAS06.040</t>
  </si>
  <si>
    <t xml:space="preserve">CAS06 must not = 0.</t>
  </si>
  <si>
    <t xml:space="preserve">X224.225.2320.CAS06.050</t>
  </si>
  <si>
    <t xml:space="preserve">CAS06 is limited to 0, 1, or 2 decimal positions.</t>
  </si>
  <si>
    <t xml:space="preserve">X224.225.2320.CAS07.010</t>
  </si>
  <si>
    <t xml:space="preserve">CAS07</t>
  </si>
  <si>
    <t xml:space="preserve">If CAS07 is present, CAS05 must be present. </t>
  </si>
  <si>
    <t xml:space="preserve">X224.225.2320.CAS07.020</t>
  </si>
  <si>
    <t xml:space="preserve">CAS07 must be numeric.</t>
  </si>
  <si>
    <t xml:space="preserve">X224.225.2320.CAS07.030</t>
  </si>
  <si>
    <t xml:space="preserve">CAS07 must be 1-15 digits.</t>
  </si>
  <si>
    <t xml:space="preserve">X224.225.2320.CAS08.010</t>
  </si>
  <si>
    <t xml:space="preserve">CAS08</t>
  </si>
  <si>
    <t xml:space="preserve">If CAS08 is present, CAS05 must be present. </t>
  </si>
  <si>
    <t xml:space="preserve">X224.225.2320.CAS08.020</t>
  </si>
  <si>
    <t xml:space="preserve">CAS08 must be a valid value.</t>
  </si>
  <si>
    <t xml:space="preserve">X224.225.2320.CAS09.010</t>
  </si>
  <si>
    <t xml:space="preserve">CAS09</t>
  </si>
  <si>
    <t xml:space="preserve">If CAS08 is present, CAS09 must be present. </t>
  </si>
  <si>
    <t xml:space="preserve">X224.225.2320.CAS09.020</t>
  </si>
  <si>
    <t xml:space="preserve">CAS09 must be numeric.</t>
  </si>
  <si>
    <t xml:space="preserve">X224.225.2320.CAS09.030</t>
  </si>
  <si>
    <t xml:space="preserve">CAS09 must be &gt;= -99,999.99 and 
&lt;= 99,999.99.</t>
  </si>
  <si>
    <t xml:space="preserve">X224.225.2320.CAS09.040</t>
  </si>
  <si>
    <t xml:space="preserve">CAS09 must not = 0.</t>
  </si>
  <si>
    <t xml:space="preserve">X224.225.2320.CAS09.050</t>
  </si>
  <si>
    <t xml:space="preserve">CAS09 is limited to 0, 1, or 2 decimal positions.</t>
  </si>
  <si>
    <t xml:space="preserve">X224.225.2320.CAS10.010</t>
  </si>
  <si>
    <t xml:space="preserve">CAS10</t>
  </si>
  <si>
    <t xml:space="preserve">If CAS10 is present, CAS08 must be present. </t>
  </si>
  <si>
    <t xml:space="preserve">X224.225.2320.CAS10.020</t>
  </si>
  <si>
    <t xml:space="preserve">CAS10 must be numeric.</t>
  </si>
  <si>
    <t xml:space="preserve">X224.225.2320.CAS10.030</t>
  </si>
  <si>
    <t xml:space="preserve">CAS10 must be 1-15 digits.</t>
  </si>
  <si>
    <t xml:space="preserve">X224.225.2320.CAS11.010</t>
  </si>
  <si>
    <t xml:space="preserve">CAS11</t>
  </si>
  <si>
    <t xml:space="preserve">If CAS11 is present, CAS08 must be present. </t>
  </si>
  <si>
    <t xml:space="preserve">X224.225.2320..010</t>
  </si>
  <si>
    <t xml:space="preserve">CAS11 must be a valid value.</t>
  </si>
  <si>
    <t xml:space="preserve">X224.225.2320.CAS12.010</t>
  </si>
  <si>
    <t xml:space="preserve">CAS12</t>
  </si>
  <si>
    <t xml:space="preserve">If CAS11 is present, CAS12 must be present.</t>
  </si>
  <si>
    <t xml:space="preserve">X224.225.2320.CAS12.020</t>
  </si>
  <si>
    <t xml:space="preserve">CAS12 must be numeric.</t>
  </si>
  <si>
    <t xml:space="preserve">X224.225.2320.CAS12.030</t>
  </si>
  <si>
    <t xml:space="preserve">CAS12 must be &gt;= -99,999.99 and 
&lt;= 99,999.99.</t>
  </si>
  <si>
    <t xml:space="preserve">X224.225.2320.CAS12.040</t>
  </si>
  <si>
    <t xml:space="preserve">CAS12 must not = 0.</t>
  </si>
  <si>
    <t xml:space="preserve">X224.225.2320.CAS12.050</t>
  </si>
  <si>
    <t xml:space="preserve">CAS12 is limited to 0, 1, or 2 decimal positions.</t>
  </si>
  <si>
    <t xml:space="preserve">X224.225.2320.CAS13.010</t>
  </si>
  <si>
    <t xml:space="preserve">CAS13</t>
  </si>
  <si>
    <t xml:space="preserve">If CAS13 is present, CAS11 must be present. </t>
  </si>
  <si>
    <t xml:space="preserve">X224.225.2320.CAS13.020</t>
  </si>
  <si>
    <t xml:space="preserve">CAS13 must be numeric.</t>
  </si>
  <si>
    <t xml:space="preserve">X224.225.2320.CAS13.030</t>
  </si>
  <si>
    <t xml:space="preserve">CAS13 must be 1-15 digits.</t>
  </si>
  <si>
    <t xml:space="preserve">X224.225.2320.CAS14.010</t>
  </si>
  <si>
    <t xml:space="preserve">CAS14</t>
  </si>
  <si>
    <t xml:space="preserve">If CAS14 is present, CAS11 must be present. </t>
  </si>
  <si>
    <t xml:space="preserve">X224.225.2320.CAS14.020</t>
  </si>
  <si>
    <t xml:space="preserve">CAS14 must be a valid value.</t>
  </si>
  <si>
    <t xml:space="preserve">X224.225.2320.CAS15.010</t>
  </si>
  <si>
    <t xml:space="preserve">CAS15</t>
  </si>
  <si>
    <t xml:space="preserve">If CAS14 is present, CAS15 must be present.</t>
  </si>
  <si>
    <t xml:space="preserve">X224.225.2320.CAS15.020</t>
  </si>
  <si>
    <t xml:space="preserve">CAS15 must be numeric.</t>
  </si>
  <si>
    <t xml:space="preserve">X224.225.2320.CAS15.030</t>
  </si>
  <si>
    <t xml:space="preserve">CAS15 must be &gt;= -99,999.99 and 
&lt;= 99,999.99.</t>
  </si>
  <si>
    <t xml:space="preserve">X224.225.2320.CAS15.040</t>
  </si>
  <si>
    <t xml:space="preserve">CAS15 must not = 0.</t>
  </si>
  <si>
    <t xml:space="preserve">X224.225.2320.CAS15.050</t>
  </si>
  <si>
    <t xml:space="preserve">CAS15 is limited to 0, 1, or 2 decimal positions.</t>
  </si>
  <si>
    <t xml:space="preserve">X224.225.2320.CAS16.010</t>
  </si>
  <si>
    <t xml:space="preserve">CAS16</t>
  </si>
  <si>
    <t xml:space="preserve">Adjustment Quantity </t>
  </si>
  <si>
    <t xml:space="preserve">If CAS16 is present, CAS14 must be present. </t>
  </si>
  <si>
    <t xml:space="preserve">X224.225.2320.CAS16.020</t>
  </si>
  <si>
    <t xml:space="preserve">CAS16 must be numeric.</t>
  </si>
  <si>
    <t xml:space="preserve">X224.225.2320.CAS16.030</t>
  </si>
  <si>
    <t xml:space="preserve">CAS16 must be 1-15 digits.</t>
  </si>
  <si>
    <t xml:space="preserve">X224.225.2320.CAS17.010</t>
  </si>
  <si>
    <t xml:space="preserve">CAS17</t>
  </si>
  <si>
    <t xml:space="preserve">If CAS17 is present, CAS14 must be present. </t>
  </si>
  <si>
    <t xml:space="preserve">X224.225.2320.CAS17.020</t>
  </si>
  <si>
    <t xml:space="preserve">CAS17 must be a valid value.</t>
  </si>
  <si>
    <t xml:space="preserve">X224.225.2320.CAS18.010</t>
  </si>
  <si>
    <t xml:space="preserve">CAS18</t>
  </si>
  <si>
    <t xml:space="preserve">If CAS17 is present, CAS18 must be present.</t>
  </si>
  <si>
    <t xml:space="preserve">X224.225.2320.CAS18.020</t>
  </si>
  <si>
    <t xml:space="preserve">CAS18 must be numeric.</t>
  </si>
  <si>
    <t xml:space="preserve">X224.225.2320.CAS18.030</t>
  </si>
  <si>
    <t xml:space="preserve">CAS18 must be &gt;= -99,999.99 and 
&lt;= 99,999.99.</t>
  </si>
  <si>
    <t xml:space="preserve">X224.225.2320.CAS18.040</t>
  </si>
  <si>
    <t xml:space="preserve">CAS18 must not = 0.</t>
  </si>
  <si>
    <t xml:space="preserve">X224.225.2320.CAS18.050</t>
  </si>
  <si>
    <t xml:space="preserve">CAS18 is limited to 0, 1, or 2 decimal positions.</t>
  </si>
  <si>
    <t xml:space="preserve">X224.225.2320.CAS19.010</t>
  </si>
  <si>
    <t xml:space="preserve">CAS19</t>
  </si>
  <si>
    <t xml:space="preserve">If CAS19 is present, CAS17 must be present. </t>
  </si>
  <si>
    <t xml:space="preserve">X224.225.2320.CAS19.020</t>
  </si>
  <si>
    <t xml:space="preserve">CAS19 must be numeric.</t>
  </si>
  <si>
    <t xml:space="preserve">X224.225.2320.CAS19.030</t>
  </si>
  <si>
    <t xml:space="preserve">CAS19 must be 1-15 digits.</t>
  </si>
  <si>
    <t xml:space="preserve">X224.231.2320.AMT.010</t>
  </si>
  <si>
    <t xml:space="preserve">COB PAYER PAID AMOUNT</t>
  </si>
  <si>
    <t xml:space="preserve">Only one iteration of AMT with AMT01 = "D" is allowed.</t>
  </si>
  <si>
    <t xml:space="preserve">X224.231.2320.AMT.020</t>
  </si>
  <si>
    <t xml:space="preserve">If 2000B.SBR01 = "S" then one 2320 loop with an AMT segment with AMT01 = "D" must be present.</t>
  </si>
  <si>
    <t xml:space="preserve">X224.231.2320.AMT.030</t>
  </si>
  <si>
    <t xml:space="preserve">If 2000B.SBR01 = "T" then two 2320 loops with two 2320.AMT segments with AMT01 = "D" (one in each loop) must be present.</t>
  </si>
  <si>
    <t xml:space="preserve">X224.231.2320.AMT01.010</t>
  </si>
  <si>
    <t xml:space="preserve">D</t>
  </si>
  <si>
    <t xml:space="preserve">X224.231.2320.AMT01.020</t>
  </si>
  <si>
    <t xml:space="preserve">X224.231.2320.AMT02.010</t>
  </si>
  <si>
    <t xml:space="preserve">Payer Paid Amount</t>
  </si>
  <si>
    <t xml:space="preserve">X224.231.2320.AMT02.020</t>
  </si>
  <si>
    <t xml:space="preserve">X224.231.2320.AMT02.030</t>
  </si>
  <si>
    <t xml:space="preserve">AMT02 must be &gt;= 0 and &lt;= 99,999.99.</t>
  </si>
  <si>
    <t xml:space="preserve">X224.231.2320.AMT02.040</t>
  </si>
  <si>
    <t xml:space="preserve">CSCC A7: "Acknowledgement /Rejected for Invalid Information…"
CSC 183: "Amount entity has paid"
CSC 697: "Invalid Decimal Precision"
EIC: PR "Payer"</t>
  </si>
  <si>
    <t xml:space="preserve">AMT02 is limited to 0, 1, or 2 decimal positions.</t>
  </si>
  <si>
    <t xml:space="preserve">X224.231.2320.AMT03.010</t>
  </si>
  <si>
    <t xml:space="preserve">X224.232.2320.AMT.010</t>
  </si>
  <si>
    <t xml:space="preserve">REMAINING PATIENT LIABILITY</t>
  </si>
  <si>
    <t xml:space="preserve">Only one iteration of AMT with AMT01 = "EAF" is allowed.</t>
  </si>
  <si>
    <t xml:space="preserve">X224.232.2320.AMT01.010</t>
  </si>
  <si>
    <t xml:space="preserve">EAF</t>
  </si>
  <si>
    <t xml:space="preserve">X224.232.2320.AMT01.020</t>
  </si>
  <si>
    <t xml:space="preserve">X224.232.2320.AMT02.010</t>
  </si>
  <si>
    <t xml:space="preserve">Remaining Patient Liability Amount </t>
  </si>
  <si>
    <t xml:space="preserve">X224.232.2320.AMT02.020</t>
  </si>
  <si>
    <t xml:space="preserve">X224.232.2320.AMT02.030</t>
  </si>
  <si>
    <t xml:space="preserve">X224.232.2320.AMT02.040</t>
  </si>
  <si>
    <t xml:space="preserve">CSCC A7: "Acknowledgement /Rejected for Invalid Information…"
CSC 639: "Responsibility Amount"
CSC 697: "Invalid Decimal Precision"
EIC:  GB "Other Insured"</t>
  </si>
  <si>
    <t xml:space="preserve">X224.232.2320.AMT03.010</t>
  </si>
  <si>
    <t xml:space="preserve">X224.233.2320.AMT.010</t>
  </si>
  <si>
    <t xml:space="preserve">COB TOTAL NON-COVERED AMOUNT</t>
  </si>
  <si>
    <t xml:space="preserve">Only one iteration of AMT with AMT01 = "A8" is allowed.</t>
  </si>
  <si>
    <t xml:space="preserve">X224.233.2320.AMT01.010</t>
  </si>
  <si>
    <t xml:space="preserve">A8</t>
  </si>
  <si>
    <t xml:space="preserve">X224.233.2320.AMT01.020</t>
  </si>
  <si>
    <t xml:space="preserve">X224.233.2320.AMT02.010</t>
  </si>
  <si>
    <t xml:space="preserve">Non-Covered Amount </t>
  </si>
  <si>
    <t xml:space="preserve">X224.233.2320.AMT02.020</t>
  </si>
  <si>
    <t xml:space="preserve">X224.233.2320.AMT02.030</t>
  </si>
  <si>
    <t xml:space="preserve">X224.233.2320.AMT02.040</t>
  </si>
  <si>
    <t xml:space="preserve">CSCC A7: "Acknowledgement /Rejected for Invalid Information…"
CSC 596: "Non-covered Charge Amount"
CSC 697: "Invalid Decimal Precision"
EIC:  GB "Other Insured"</t>
  </si>
  <si>
    <t xml:space="preserve">X224.233.2320.AMT03.010</t>
  </si>
  <si>
    <t xml:space="preserve">X224.234.2320.OI.010</t>
  </si>
  <si>
    <t xml:space="preserve">OI</t>
  </si>
  <si>
    <t xml:space="preserve">OTHER INSURANCE COVERAGE INFORMATION</t>
  </si>
  <si>
    <t xml:space="preserve">If SBR is present, OI must be present. </t>
  </si>
  <si>
    <t xml:space="preserve">X224.234.2320.OI.020</t>
  </si>
  <si>
    <t xml:space="preserve">Only one iteration of OI is allowed.</t>
  </si>
  <si>
    <t xml:space="preserve">X224.234.2320.OI01.010</t>
  </si>
  <si>
    <t xml:space="preserve">OI01</t>
  </si>
  <si>
    <t xml:space="preserve">X224.234.2320.OI02.010</t>
  </si>
  <si>
    <t xml:space="preserve">OI02</t>
  </si>
  <si>
    <t xml:space="preserve">Claim Submission Reason Code</t>
  </si>
  <si>
    <t xml:space="preserve">X224.234.2320.OI03.010</t>
  </si>
  <si>
    <t xml:space="preserve">OI03</t>
  </si>
  <si>
    <t xml:space="preserve">OI03 must be present.</t>
  </si>
  <si>
    <t xml:space="preserve">X224.234.2320.OI03.020</t>
  </si>
  <si>
    <t xml:space="preserve">OI03 must be a valid value.</t>
  </si>
  <si>
    <t xml:space="preserve">X224.234.2320.OI04.010</t>
  </si>
  <si>
    <t xml:space="preserve">OI04</t>
  </si>
  <si>
    <t xml:space="preserve">X224.234.2320.OI05.010</t>
  </si>
  <si>
    <t xml:space="preserve">OI05</t>
  </si>
  <si>
    <t xml:space="preserve">Provider Agreement Code</t>
  </si>
  <si>
    <t xml:space="preserve">X224.234.2320.OI06.010</t>
  </si>
  <si>
    <t xml:space="preserve">OI06</t>
  </si>
  <si>
    <t xml:space="preserve">I, Y</t>
  </si>
  <si>
    <t xml:space="preserve">OI06 must be present.</t>
  </si>
  <si>
    <t xml:space="preserve">X224.234.2320.OI06.020</t>
  </si>
  <si>
    <t xml:space="preserve">OI06 must be a valid value.</t>
  </si>
  <si>
    <t xml:space="preserve">X224.236.2320.MOA.010</t>
  </si>
  <si>
    <t xml:space="preserve">MOA</t>
  </si>
  <si>
    <t xml:space="preserve">OUTPATIENT ADJUDICATION INFORMATION</t>
  </si>
  <si>
    <t xml:space="preserve">Only one iteration of MOA is allowed on outpatient claims.</t>
  </si>
  <si>
    <t xml:space="preserve">X224.236.2320.MOA01.010</t>
  </si>
  <si>
    <t xml:space="preserve">MOA01</t>
  </si>
  <si>
    <t xml:space="preserve">Reimbursement Rate</t>
  </si>
  <si>
    <t xml:space="preserve">MOA01 must be numeric.</t>
  </si>
  <si>
    <t xml:space="preserve">X224.236.2320.MOA01.020</t>
  </si>
  <si>
    <t xml:space="preserve">MOA01 must be &gt;= 0.0 and &lt;= 1.0.</t>
  </si>
  <si>
    <t xml:space="preserve">X224.236.2320.MOA01.030</t>
  </si>
  <si>
    <t xml:space="preserve">CSCC A7: "Acknowledgement /Rejected for Invalid Information…"
CSC 631: "Reimbursement Rate"
CSC 697: "Invalid Decimal Precision"</t>
  </si>
  <si>
    <t xml:space="preserve">MOA01 is limited to 0 or 1 decimal positions.</t>
  </si>
  <si>
    <t xml:space="preserve">X224.236.2320.MOA02.010</t>
  </si>
  <si>
    <t xml:space="preserve">MOA02</t>
  </si>
  <si>
    <t xml:space="preserve">HCPCS Payable Amount</t>
  </si>
  <si>
    <t xml:space="preserve">MOA02 must be numeric.</t>
  </si>
  <si>
    <t xml:space="preserve">X224.236.2320.MOA02.020</t>
  </si>
  <si>
    <t xml:space="preserve">MOA02 must be &gt;= 0 and &lt;= 99,999.99.</t>
  </si>
  <si>
    <t xml:space="preserve">X224.236.2320.MOA02.030</t>
  </si>
  <si>
    <t xml:space="preserve">CSCC A7: "Acknowledgement /Rejected for Invalid Information…"
CSC 574: "HCPCS Payable Amount Home Health"
CSC 697: "Invalid Decimal Precision"</t>
  </si>
  <si>
    <t xml:space="preserve">MOA02 is limited to 0, 1, or 2 decimal positions.</t>
  </si>
  <si>
    <t xml:space="preserve">X224.236.2320.MOA03.010</t>
  </si>
  <si>
    <t xml:space="preserve">MOA03</t>
  </si>
  <si>
    <t xml:space="preserve">Claim Payment Remark Code</t>
  </si>
  <si>
    <t xml:space="preserve">MOA03 must be 1 - 50 characters.</t>
  </si>
  <si>
    <t xml:space="preserve">X224.236.2320.MOA03.020</t>
  </si>
  <si>
    <t xml:space="preserve">MOA03 must be populated with accepted AN characters.</t>
  </si>
  <si>
    <t xml:space="preserve">X224.236.2320.MOA04.010</t>
  </si>
  <si>
    <t xml:space="preserve">MOA04</t>
  </si>
  <si>
    <t xml:space="preserve">MOA04 must be 1 - 50 characters.</t>
  </si>
  <si>
    <t xml:space="preserve">X224.236.2320.MOA04.020</t>
  </si>
  <si>
    <t xml:space="preserve">MOA04 must be populated with accepted AN characters.</t>
  </si>
  <si>
    <t xml:space="preserve">X224.236.2320.MOA05.010</t>
  </si>
  <si>
    <t xml:space="preserve">MOA05</t>
  </si>
  <si>
    <t xml:space="preserve">MOA05 must be 1 - 50 characters.</t>
  </si>
  <si>
    <t xml:space="preserve">X224.236.2320.MOA05.020</t>
  </si>
  <si>
    <t xml:space="preserve">MOA05 must be populated with accepted AN characters.</t>
  </si>
  <si>
    <t xml:space="preserve">X224.236.2320.MOA06.010</t>
  </si>
  <si>
    <t xml:space="preserve">MOA06</t>
  </si>
  <si>
    <t xml:space="preserve">MOA06 must be 1 - 50 characters.</t>
  </si>
  <si>
    <t xml:space="preserve">X224.236.2320.MOA06.020</t>
  </si>
  <si>
    <t xml:space="preserve">MOA06 must be populated with accepted AN characters.</t>
  </si>
  <si>
    <t xml:space="preserve">X224.236.2320.MOA07.010</t>
  </si>
  <si>
    <t xml:space="preserve">MOA07</t>
  </si>
  <si>
    <t xml:space="preserve">MOA07 must be 1 - 50 characters.</t>
  </si>
  <si>
    <t xml:space="preserve">X224.236.2320.MOA07.020</t>
  </si>
  <si>
    <t xml:space="preserve">MOA07 must be populated with accepted AN characters.</t>
  </si>
  <si>
    <t xml:space="preserve">X224.236.2320.MOA08.010</t>
  </si>
  <si>
    <t xml:space="preserve">MOA08</t>
  </si>
  <si>
    <t xml:space="preserve">End Stage Renal Disease Payment Amount</t>
  </si>
  <si>
    <t xml:space="preserve">MOA08 must be numeric.</t>
  </si>
  <si>
    <t xml:space="preserve">X224.236.2320.MOA08.020</t>
  </si>
  <si>
    <t xml:space="preserve">MOA08 must be &gt;= 0 and &lt;= 99,999.99.</t>
  </si>
  <si>
    <t xml:space="preserve">X224.236.2320.MOA08.030</t>
  </si>
  <si>
    <t xml:space="preserve">CSCC A7: "Acknowledgement /Rejected for Invalid Information…"
CSC 534: "Claim ESRD Payment Amount"
CSC 697: "Invalid Decimal Precision"</t>
  </si>
  <si>
    <t xml:space="preserve">MOA08 is limited to 0, 1, or 2 decimal positions.</t>
  </si>
  <si>
    <t xml:space="preserve">X224.236.2320.MOA09.010</t>
  </si>
  <si>
    <t xml:space="preserve">MOA09</t>
  </si>
  <si>
    <t xml:space="preserve">Non-Payable Professional Component Billed Amount</t>
  </si>
  <si>
    <t xml:space="preserve">MOA09 must be numeric.</t>
  </si>
  <si>
    <t xml:space="preserve">X224.236.2320.MOA09.020</t>
  </si>
  <si>
    <t xml:space="preserve">MOA09 must be &gt;= 0 and &lt;= 99,999.99.</t>
  </si>
  <si>
    <t xml:space="preserve">X224.236.2320.MOA09.030</t>
  </si>
  <si>
    <t xml:space="preserve">CSCC A7: "Acknowledgement /Rejected for Invalid Information…"
CSC 598: "Non-payable Professional Component Billed Amount"
CSC 697: "Invalid Decimal Precision"</t>
  </si>
  <si>
    <t xml:space="preserve">MOA09 is limited to 0, 1, or 2 decimal positions.</t>
  </si>
  <si>
    <t xml:space="preserve">X224.239.2330A..010</t>
  </si>
  <si>
    <t xml:space="preserve">OTHER SUBSCRIBER Loop</t>
  </si>
  <si>
    <t xml:space="preserve">2330A</t>
  </si>
  <si>
    <t xml:space="preserve">Only one iteration of 2330A is allowed.</t>
  </si>
  <si>
    <t xml:space="preserve">X224.239.2330A..020</t>
  </si>
  <si>
    <t xml:space="preserve">If 2320.SBR is present, 2330A must be present.</t>
  </si>
  <si>
    <t xml:space="preserve">X224.239.2330A.NM1.010</t>
  </si>
  <si>
    <t xml:space="preserve">OTHER SUBSCRIBER NAME</t>
  </si>
  <si>
    <t xml:space="preserve">X224.239.2330A.NM101.010</t>
  </si>
  <si>
    <t xml:space="preserve">X224.239.2330A.NM101.020</t>
  </si>
  <si>
    <t xml:space="preserve">X224.239.2330A.NM102.010</t>
  </si>
  <si>
    <t xml:space="preserve">X224.239.2330A.NM102.020</t>
  </si>
  <si>
    <t xml:space="preserve">X224.239.2330A.NM103.010</t>
  </si>
  <si>
    <t xml:space="preserve">Other Insured Last Name</t>
  </si>
  <si>
    <t xml:space="preserve">X224.239.2330A.NM103.020</t>
  </si>
  <si>
    <t xml:space="preserve">X224.239.2330A.NM103.030</t>
  </si>
  <si>
    <t xml:space="preserve">X224.239.2330A.NM103.040</t>
  </si>
  <si>
    <t xml:space="preserve">X224.239.2330A.NM104.010</t>
  </si>
  <si>
    <t xml:space="preserve">Other Insured First Name</t>
  </si>
  <si>
    <t xml:space="preserve">X224.239.2330A.NM104.020</t>
  </si>
  <si>
    <t xml:space="preserve">X224.239.2330A.NM104.030</t>
  </si>
  <si>
    <t xml:space="preserve">X224.239.2330A.NM104.040</t>
  </si>
  <si>
    <t xml:space="preserve">X224.239.2330A.NM105.010</t>
  </si>
  <si>
    <t xml:space="preserve">Other Insured Middle Name</t>
  </si>
  <si>
    <t xml:space="preserve">X224.239.2330A.NM105.020</t>
  </si>
  <si>
    <t xml:space="preserve">X224.239.2330A.NM105.030</t>
  </si>
  <si>
    <t xml:space="preserve">X224.239.2330A.NM105.040</t>
  </si>
  <si>
    <t xml:space="preserve">X224.239.2330A.NM106.010</t>
  </si>
  <si>
    <t xml:space="preserve">X224.239.2330A.NM107.010</t>
  </si>
  <si>
    <t xml:space="preserve">Other Insured Name Suffix</t>
  </si>
  <si>
    <t xml:space="preserve">X224.239.2330A.NM107.020</t>
  </si>
  <si>
    <t xml:space="preserve">X224.239.2330A.NM107.030</t>
  </si>
  <si>
    <t xml:space="preserve">X224.239.2330A.NM107.040</t>
  </si>
  <si>
    <t xml:space="preserve">X224.239.2330A.NM108.010</t>
  </si>
  <si>
    <t xml:space="preserve">X224.239.2330A.NM108.020</t>
  </si>
  <si>
    <t xml:space="preserve">X224.239.2330A.NM109.010</t>
  </si>
  <si>
    <t xml:space="preserve">Other Insured Identifier</t>
  </si>
  <si>
    <t xml:space="preserve">X224.239.2330A.NM109.020</t>
  </si>
  <si>
    <t xml:space="preserve">X224.239.2330A.NM109.030</t>
  </si>
  <si>
    <t xml:space="preserve">X224.239.2330A.NM109.040</t>
  </si>
  <si>
    <t xml:space="preserve">X224.239.2330A.NM110.010</t>
  </si>
  <si>
    <t xml:space="preserve">X224.239.2330A.NM111.010</t>
  </si>
  <si>
    <t xml:space="preserve">X224.239.2330A.NM112.010</t>
  </si>
  <si>
    <t xml:space="preserve">X224.242.2330A.N3.010</t>
  </si>
  <si>
    <t xml:space="preserve">OTHER SUBSCRIBER ADDRESS</t>
  </si>
  <si>
    <t xml:space="preserve">X224.242.2330A.N301.010</t>
  </si>
  <si>
    <t xml:space="preserve">Other Insured Address Line</t>
  </si>
  <si>
    <t xml:space="preserve">X224.242.2330A.N301.020</t>
  </si>
  <si>
    <t xml:space="preserve">X224.242.2330A.N301.030</t>
  </si>
  <si>
    <t xml:space="preserve">X224.242.2330A.N301.040</t>
  </si>
  <si>
    <t xml:space="preserve">X224.242.2330A.N302.010</t>
  </si>
  <si>
    <t xml:space="preserve">X224.242.2330A.N302.020</t>
  </si>
  <si>
    <t xml:space="preserve">X224.242.2330A.N302.030</t>
  </si>
  <si>
    <t xml:space="preserve">X224.243.2330A.N4.010</t>
  </si>
  <si>
    <t xml:space="preserve">OTHER SUBSCRIBER CITY/STATE/ZIP CODE</t>
  </si>
  <si>
    <t xml:space="preserve">X224.243.2330A.N401.010</t>
  </si>
  <si>
    <t xml:space="preserve">Other Subscriber City Name</t>
  </si>
  <si>
    <t xml:space="preserve">X224.243.2330A.N401.020</t>
  </si>
  <si>
    <t xml:space="preserve">X224.243.2330A.N401.030</t>
  </si>
  <si>
    <t xml:space="preserve">X224.243.2330A.N401.040</t>
  </si>
  <si>
    <t xml:space="preserve">X224.243.2330A.N402.010</t>
  </si>
  <si>
    <t xml:space="preserve">Other Subscriber State or Province Code</t>
  </si>
  <si>
    <t xml:space="preserve">X224.243.2330A.N402.020</t>
  </si>
  <si>
    <t xml:space="preserve">X224.243.2330A.N403.010</t>
  </si>
  <si>
    <t xml:space="preserve">Other Subscriber Postal Code</t>
  </si>
  <si>
    <t xml:space="preserve">X224.243.2330A.N404.010</t>
  </si>
  <si>
    <t xml:space="preserve">X224.243.2330A.N405.010</t>
  </si>
  <si>
    <t xml:space="preserve">X224.243.2330A.N406.010</t>
  </si>
  <si>
    <t xml:space="preserve">X224.243.2330A.N407.010</t>
  </si>
  <si>
    <t xml:space="preserve">X224.245.2330A.REF.010</t>
  </si>
  <si>
    <t xml:space="preserve">OTHER SUBSCRIBER SECONDARY IDENTIFICATION</t>
  </si>
  <si>
    <t xml:space="preserve">X224.245.2330A.REF01.010</t>
  </si>
  <si>
    <t xml:space="preserve">X224.245.2330A.REF01.020</t>
  </si>
  <si>
    <t xml:space="preserve">X224.245.2330A.REF02.010</t>
  </si>
  <si>
    <t xml:space="preserve">Other Insured Additional Identifier</t>
  </si>
  <si>
    <t xml:space="preserve">X224.245.2330A.REF02.020</t>
  </si>
  <si>
    <t xml:space="preserve">X224.245.2330A.REF03.010</t>
  </si>
  <si>
    <t xml:space="preserve">X224.245.2330A.REF04.010</t>
  </si>
  <si>
    <t xml:space="preserve">X224.246.2330B..010</t>
  </si>
  <si>
    <t xml:space="preserve">OTHER PAYER Loop</t>
  </si>
  <si>
    <t xml:space="preserve">2330B</t>
  </si>
  <si>
    <t xml:space="preserve">Only one iteration of 2330B is allowed.</t>
  </si>
  <si>
    <t xml:space="preserve">X224.246.2330B..020</t>
  </si>
  <si>
    <t xml:space="preserve">If 2320.SBR is present, 2330B must be present.</t>
  </si>
  <si>
    <t xml:space="preserve">X224.246.2330B.NM1.010</t>
  </si>
  <si>
    <t xml:space="preserve">OTHER PAYER NAME</t>
  </si>
  <si>
    <t xml:space="preserve">X224.246.2330B.NM101.010</t>
  </si>
  <si>
    <t xml:space="preserve">X224.246.2330B.NM101.020</t>
  </si>
  <si>
    <t xml:space="preserve">X224.246.2330B.NM102.010</t>
  </si>
  <si>
    <t xml:space="preserve">X224.246.2330B.NM102.020</t>
  </si>
  <si>
    <t xml:space="preserve">X224.246.2330B.NM103.010</t>
  </si>
  <si>
    <t xml:space="preserve">Other Payer Last or Organization Name</t>
  </si>
  <si>
    <t xml:space="preserve">X224.246.2330B.NM103.020</t>
  </si>
  <si>
    <t xml:space="preserve">X224.246.2330B.NM103.030</t>
  </si>
  <si>
    <t xml:space="preserve">X224.246.2330B.NM103.040</t>
  </si>
  <si>
    <t xml:space="preserve">X224.246.2330B.NM104.010</t>
  </si>
  <si>
    <t xml:space="preserve">X224.246.2330B.NM105.010</t>
  </si>
  <si>
    <t xml:space="preserve">X224.246.2330B.NM106.010</t>
  </si>
  <si>
    <t xml:space="preserve">X224.246.2330B.NM107.010</t>
  </si>
  <si>
    <t xml:space="preserve">X224.246.2330B.NM108.010</t>
  </si>
  <si>
    <t xml:space="preserve">X224.246.2330B.NM108.020</t>
  </si>
  <si>
    <t xml:space="preserve">X224.246.2330B.NM109.010</t>
  </si>
  <si>
    <t xml:space="preserve">Other Payer Primary Identifier</t>
  </si>
  <si>
    <t xml:space="preserve">X224.246.2330B.NM109.020</t>
  </si>
  <si>
    <t xml:space="preserve">NM109 must equal an occurrence of 2430.SVD01.</t>
  </si>
  <si>
    <t xml:space="preserve">X224.246.2330B.NM110.010</t>
  </si>
  <si>
    <t xml:space="preserve">X224.246.2330B.NM111.010</t>
  </si>
  <si>
    <t xml:space="preserve">X224.246.2330B.NM112.010</t>
  </si>
  <si>
    <t xml:space="preserve">X224.248.2330B.N3.010</t>
  </si>
  <si>
    <t xml:space="preserve">OTHER PAYER ADDRESS</t>
  </si>
  <si>
    <t xml:space="preserve">X224.248.2330B.N301.010</t>
  </si>
  <si>
    <t xml:space="preserve">Other Payer Address Line</t>
  </si>
  <si>
    <t xml:space="preserve">X224.248.2330B.N301.020</t>
  </si>
  <si>
    <t xml:space="preserve">X224.248.2330B.N301.030</t>
  </si>
  <si>
    <t xml:space="preserve">X224.248.2330B.N301.040</t>
  </si>
  <si>
    <t xml:space="preserve">X224.248.2330B.N302.010</t>
  </si>
  <si>
    <t xml:space="preserve">X224.248.2330B.N302.020</t>
  </si>
  <si>
    <t xml:space="preserve">X224.248.2330B.N302.030</t>
  </si>
  <si>
    <t xml:space="preserve">X224.249.2330B.N4.010</t>
  </si>
  <si>
    <t xml:space="preserve">OTHER PAYER CITY/STATE/ZIP CODE</t>
  </si>
  <si>
    <t xml:space="preserve">X224.249.2330B.N401.010</t>
  </si>
  <si>
    <t xml:space="preserve">Other Payer City Name</t>
  </si>
  <si>
    <t xml:space="preserve">X224.249.2330B.N401.020</t>
  </si>
  <si>
    <t xml:space="preserve">X224.249.2330B.N401.030</t>
  </si>
  <si>
    <t xml:space="preserve">X224.249.2330B.N401.040</t>
  </si>
  <si>
    <t xml:space="preserve">X224.249.2330B.N402.010</t>
  </si>
  <si>
    <t xml:space="preserve">Other Payer State or Province Code</t>
  </si>
  <si>
    <t xml:space="preserve">X224.249.2330B.N402.020</t>
  </si>
  <si>
    <t xml:space="preserve">X224.249.2330B.N403.010</t>
  </si>
  <si>
    <t xml:space="preserve">Other Payer Postal Code</t>
  </si>
  <si>
    <t xml:space="preserve">X224.249.2330B.N403.020</t>
  </si>
  <si>
    <t xml:space="preserve">X224.249.2330B.N404.010</t>
  </si>
  <si>
    <t xml:space="preserve">Other Payer Country Code</t>
  </si>
  <si>
    <t xml:space="preserve">X224.249.2330B.N405.010</t>
  </si>
  <si>
    <t xml:space="preserve">X224.249.2330B.N406.010</t>
  </si>
  <si>
    <t xml:space="preserve">X224.249.2330B.N407.010</t>
  </si>
  <si>
    <t xml:space="preserve">X224.325.2330B.DTP.010</t>
  </si>
  <si>
    <t xml:space="preserve">DATE - CLAIM CHECK OR REMITTANCE DATE</t>
  </si>
  <si>
    <t xml:space="preserve">Only one iteration of 2330B.DTP is allowed.</t>
  </si>
  <si>
    <t xml:space="preserve">X224.325.2330B.DTP.020</t>
  </si>
  <si>
    <t xml:space="preserve">If 2330B.NM1 is present and 2430.DTP with DTP01 = "573" is not present, DTP may  be present.</t>
  </si>
  <si>
    <t xml:space="preserve">X224.325.2330B.DTP01.010</t>
  </si>
  <si>
    <t xml:space="preserve">573</t>
  </si>
  <si>
    <t xml:space="preserve">X224.325.2330B.DTP01.020</t>
  </si>
  <si>
    <t xml:space="preserve">X224.325.2330B.DTP02.010</t>
  </si>
  <si>
    <t xml:space="preserve">X224.325.2330B.DTP02.020</t>
  </si>
  <si>
    <t xml:space="preserve">X224.325.2330B.DTP03.010</t>
  </si>
  <si>
    <t xml:space="preserve">Adjudication or Payment Date</t>
  </si>
  <si>
    <t xml:space="preserve">DTP03 must a valid date in CCYYMMDD format.</t>
  </si>
  <si>
    <t xml:space="preserve">X224.252.2330B.REF.010</t>
  </si>
  <si>
    <t xml:space="preserve">OTHER PAYER SECONDARY IDENTIFICATION</t>
  </si>
  <si>
    <t xml:space="preserve">X224.252.2330B.REF01.010</t>
  </si>
  <si>
    <t xml:space="preserve">X224.252.2330B.REF01.020</t>
  </si>
  <si>
    <t xml:space="preserve">X224.252.2330B.REF02.010</t>
  </si>
  <si>
    <t xml:space="preserve">Other Payer Secondary Identifier</t>
  </si>
  <si>
    <t xml:space="preserve">X224.252.2330B.REF02.020</t>
  </si>
  <si>
    <t xml:space="preserve">REF02 must be must be 1 - 50 characters.</t>
  </si>
  <si>
    <t xml:space="preserve">X224.252.2330B.REF02.030</t>
  </si>
  <si>
    <t xml:space="preserve">X224.252.2330B.REF02.040</t>
  </si>
  <si>
    <t xml:space="preserve">X224.252.2330B.REF03.010</t>
  </si>
  <si>
    <t xml:space="preserve">X224.252.2330B.REF04.010</t>
  </si>
  <si>
    <t xml:space="preserve">X224.254.2330B.REF.010</t>
  </si>
  <si>
    <t xml:space="preserve">OTHER PAYER PRIOR AUTHORIZATION</t>
  </si>
  <si>
    <t xml:space="preserve">X224.254.2330B.REF01.010</t>
  </si>
  <si>
    <t xml:space="preserve">X224.254.2330B.REF01.020</t>
  </si>
  <si>
    <t xml:space="preserve">X224.254.2330B.REF02.010</t>
  </si>
  <si>
    <t xml:space="preserve">Other Payer Prior Authorization Number</t>
  </si>
  <si>
    <t xml:space="preserve">X224.254.2330B.REF02.020</t>
  </si>
  <si>
    <t xml:space="preserve">X224.254.2330B.REF02.030</t>
  </si>
  <si>
    <t xml:space="preserve">X224.254.2330B.REF02.040</t>
  </si>
  <si>
    <t xml:space="preserve">X224.254.2330B.REF03.010</t>
  </si>
  <si>
    <t xml:space="preserve">X224.254.2330B.REF04.010</t>
  </si>
  <si>
    <t xml:space="preserve">X224.255.2330B.REF.010</t>
  </si>
  <si>
    <t xml:space="preserve">OTHER PAYER REFERRAL NUMBER</t>
  </si>
  <si>
    <t xml:space="preserve">X224.255.2330B.REF01.010</t>
  </si>
  <si>
    <t xml:space="preserve">9F</t>
  </si>
  <si>
    <t xml:space="preserve">X224.255.2330B.REF01.020</t>
  </si>
  <si>
    <t xml:space="preserve">X224.255.2330B.REF02.010</t>
  </si>
  <si>
    <t xml:space="preserve">Other Payer Referral Number</t>
  </si>
  <si>
    <t xml:space="preserve">X224.255.2330B.REF02.020</t>
  </si>
  <si>
    <t xml:space="preserve">X224.255.2330B.REF02.030</t>
  </si>
  <si>
    <t xml:space="preserve">X224.255.2330B.REF02.040</t>
  </si>
  <si>
    <t xml:space="preserve">X224.255.2330B.REF03.010</t>
  </si>
  <si>
    <t xml:space="preserve">X224.255.2330B.REF04.010</t>
  </si>
  <si>
    <t xml:space="preserve">X224.256.2330B.REF.010</t>
  </si>
  <si>
    <t xml:space="preserve">OTHER PAYER CLAIM ADJUSTMENT INDICATOR</t>
  </si>
  <si>
    <t xml:space="preserve">Only one iteration of REF with REF01 = "T4" is allowed.</t>
  </si>
  <si>
    <t xml:space="preserve">X224.256.2330B.REF01.010</t>
  </si>
  <si>
    <t xml:space="preserve">T4</t>
  </si>
  <si>
    <t xml:space="preserve">X224.256.2330B.REF01.020</t>
  </si>
  <si>
    <t xml:space="preserve">X224.256.2330B.REF02.010</t>
  </si>
  <si>
    <t xml:space="preserve">Other Payer Claim Adjustment Indicator</t>
  </si>
  <si>
    <t xml:space="preserve">X224.256.2330B.REF02.020</t>
  </si>
  <si>
    <t xml:space="preserve">REF02 must be "Y".</t>
  </si>
  <si>
    <t xml:space="preserve">X224.256.2330B.REF03.010</t>
  </si>
  <si>
    <t xml:space="preserve">X224.256.2330B.REF04.010</t>
  </si>
  <si>
    <t xml:space="preserve">X224.257.2330B.REF.010</t>
  </si>
  <si>
    <t xml:space="preserve">OTHER PAYER PREDETERMINATION IDENTIFICATION</t>
  </si>
  <si>
    <t xml:space="preserve">Only one iteration of REF with REF01 = "G3" is allowed.</t>
  </si>
  <si>
    <t xml:space="preserve">X224.257.2330B.REF01.010</t>
  </si>
  <si>
    <t xml:space="preserve">X224.257.2330B.REF01.020</t>
  </si>
  <si>
    <t xml:space="preserve">X224.257.2330B.REF02.010</t>
  </si>
  <si>
    <t xml:space="preserve">Other Payer Predetermination of Benefits Identifier</t>
  </si>
  <si>
    <t xml:space="preserve">X224.257.2330B.REF02.020</t>
  </si>
  <si>
    <t xml:space="preserve">X224.257.2330B.REF02.030</t>
  </si>
  <si>
    <t xml:space="preserve">X224.257.2330B.REF02.040</t>
  </si>
  <si>
    <t xml:space="preserve">X224.257.2330B.REF03.010</t>
  </si>
  <si>
    <t xml:space="preserve">X224.257.2330B.REF04.010</t>
  </si>
  <si>
    <t xml:space="preserve">X224.258.2330B.REF.010</t>
  </si>
  <si>
    <t xml:space="preserve">OTHER PAYER CLAIM CONTROL NUMBER</t>
  </si>
  <si>
    <t xml:space="preserve">X224.258.2330B.REF01.010</t>
  </si>
  <si>
    <t xml:space="preserve">X224.258.2330B.REF01.020</t>
  </si>
  <si>
    <t xml:space="preserve">X224.258.2330B.REF02.010</t>
  </si>
  <si>
    <t xml:space="preserve">Other Payer Claim Control Number</t>
  </si>
  <si>
    <t xml:space="preserve">X224.258.2330B.REF02.020</t>
  </si>
  <si>
    <t xml:space="preserve">X224.258.2330B.REF02.030</t>
  </si>
  <si>
    <t xml:space="preserve">X224.258.2330B.REF02.040</t>
  </si>
  <si>
    <t xml:space="preserve">X224.258.2330B.REF03.010</t>
  </si>
  <si>
    <t xml:space="preserve">X224.258.2330B.REF04.010</t>
  </si>
  <si>
    <t xml:space="preserve">X224.259.2330C..010</t>
  </si>
  <si>
    <t xml:space="preserve">OTHER REFERRING Loop</t>
  </si>
  <si>
    <t xml:space="preserve">2330C</t>
  </si>
  <si>
    <t xml:space="preserve">Only two iterations of 2330C are allowed.</t>
  </si>
  <si>
    <t xml:space="preserve">X224.259.2330C.NM1.010</t>
  </si>
  <si>
    <t xml:space="preserve">OTHER PAYER REFERRING PROVIDER</t>
  </si>
  <si>
    <t xml:space="preserve">X224.259.2330C.NM101.010</t>
  </si>
  <si>
    <t xml:space="preserve">X224.259.2330C.NM101.020</t>
  </si>
  <si>
    <t xml:space="preserve">X224.259.2330C.NM101.030</t>
  </si>
  <si>
    <t xml:space="preserve">For the first iteration of the loop, NM101 must be "DN".</t>
  </si>
  <si>
    <t xml:space="preserve">X224.259.2330C.NM101.040</t>
  </si>
  <si>
    <t xml:space="preserve">For the second iteration of the loop, NM101 must be "P3".</t>
  </si>
  <si>
    <t xml:space="preserve">X224.259.2330C.NM102.010</t>
  </si>
  <si>
    <t xml:space="preserve">X224.259.2330C.NM102.020</t>
  </si>
  <si>
    <t xml:space="preserve">X224.259.2330C.NM103.010</t>
  </si>
  <si>
    <t xml:space="preserve">X224.259.2330C.NM104.010</t>
  </si>
  <si>
    <t xml:space="preserve">X224.259.2330C.NM105.010</t>
  </si>
  <si>
    <t xml:space="preserve">X224.259.2330C.NM106.010</t>
  </si>
  <si>
    <t xml:space="preserve">X224.259.2330C.NM107.010</t>
  </si>
  <si>
    <t xml:space="preserve">X224.259.2330C.NM108.010</t>
  </si>
  <si>
    <t xml:space="preserve">X224.259.2330C.NM109.010</t>
  </si>
  <si>
    <t xml:space="preserve">Identification Code</t>
  </si>
  <si>
    <t xml:space="preserve">X224.259.2330C.NM110.010</t>
  </si>
  <si>
    <t xml:space="preserve">X224.259.2330C.NM111.010</t>
  </si>
  <si>
    <t xml:space="preserve">X224.259.2330C.NM112.010</t>
  </si>
  <si>
    <t xml:space="preserve">X224.261.2330C.REF.010</t>
  </si>
  <si>
    <t xml:space="preserve">OTHER PAYER REFERRING PROVIDER SECONDARY IDENTIFICATION</t>
  </si>
  <si>
    <t xml:space="preserve">X224.261.2330C.REF01.010</t>
  </si>
  <si>
    <t xml:space="preserve">REF01  must be present.</t>
  </si>
  <si>
    <t xml:space="preserve">X224.261.2330C.REF01.020</t>
  </si>
  <si>
    <t xml:space="preserve">REF01 must be valid values.</t>
  </si>
  <si>
    <t xml:space="preserve">X224.261.2330C.REF02.010</t>
  </si>
  <si>
    <t xml:space="preserve">Other Payer Referring Provider Secondary Identifier</t>
  </si>
  <si>
    <t xml:space="preserve">X224.261.2330C.REF02.020</t>
  </si>
  <si>
    <t xml:space="preserve">X224.261.2330C.REF02.030</t>
  </si>
  <si>
    <t xml:space="preserve">X224.261.2330C.REF02.040</t>
  </si>
  <si>
    <t xml:space="preserve">X224.261.2330C.REF03.010</t>
  </si>
  <si>
    <t xml:space="preserve">X224.261.2330C.REF04.010</t>
  </si>
  <si>
    <t xml:space="preserve">X224.263.2330D..010</t>
  </si>
  <si>
    <t xml:space="preserve">OTHER RENDERING Loop</t>
  </si>
  <si>
    <t xml:space="preserve">2330D</t>
  </si>
  <si>
    <t xml:space="preserve">Only one iteration of 2330D is allowed.</t>
  </si>
  <si>
    <t xml:space="preserve">X224.263.2330D.NM1.010</t>
  </si>
  <si>
    <t xml:space="preserve">OTHER PAYER RENDERING PROVIDER</t>
  </si>
  <si>
    <t xml:space="preserve">X224.263.2330D.NM101.010</t>
  </si>
  <si>
    <t xml:space="preserve">X224.263.2330D.NM101.020</t>
  </si>
  <si>
    <t xml:space="preserve">X224.263.2330D.NM102.010</t>
  </si>
  <si>
    <t xml:space="preserve">X224.263.2330D.NM102.020</t>
  </si>
  <si>
    <t xml:space="preserve">X224.263.2330D.NM103.010</t>
  </si>
  <si>
    <t xml:space="preserve">X224.263.2330D.NM104.010</t>
  </si>
  <si>
    <t xml:space="preserve">X224.263.2330D.NM105.010</t>
  </si>
  <si>
    <t xml:space="preserve">X224.263.2330D.NM106.010</t>
  </si>
  <si>
    <t xml:space="preserve">X224.263.2330D.NM107.010</t>
  </si>
  <si>
    <t xml:space="preserve">X224.263.2330D.NM108.010</t>
  </si>
  <si>
    <t xml:space="preserve">X224.263.2330D.NM109.010</t>
  </si>
  <si>
    <t xml:space="preserve">X224.263.2330D.NM110.010</t>
  </si>
  <si>
    <t xml:space="preserve">X224.263.2330D.NM111.010</t>
  </si>
  <si>
    <t xml:space="preserve">X224.263.2330D.NM112.010</t>
  </si>
  <si>
    <t xml:space="preserve">X224.265.2330D.REF.010</t>
  </si>
  <si>
    <t xml:space="preserve">OTHER PAYER RENDERING PROVIDER SECONDARY IDENTIFICATION</t>
  </si>
  <si>
    <t xml:space="preserve">X224.265.2330D.REF01.010</t>
  </si>
  <si>
    <t xml:space="preserve">X224.265.2330D.REF01.020</t>
  </si>
  <si>
    <t xml:space="preserve">X224.265.2330D.REF02.010</t>
  </si>
  <si>
    <t xml:space="preserve">Other Payer Rendering Provider Secondary Identifier</t>
  </si>
  <si>
    <t xml:space="preserve">X224.265.2330D.REF02.020</t>
  </si>
  <si>
    <t xml:space="preserve">X224.265.2330D.REF02.030</t>
  </si>
  <si>
    <t xml:space="preserve">X224.265.2330D.REF02.040</t>
  </si>
  <si>
    <t xml:space="preserve">X224.265.2330D.REF03.010</t>
  </si>
  <si>
    <t xml:space="preserve">X224.265.2330D.REF04.010</t>
  </si>
  <si>
    <t xml:space="preserve">X224.267.2330E..010</t>
  </si>
  <si>
    <t xml:space="preserve">OTHER SUPERVISING Loop</t>
  </si>
  <si>
    <t xml:space="preserve">2330E</t>
  </si>
  <si>
    <t xml:space="preserve">Only one iteration of 2330E is allowed.</t>
  </si>
  <si>
    <t xml:space="preserve">X224.267.2330E.NM1.010</t>
  </si>
  <si>
    <t xml:space="preserve">OTHER PAYER SUPERVISING PROVIDER</t>
  </si>
  <si>
    <t xml:space="preserve">X224.267.2330E.NM101.010</t>
  </si>
  <si>
    <t xml:space="preserve">X224.267.2330E.NM101.020</t>
  </si>
  <si>
    <t xml:space="preserve">X224.267.2330E.NM102.010</t>
  </si>
  <si>
    <t xml:space="preserve">X224.267.2330E.NM102.020</t>
  </si>
  <si>
    <t xml:space="preserve">X224.267.2330E.NM103.010</t>
  </si>
  <si>
    <t xml:space="preserve">X224.267.2330E.NM104.010</t>
  </si>
  <si>
    <t xml:space="preserve">X224.267.2330E.NM105.010</t>
  </si>
  <si>
    <t xml:space="preserve">X224.267.2330E.NM106.010</t>
  </si>
  <si>
    <t xml:space="preserve">X224.267.2330E.NM107.010</t>
  </si>
  <si>
    <t xml:space="preserve">X224.267.2330E.NM108.010</t>
  </si>
  <si>
    <t xml:space="preserve">X224.267.2330E.NM109.010</t>
  </si>
  <si>
    <t xml:space="preserve">X224.267.2330E.NM110.010</t>
  </si>
  <si>
    <t xml:space="preserve">X224.267.2330E.NM111.010</t>
  </si>
  <si>
    <t xml:space="preserve">X224.267.2330E.NM112.010</t>
  </si>
  <si>
    <t xml:space="preserve">X224.269.2330E.REF.010</t>
  </si>
  <si>
    <t xml:space="preserve">OTHER PAYER SUPERVISING PROVIDER SECONDARY IDENTIFICATION</t>
  </si>
  <si>
    <t xml:space="preserve">X224.269.2330E.REF01.010</t>
  </si>
  <si>
    <t xml:space="preserve">X224.269.2330E.REF01.020</t>
  </si>
  <si>
    <t xml:space="preserve">X224.269.2330E.REF02.010</t>
  </si>
  <si>
    <t xml:space="preserve">Other Payer Supervising Provider Secondary Identifier</t>
  </si>
  <si>
    <t xml:space="preserve">X224.269.2330E.REF02.020</t>
  </si>
  <si>
    <t xml:space="preserve">X224.269.2330E.REF02.030</t>
  </si>
  <si>
    <t xml:space="preserve">X224.269.2330E.REF02.040</t>
  </si>
  <si>
    <t xml:space="preserve">X224.269.2330E.REF03.010</t>
  </si>
  <si>
    <t xml:space="preserve">X224.269.2330E.REF04.010</t>
  </si>
  <si>
    <t xml:space="preserve">X224.271.2330F..010</t>
  </si>
  <si>
    <t xml:space="preserve">OTHER BILLING PROVIDER Loop</t>
  </si>
  <si>
    <t xml:space="preserve">2330F</t>
  </si>
  <si>
    <t xml:space="preserve">Only one iteration of 2330F is allowed.</t>
  </si>
  <si>
    <t xml:space="preserve">X224.271.2330F.NM1.010</t>
  </si>
  <si>
    <t xml:space="preserve">OTHER PAYER BILLING PROVIDER</t>
  </si>
  <si>
    <t xml:space="preserve">X224.271.2330F.NM101.010</t>
  </si>
  <si>
    <t xml:space="preserve">X224.271.2330F.NM101.020</t>
  </si>
  <si>
    <t xml:space="preserve">X224.271.2330F.NM102.010</t>
  </si>
  <si>
    <t xml:space="preserve">X224.271.2330F.NM102.020</t>
  </si>
  <si>
    <t xml:space="preserve">X224.271.2330F.NM103.010</t>
  </si>
  <si>
    <t xml:space="preserve">X224.271.2330F.NM104.010</t>
  </si>
  <si>
    <t xml:space="preserve">X224.271.2330F.NM105.010</t>
  </si>
  <si>
    <t xml:space="preserve">X224.271.2330F.NM106.010</t>
  </si>
  <si>
    <t xml:space="preserve">X224.271.2330F.NM107.010</t>
  </si>
  <si>
    <t xml:space="preserve">X224.271.2330F.NM108.010</t>
  </si>
  <si>
    <t xml:space="preserve">X224.271.2330F.NM109.010</t>
  </si>
  <si>
    <t xml:space="preserve">X224.271.2330F.NM110.010</t>
  </si>
  <si>
    <t xml:space="preserve">X224.271.2330F.NM111.010</t>
  </si>
  <si>
    <t xml:space="preserve">X224.271.2330F.NM112.010</t>
  </si>
  <si>
    <t xml:space="preserve">X224.273.2330F.REF.010</t>
  </si>
  <si>
    <t xml:space="preserve">OTHER PAYER BILLING PROVIDER SECONDARY IDENTIFICATION</t>
  </si>
  <si>
    <t xml:space="preserve">X224.273.2330F.REF01.010</t>
  </si>
  <si>
    <t xml:space="preserve">X224.273.2330F.REF01.020</t>
  </si>
  <si>
    <t xml:space="preserve">X224.273.2330F.REF02.010</t>
  </si>
  <si>
    <t xml:space="preserve">Other Payer Billing Provider Secondary Identifier</t>
  </si>
  <si>
    <t xml:space="preserve">X224.273.2330F.REF02.020</t>
  </si>
  <si>
    <t xml:space="preserve">X224.273.2330F.REF02.030</t>
  </si>
  <si>
    <t xml:space="preserve">X224.273.2330F.REF02.040</t>
  </si>
  <si>
    <t xml:space="preserve">X224.273.2330F.REF03.010</t>
  </si>
  <si>
    <t xml:space="preserve">X224.273.2330F.REF04.010</t>
  </si>
  <si>
    <t xml:space="preserve">X224.274.2330G..010</t>
  </si>
  <si>
    <t xml:space="preserve">OTHER SERVICE FACILITY Loop</t>
  </si>
  <si>
    <t xml:space="preserve">2330G</t>
  </si>
  <si>
    <t xml:space="preserve">Only one iteration of 2330G is allowed.</t>
  </si>
  <si>
    <t xml:space="preserve">X224.274.2330G.NM1.010</t>
  </si>
  <si>
    <t xml:space="preserve">OTHER PAYER SERVICE FACILITY LOCATION</t>
  </si>
  <si>
    <t xml:space="preserve">X224.274.2330G.NM101.010</t>
  </si>
  <si>
    <t xml:space="preserve">X224.274.2330G.NM101.020</t>
  </si>
  <si>
    <t xml:space="preserve">X224.274.2330G.NM102.010</t>
  </si>
  <si>
    <t xml:space="preserve">X224.274.2330G.NM102.020</t>
  </si>
  <si>
    <t xml:space="preserve">X224.274.2330G.NM103.010</t>
  </si>
  <si>
    <t xml:space="preserve">X224.274.2330G.NM104.010</t>
  </si>
  <si>
    <t xml:space="preserve">X224.274.2330G.NM105.010</t>
  </si>
  <si>
    <t xml:space="preserve">X224.274.2330G.NM106.010</t>
  </si>
  <si>
    <t xml:space="preserve">X224.274.2330G.NM107.010</t>
  </si>
  <si>
    <t xml:space="preserve">X224.274.2330G.NM108.010</t>
  </si>
  <si>
    <t xml:space="preserve">X224.274.2330G.NM109.010</t>
  </si>
  <si>
    <t xml:space="preserve">X224.274.2330G.NM110.010</t>
  </si>
  <si>
    <t xml:space="preserve">X224.274.2330G.NM111.010</t>
  </si>
  <si>
    <t xml:space="preserve">X224.274.2330G.NM112.010</t>
  </si>
  <si>
    <t xml:space="preserve">X224.276.2330G.REF.010</t>
  </si>
  <si>
    <t xml:space="preserve">OTHER PAYER SERVICE FACILITY LOCATION SECONDARY IDENTIFICATION</t>
  </si>
  <si>
    <t xml:space="preserve">X224.276.2330G.REF01.010</t>
  </si>
  <si>
    <t xml:space="preserve">X224.276.2330G.REF01.020</t>
  </si>
  <si>
    <t xml:space="preserve">X224.276.2330G.REF02.010</t>
  </si>
  <si>
    <t xml:space="preserve">Other Payer Service Facility Location Identifier</t>
  </si>
  <si>
    <t xml:space="preserve">X224.276.2330G.REF02.020</t>
  </si>
  <si>
    <t xml:space="preserve">X224.276.2330G.REF02.030</t>
  </si>
  <si>
    <t xml:space="preserve">X224.276.2330G.REF02.040</t>
  </si>
  <si>
    <t xml:space="preserve">X224.276.2330G.REF03.010</t>
  </si>
  <si>
    <t xml:space="preserve">X224.276.2330G.REF04.010</t>
  </si>
  <si>
    <t xml:space="preserve">X224.277.2330H..010</t>
  </si>
  <si>
    <t xml:space="preserve">OTHER ASSISTANT SURGEON Loop</t>
  </si>
  <si>
    <t xml:space="preserve">2330H</t>
  </si>
  <si>
    <t xml:space="preserve">Only one iteration of 2330H is allowed.</t>
  </si>
  <si>
    <t xml:space="preserve">X224.277.2330H.NM1.010</t>
  </si>
  <si>
    <t xml:space="preserve">OTHER PAYER ASSISTANT SURGEON</t>
  </si>
  <si>
    <t xml:space="preserve">X224.277.2330H.NM101.010</t>
  </si>
  <si>
    <t xml:space="preserve">X224.277.2330H.NM101.020</t>
  </si>
  <si>
    <t xml:space="preserve">X224.277.2330H.NM102.010</t>
  </si>
  <si>
    <t xml:space="preserve">X224.277.2330H.NM102.020</t>
  </si>
  <si>
    <t xml:space="preserve">X224.277.2330H.NM103.010</t>
  </si>
  <si>
    <t xml:space="preserve">X224.277.2330H.NM104.010</t>
  </si>
  <si>
    <t xml:space="preserve">X224.277.2330H.NM105.010</t>
  </si>
  <si>
    <t xml:space="preserve">X224.277.2330H.NM106.010</t>
  </si>
  <si>
    <t xml:space="preserve">X224.277.2330H.NM107.010</t>
  </si>
  <si>
    <t xml:space="preserve">X224.277.2330H.NM108.010</t>
  </si>
  <si>
    <t xml:space="preserve">X224.277.2330H.NM109.010</t>
  </si>
  <si>
    <t xml:space="preserve">X224.277.2330H.NM110.010</t>
  </si>
  <si>
    <t xml:space="preserve">X224.277.2330H.NM111.010</t>
  </si>
  <si>
    <t xml:space="preserve">X224.277.2330H.NM112.010</t>
  </si>
  <si>
    <t xml:space="preserve">X224.279.2330H.REF.010</t>
  </si>
  <si>
    <t xml:space="preserve">OTHER PAYER ASSISTANT SURGEON SECONDARY IDENTIFIER</t>
  </si>
  <si>
    <t xml:space="preserve">X224.279.2330H.REF01.010</t>
  </si>
  <si>
    <t xml:space="preserve">X224.279.2330H.REF01.020</t>
  </si>
  <si>
    <t xml:space="preserve">X224.279.2330H.REF02.010</t>
  </si>
  <si>
    <t xml:space="preserve">Other Payer Assistant Surgeon Secondary Identifier</t>
  </si>
  <si>
    <t xml:space="preserve">X224.279.2330H.REF02.020</t>
  </si>
  <si>
    <t xml:space="preserve">X224.279.2330H.REF02.030</t>
  </si>
  <si>
    <t xml:space="preserve">X224.279.2330H.REF02.040</t>
  </si>
  <si>
    <t xml:space="preserve">X224.279.2330H.REF03.010</t>
  </si>
  <si>
    <t xml:space="preserve">X224.279.2330H.REF04.010</t>
  </si>
  <si>
    <t xml:space="preserve">X224.281.2400..010</t>
  </si>
  <si>
    <t xml:space="preserve">Service Line Loop</t>
  </si>
  <si>
    <t xml:space="preserve">Only fifty iterations of the 2400 loop are allowed.</t>
  </si>
  <si>
    <t xml:space="preserve">X224.281.2400.LX.010</t>
  </si>
  <si>
    <t xml:space="preserve">LX</t>
  </si>
  <si>
    <t xml:space="preserve">SERVICE LINE</t>
  </si>
  <si>
    <t xml:space="preserve">LX must be present.</t>
  </si>
  <si>
    <t xml:space="preserve">X224.281.2400.LX.020</t>
  </si>
  <si>
    <t xml:space="preserve">Only one iteration of LX is allowed.</t>
  </si>
  <si>
    <t xml:space="preserve">X224.281.2400.LX01.010</t>
  </si>
  <si>
    <t xml:space="preserve">LX01</t>
  </si>
  <si>
    <t xml:space="preserve">Assigned Number</t>
  </si>
  <si>
    <t xml:space="preserve">LX01 must be present.</t>
  </si>
  <si>
    <t xml:space="preserve">X224.281.2400.LX01.020</t>
  </si>
  <si>
    <t xml:space="preserve">LX01 must be numeric.</t>
  </si>
  <si>
    <t xml:space="preserve">X224.281.2400.LX01.030</t>
  </si>
  <si>
    <t xml:space="preserve">LX01 must be must be &gt; 0 and &lt;= 50.</t>
  </si>
  <si>
    <t xml:space="preserve">X224.281.2400.LX01.040</t>
  </si>
  <si>
    <t xml:space="preserve">The first LX01 must be "1".</t>
  </si>
  <si>
    <t xml:space="preserve">X224.281.2400.LX01.050</t>
  </si>
  <si>
    <t xml:space="preserve">Subsequent LX01 values must increment by 1.</t>
  </si>
  <si>
    <t xml:space="preserve">X224.282.2400.SV3.010</t>
  </si>
  <si>
    <t xml:space="preserve">SV3</t>
  </si>
  <si>
    <t xml:space="preserve">DENTAL SERVICE</t>
  </si>
  <si>
    <t xml:space="preserve">SV3 must be present.</t>
  </si>
  <si>
    <t xml:space="preserve">X224.282.2400.SV3.020</t>
  </si>
  <si>
    <t xml:space="preserve">Only one iteration of SV3 is allowed.</t>
  </si>
  <si>
    <t xml:space="preserve">X224.282.2400.SV301-1.010</t>
  </si>
  <si>
    <t xml:space="preserve">SV301-1</t>
  </si>
  <si>
    <t xml:space="preserve">AD</t>
  </si>
  <si>
    <t xml:space="preserve">SV301-1 must be present.</t>
  </si>
  <si>
    <t xml:space="preserve">X224.282.2400.SV301-1.020</t>
  </si>
  <si>
    <t xml:space="preserve">SV301-1 must be a valid value.</t>
  </si>
  <si>
    <t xml:space="preserve">X224.282.2400.SV301-2.010</t>
  </si>
  <si>
    <t xml:space="preserve">SV301-2</t>
  </si>
  <si>
    <t xml:space="preserve">SV301-2 must be present.</t>
  </si>
  <si>
    <t xml:space="preserve">X224.282.2400.SV301-2.020</t>
  </si>
  <si>
    <t xml:space="preserve">SV301-2 must be a valid value.</t>
  </si>
  <si>
    <t xml:space="preserve">X224.282.2400.SV301-3.010</t>
  </si>
  <si>
    <t xml:space="preserve">SV301-3</t>
  </si>
  <si>
    <t xml:space="preserve">Procedure Modifier </t>
  </si>
  <si>
    <t xml:space="preserve">SV301-3 must be a valid value.</t>
  </si>
  <si>
    <t xml:space="preserve">X224.282.2400.SV301-4.010</t>
  </si>
  <si>
    <t xml:space="preserve">SV301-4</t>
  </si>
  <si>
    <t xml:space="preserve">If SV301-4 is present, SV301-3 must be present.</t>
  </si>
  <si>
    <t xml:space="preserve">X224.282.2400.SV301-4.020</t>
  </si>
  <si>
    <t xml:space="preserve">SV301-4 must be a valid value.</t>
  </si>
  <si>
    <t xml:space="preserve">X224.282.2400.SV301-5.010</t>
  </si>
  <si>
    <t xml:space="preserve">SV301-5</t>
  </si>
  <si>
    <t xml:space="preserve">If SV301-5 is present, SV301-4 must be present.</t>
  </si>
  <si>
    <t xml:space="preserve">X224.282.2400.SV301-5.020</t>
  </si>
  <si>
    <t xml:space="preserve">SV301-5 must be a valid value.</t>
  </si>
  <si>
    <t xml:space="preserve">X224.282.2400.SV301-6.010</t>
  </si>
  <si>
    <t xml:space="preserve">SV301-6</t>
  </si>
  <si>
    <t xml:space="preserve">If SV301-6 is present, SV301-5 must be present.</t>
  </si>
  <si>
    <t xml:space="preserve">X224.282.2400.SV301-6.020</t>
  </si>
  <si>
    <t xml:space="preserve">SV301-6 must be a valid value.</t>
  </si>
  <si>
    <t xml:space="preserve">X224.282.2400.SV301-7.010</t>
  </si>
  <si>
    <t xml:space="preserve">SV301-7</t>
  </si>
  <si>
    <t xml:space="preserve">SV301-7 must contain at least one non-space character.</t>
  </si>
  <si>
    <t xml:space="preserve">X224.282.2400.SV301-7.020</t>
  </si>
  <si>
    <t xml:space="preserve">SV301-7 must be 1 - 80 characters.</t>
  </si>
  <si>
    <t xml:space="preserve">X224.282.2400.SV301-7.030</t>
  </si>
  <si>
    <t xml:space="preserve">SV301-7  must be populated with accepted AN characters.</t>
  </si>
  <si>
    <t xml:space="preserve">X224.282.2400.SV301-8.010</t>
  </si>
  <si>
    <t xml:space="preserve">SV301-8</t>
  </si>
  <si>
    <t xml:space="preserve">X224.282.2400.SV302.010</t>
  </si>
  <si>
    <t xml:space="preserve">SV302</t>
  </si>
  <si>
    <t xml:space="preserve">Line Item Charge Amount</t>
  </si>
  <si>
    <t xml:space="preserve">SV302 must be present.</t>
  </si>
  <si>
    <t xml:space="preserve">X224.282.2400.SV302.020</t>
  </si>
  <si>
    <t xml:space="preserve">SV302 must be numeric.</t>
  </si>
  <si>
    <t xml:space="preserve">X224.282.2400.SV302.030</t>
  </si>
  <si>
    <t xml:space="preserve">SV302 must be &gt; 0 and &lt;= 99,999.99.</t>
  </si>
  <si>
    <t xml:space="preserve">X224.282.2400.SV302.040</t>
  </si>
  <si>
    <t xml:space="preserve">CSCC A7: "Acknowledgement /Rejected for Invalid Information…"
CSC 583: "Line Item Charge Amount"
CSC 697: "Invalid Decimal Precision"</t>
  </si>
  <si>
    <t xml:space="preserve">SV302 is limited to 0, 1, or 2 decimal positions.</t>
  </si>
  <si>
    <t xml:space="preserve">X224.282.2400.SV303.010</t>
  </si>
  <si>
    <t xml:space="preserve">SV303</t>
  </si>
  <si>
    <t xml:space="preserve">Place of Service Code</t>
  </si>
  <si>
    <t xml:space="preserve">SV303 must be a valid value.</t>
  </si>
  <si>
    <t xml:space="preserve">X224.282.2400.SV304-1.010</t>
  </si>
  <si>
    <t xml:space="preserve">SV304-1</t>
  </si>
  <si>
    <t xml:space="preserve">Oral Cavity Designation Code</t>
  </si>
  <si>
    <t xml:space="preserve">SV304-1 must be present.</t>
  </si>
  <si>
    <t xml:space="preserve">X224.282.2400.SV304-1.020</t>
  </si>
  <si>
    <t xml:space="preserve">SV304-1 must be a valid value.</t>
  </si>
  <si>
    <t xml:space="preserve">X224.282.2400.SV304-2.010</t>
  </si>
  <si>
    <t xml:space="preserve">SV304-2</t>
  </si>
  <si>
    <t xml:space="preserve">If SV304-2 is present, SV304-1 must be present.</t>
  </si>
  <si>
    <t xml:space="preserve">X224.282.2400.SV304-2.020</t>
  </si>
  <si>
    <t xml:space="preserve">SV304-2 must be a valid value.</t>
  </si>
  <si>
    <t xml:space="preserve">X224.282.2400.SV304-3.010</t>
  </si>
  <si>
    <t xml:space="preserve">SV304-3</t>
  </si>
  <si>
    <t xml:space="preserve">If SV304-3 is present, SV304-2 must be present.</t>
  </si>
  <si>
    <t xml:space="preserve">X224.282.2400.SV304-3.020</t>
  </si>
  <si>
    <t xml:space="preserve">SV304-3 must be a valid value.</t>
  </si>
  <si>
    <t xml:space="preserve">X224.282.2400.SV304-4.010</t>
  </si>
  <si>
    <t xml:space="preserve">SV304-4</t>
  </si>
  <si>
    <t xml:space="preserve">If SV304-4 is present, SV304-3 must be present.</t>
  </si>
  <si>
    <t xml:space="preserve">X224.282.2400.SV304-4.020</t>
  </si>
  <si>
    <t xml:space="preserve">SV304-4 must be a valid value.</t>
  </si>
  <si>
    <t xml:space="preserve">X224.282.2400.SV304-5.010</t>
  </si>
  <si>
    <t xml:space="preserve">SV304-5</t>
  </si>
  <si>
    <t xml:space="preserve">If SV304-5 is present, SV304-4 must be present.</t>
  </si>
  <si>
    <t xml:space="preserve">X224.282.2400.SV304-5.020</t>
  </si>
  <si>
    <t xml:space="preserve">SV304-5 must be a valid value.</t>
  </si>
  <si>
    <t xml:space="preserve">X224.282.2400.SV305.010</t>
  </si>
  <si>
    <t xml:space="preserve">SV305</t>
  </si>
  <si>
    <t xml:space="preserve">Prosthesis, Crown, or Inlay Code</t>
  </si>
  <si>
    <t xml:space="preserve">I, R</t>
  </si>
  <si>
    <t xml:space="preserve">SV305 must be a valid value.</t>
  </si>
  <si>
    <t xml:space="preserve">X224.282.2400.SV306.010</t>
  </si>
  <si>
    <t xml:space="preserve">SV306</t>
  </si>
  <si>
    <t xml:space="preserve">Procedure Count</t>
  </si>
  <si>
    <t xml:space="preserve">SV306 must be numeric.</t>
  </si>
  <si>
    <t xml:space="preserve">X224.282.2400.SV306.020</t>
  </si>
  <si>
    <t xml:space="preserve">SV306 must be &gt; 0 and &lt;= 9,999.</t>
  </si>
  <si>
    <t xml:space="preserve">X224.282.2400.SV307.010</t>
  </si>
  <si>
    <t xml:space="preserve">SV307</t>
  </si>
  <si>
    <t xml:space="preserve">X224.282.2400.SV308.010</t>
  </si>
  <si>
    <t xml:space="preserve">SV308</t>
  </si>
  <si>
    <t xml:space="preserve">Copay Status Code</t>
  </si>
  <si>
    <t xml:space="preserve">X224.282.2400.SV309.010</t>
  </si>
  <si>
    <t xml:space="preserve">SV309</t>
  </si>
  <si>
    <t xml:space="preserve">X224.282.2400.SV310.010</t>
  </si>
  <si>
    <t xml:space="preserve">SV310</t>
  </si>
  <si>
    <t xml:space="preserve">X224.282.2400.SV311-1.010</t>
  </si>
  <si>
    <t xml:space="preserve">SV311-1</t>
  </si>
  <si>
    <t xml:space="preserve">Diagnosis Code Pointer</t>
  </si>
  <si>
    <t xml:space="preserve">SV311-1 must be present.</t>
  </si>
  <si>
    <t xml:space="preserve">X224.282.2400.SV311-1.020</t>
  </si>
  <si>
    <t xml:space="preserve">SV311-1 must be numeric.</t>
  </si>
  <si>
    <t xml:space="preserve">X224.282.2400.SV311-1.030</t>
  </si>
  <si>
    <t xml:space="preserve">SV311-1 must be a valid value.</t>
  </si>
  <si>
    <t xml:space="preserve">X224.282.2400.SV311-2.010</t>
  </si>
  <si>
    <t xml:space="preserve">SV311-2</t>
  </si>
  <si>
    <t xml:space="preserve">If SV311-2 is present, SV311-1 must be present.</t>
  </si>
  <si>
    <t xml:space="preserve">X224.282.2400.SV311-2.020</t>
  </si>
  <si>
    <t xml:space="preserve">SV311-2 must be numeric.</t>
  </si>
  <si>
    <t xml:space="preserve">X224.282.2400.SV311-2.030</t>
  </si>
  <si>
    <t xml:space="preserve">SV311-2 must be a valid value.</t>
  </si>
  <si>
    <t xml:space="preserve">X224.282.2400.SV311-3.010</t>
  </si>
  <si>
    <t xml:space="preserve">SV311-3</t>
  </si>
  <si>
    <t xml:space="preserve">If SV311-3 is present, SV311-2 must be present.</t>
  </si>
  <si>
    <t xml:space="preserve">X224.282.2400.SV311-3.020</t>
  </si>
  <si>
    <t xml:space="preserve">SV311-3 must be a valid value.</t>
  </si>
  <si>
    <t xml:space="preserve">X224.282.2400.SV311-3.030</t>
  </si>
  <si>
    <t xml:space="preserve">X224.282.2400.SV311-4.010</t>
  </si>
  <si>
    <t xml:space="preserve">SV311-4</t>
  </si>
  <si>
    <t xml:space="preserve">If SV311-4 is present, SV311-3 must be present.</t>
  </si>
  <si>
    <t xml:space="preserve">X224.282.2400.SV311-4.020</t>
  </si>
  <si>
    <t xml:space="preserve">SV311-4 must be a valid value.</t>
  </si>
  <si>
    <t xml:space="preserve">X224.282.2400.SV311-4.030</t>
  </si>
  <si>
    <t xml:space="preserve">X224.288.2400.TOO.010</t>
  </si>
  <si>
    <t xml:space="preserve">TOO</t>
  </si>
  <si>
    <t xml:space="preserve">TOOTH INFORMATION</t>
  </si>
  <si>
    <t xml:space="preserve">32</t>
  </si>
  <si>
    <t xml:space="preserve">If SV306 is = 1, At least one TOO segments must be present</t>
  </si>
  <si>
    <t xml:space="preserve">X224.288.2400.TOO.020</t>
  </si>
  <si>
    <t xml:space="preserve">If SV306 is not = 1, TOO must not be present.</t>
  </si>
  <si>
    <t xml:space="preserve">X224.288.2400.TOO.030</t>
  </si>
  <si>
    <t xml:space="preserve">Only thirty two iterations of TOO are allowed.</t>
  </si>
  <si>
    <t xml:space="preserve">X224.288.2400.TOO01.010</t>
  </si>
  <si>
    <t xml:space="preserve">TOO01</t>
  </si>
  <si>
    <t xml:space="preserve">TOO01 must be present.</t>
  </si>
  <si>
    <t xml:space="preserve">X224.288.2400.TOO01.020</t>
  </si>
  <si>
    <t xml:space="preserve">TOO01 must be a valid value.</t>
  </si>
  <si>
    <t xml:space="preserve">X224.288.2400.TOO02.010</t>
  </si>
  <si>
    <t xml:space="preserve">TOO02</t>
  </si>
  <si>
    <t xml:space="preserve">Tooth Code</t>
  </si>
  <si>
    <t xml:space="preserve">TOO02 must be present.</t>
  </si>
  <si>
    <t xml:space="preserve">X224.288.2400.TOO02.020</t>
  </si>
  <si>
    <t xml:space="preserve">TOO02 must be a valid value.</t>
  </si>
  <si>
    <t xml:space="preserve">X224.288.2400.TOO03-1.010</t>
  </si>
  <si>
    <t xml:space="preserve">TOO03-1</t>
  </si>
  <si>
    <t xml:space="preserve">Tooth Surface Code</t>
  </si>
  <si>
    <t xml:space="preserve">B, D, F, I, L, M, O</t>
  </si>
  <si>
    <t xml:space="preserve">TOO03-1 must be present.</t>
  </si>
  <si>
    <t xml:space="preserve">X224.288.2400.TOO03-1.020</t>
  </si>
  <si>
    <t xml:space="preserve">TOO03-1 must be a valid value.</t>
  </si>
  <si>
    <t xml:space="preserve">X224.288.2400.TOO03-2.010</t>
  </si>
  <si>
    <t xml:space="preserve">TOO03-2</t>
  </si>
  <si>
    <t xml:space="preserve">If TOO03-2 is present, TOO03-1 must be present.</t>
  </si>
  <si>
    <t xml:space="preserve">X224.288.2400.TOO03-2.020</t>
  </si>
  <si>
    <t xml:space="preserve">TOO03-2 must be a valid value.</t>
  </si>
  <si>
    <t xml:space="preserve">X224.288.2400.TOO03-3.010</t>
  </si>
  <si>
    <t xml:space="preserve">TOO03-3</t>
  </si>
  <si>
    <t xml:space="preserve">If TOO03-3 is present, TOO03-2 must be present.</t>
  </si>
  <si>
    <t xml:space="preserve">X224.288.2400.TOO03-3.020</t>
  </si>
  <si>
    <t xml:space="preserve">TOO03-3 must be a valid value.</t>
  </si>
  <si>
    <t xml:space="preserve">X224.288.2400.TOO03-4.010</t>
  </si>
  <si>
    <t xml:space="preserve">TOO03-4</t>
  </si>
  <si>
    <t xml:space="preserve">If TOO03-4 is present, TOO03-3 must be present.</t>
  </si>
  <si>
    <t xml:space="preserve">X224.288.2400.TOO03-4.020</t>
  </si>
  <si>
    <t xml:space="preserve">TOO03-4 must be a valid value.</t>
  </si>
  <si>
    <t xml:space="preserve">X224.288.2400.TOO03-5.010</t>
  </si>
  <si>
    <t xml:space="preserve">TOO03-5</t>
  </si>
  <si>
    <t xml:space="preserve">If TOO03-5 is present, TOO03-4 must be present.</t>
  </si>
  <si>
    <t xml:space="preserve">X224.288.2400.TOO03-5.020</t>
  </si>
  <si>
    <t xml:space="preserve">TOO03-5 must be a valid value.</t>
  </si>
  <si>
    <t xml:space="preserve">X224.290.2400.DTP.010</t>
  </si>
  <si>
    <t xml:space="preserve">IK304-2: "Unexpected Segment"</t>
  </si>
  <si>
    <t xml:space="preserve">When 2300.DTP03 and 2400.DTP03 are both present, where DTP01 = 472.</t>
  </si>
  <si>
    <t xml:space="preserve">X224.290.2400.DTP.020</t>
  </si>
  <si>
    <t xml:space="preserve">When 2300.REF or 2400.REF is present, where REF01 = G3.</t>
  </si>
  <si>
    <t xml:space="preserve">X224.290.2400.DTP.030</t>
  </si>
  <si>
    <t xml:space="preserve">When 2400.DTP is present, where DTP01 = 196 or 198.</t>
  </si>
  <si>
    <t xml:space="preserve">X224.290.2400.DTP.040</t>
  </si>
  <si>
    <t xml:space="preserve">Only one iteration of DTP with DTP01 = "472" is allowed.</t>
  </si>
  <si>
    <t xml:space="preserve">X224.290.2400.DTP01.010</t>
  </si>
  <si>
    <t xml:space="preserve">DTP01  must be present.</t>
  </si>
  <si>
    <t xml:space="preserve">X224.290.2400.DTP01.020</t>
  </si>
  <si>
    <t xml:space="preserve">X224.290.2400.DTP02.010</t>
  </si>
  <si>
    <t xml:space="preserve">X224.290.2400.DTP02.020</t>
  </si>
  <si>
    <t xml:space="preserve">X224.290.2400.DTP03.010</t>
  </si>
  <si>
    <t xml:space="preserve">Service Date</t>
  </si>
  <si>
    <t xml:space="preserve">X224.290.2400.DTP03.020</t>
  </si>
  <si>
    <t xml:space="preserve">DTP03 must be a valid date in the format of CCYYMMDD.</t>
  </si>
  <si>
    <t xml:space="preserve">X224.291.2400.DTP.010</t>
  </si>
  <si>
    <t xml:space="preserve">DATE - PRIOR PLACEMENT</t>
  </si>
  <si>
    <t xml:space="preserve">Required when SV305 = "R"</t>
  </si>
  <si>
    <t xml:space="preserve">X224.291.2400.DTP.020</t>
  </si>
  <si>
    <t xml:space="preserve">Only one iteration of DTP with DTP01 = "139" or "441" is allowed.</t>
  </si>
  <si>
    <t xml:space="preserve">X224.291.2400.DTP01.010</t>
  </si>
  <si>
    <t xml:space="preserve">139, 441</t>
  </si>
  <si>
    <t xml:space="preserve">X224.291.2400.DTP01.020</t>
  </si>
  <si>
    <t xml:space="preserve">X224.291.2400.DTP02.010</t>
  </si>
  <si>
    <t xml:space="preserve">X224.291.2400.DTP02.020</t>
  </si>
  <si>
    <t xml:space="preserve">X224.291.2400.DTP03.010</t>
  </si>
  <si>
    <t xml:space="preserve">Prior Placement Date</t>
  </si>
  <si>
    <t xml:space="preserve">X224.291.2400.DTP03.020</t>
  </si>
  <si>
    <t xml:space="preserve">X224.292.2400.DTP.010</t>
  </si>
  <si>
    <t xml:space="preserve">When 2300.DTP03 and 2400.DTP03 are present, where DTP01 = 452.</t>
  </si>
  <si>
    <t xml:space="preserve">X224.292.2400.DTP.020</t>
  </si>
  <si>
    <t xml:space="preserve">X224.292.2400.DTP01.010</t>
  </si>
  <si>
    <t xml:space="preserve">X224.292.2400.DTP01.020</t>
  </si>
  <si>
    <t xml:space="preserve">X224.292.2400.DTP02.010</t>
  </si>
  <si>
    <t xml:space="preserve">X224.292.2400.DTP02.020</t>
  </si>
  <si>
    <t xml:space="preserve">X224.292.2400.DTP03.010</t>
  </si>
  <si>
    <t xml:space="preserve">X224.292.2400.DTP03.020</t>
  </si>
  <si>
    <t xml:space="preserve">X224.293.2400.DTP.010</t>
  </si>
  <si>
    <t xml:space="preserve">DATE - REPLACEMENT</t>
  </si>
  <si>
    <t xml:space="preserve">Only one iteration of DTP with DTP01 = "446" is allowed.</t>
  </si>
  <si>
    <t xml:space="preserve">X224.293.2400.DTP01.010</t>
  </si>
  <si>
    <t xml:space="preserve">446</t>
  </si>
  <si>
    <t xml:space="preserve">X224.293.2400.DTP01.020</t>
  </si>
  <si>
    <t xml:space="preserve">X224.293.2400.DTP02.010</t>
  </si>
  <si>
    <t xml:space="preserve">X224.293.2400.DTP02.020</t>
  </si>
  <si>
    <t xml:space="preserve">X224.293.2400.DTP03.010</t>
  </si>
  <si>
    <t xml:space="preserve">Replacement Date</t>
  </si>
  <si>
    <t xml:space="preserve">X224.293.2400.DTP03.020</t>
  </si>
  <si>
    <t xml:space="preserve">X224.294.2400.DTP.010</t>
  </si>
  <si>
    <t xml:space="preserve">DATE - TREATMENT START</t>
  </si>
  <si>
    <t xml:space="preserve">When 2300.DTP03 or 2400.DTP03 is present, where DTP01 = 472.</t>
  </si>
  <si>
    <t xml:space="preserve">X224.294.2400.DTP.020</t>
  </si>
  <si>
    <t xml:space="preserve">Only one iteration of DTP with DTP01 = "196" is allowed.</t>
  </si>
  <si>
    <t xml:space="preserve">X224.294.2400.DTP01.010</t>
  </si>
  <si>
    <t xml:space="preserve">196</t>
  </si>
  <si>
    <t xml:space="preserve">X224.294.2400.DTP01.020</t>
  </si>
  <si>
    <t xml:space="preserve">X224.294.2400.DTP02.010</t>
  </si>
  <si>
    <t xml:space="preserve">X224.294.2400.DTP02.020</t>
  </si>
  <si>
    <t xml:space="preserve">X224.294.2400.DTP03.010</t>
  </si>
  <si>
    <t xml:space="preserve">Treatment Start Date</t>
  </si>
  <si>
    <t xml:space="preserve">X224.294.2400.DTP03.020</t>
  </si>
  <si>
    <t xml:space="preserve">X224.295.2400.DTP.010</t>
  </si>
  <si>
    <t xml:space="preserve">DATE - TREATMENT COMPLETION</t>
  </si>
  <si>
    <t xml:space="preserve">X224.295.2400.DTP.020</t>
  </si>
  <si>
    <t xml:space="preserve">Only one iteration of DTP with DTP01 = "198" is allowed.</t>
  </si>
  <si>
    <t xml:space="preserve">X224.295.2400.DTP01.010</t>
  </si>
  <si>
    <t xml:space="preserve">198</t>
  </si>
  <si>
    <t xml:space="preserve">X224.295.2400.DTP01.020</t>
  </si>
  <si>
    <t xml:space="preserve">X224.295.2400.DTP02.010</t>
  </si>
  <si>
    <t xml:space="preserve">X224.295.2400.DTP02.020</t>
  </si>
  <si>
    <t xml:space="preserve">X224.295.2400.DTP03.010</t>
  </si>
  <si>
    <t xml:space="preserve">Treatment Completion Date</t>
  </si>
  <si>
    <t xml:space="preserve">X224.295.2400.DTP03.020</t>
  </si>
  <si>
    <t xml:space="preserve">X224.296.2400.CN1.010</t>
  </si>
  <si>
    <t xml:space="preserve">X224.296.2400.CN101.010</t>
  </si>
  <si>
    <t xml:space="preserve">X224.296.2400.CN101.020</t>
  </si>
  <si>
    <t xml:space="preserve">X224.296.2400.CN102.010</t>
  </si>
  <si>
    <t xml:space="preserve">X224.296.2400.CN102.020</t>
  </si>
  <si>
    <t xml:space="preserve">X224.296.2400.CN103.010</t>
  </si>
  <si>
    <t xml:space="preserve">X224.296.2400.CN103.020</t>
  </si>
  <si>
    <t xml:space="preserve">X224.296.2400.CN104.010</t>
  </si>
  <si>
    <t xml:space="preserve">X224.296.2400.CN104.020</t>
  </si>
  <si>
    <t xml:space="preserve">X224.296.2400.CN105.010</t>
  </si>
  <si>
    <t xml:space="preserve">X224.296.2400.CN105.020</t>
  </si>
  <si>
    <t xml:space="preserve">X224.296.2400.CN106.010</t>
  </si>
  <si>
    <t xml:space="preserve">X224.296.2400.CN106.020</t>
  </si>
  <si>
    <t xml:space="preserve">X224.298.2400.REF.010</t>
  </si>
  <si>
    <t xml:space="preserve">SERVICE PREDETERMINATION IDENTIFICATION</t>
  </si>
  <si>
    <t xml:space="preserve">Only five iterations of REF with REF01 = "G3" are allowed.</t>
  </si>
  <si>
    <t xml:space="preserve">X224.298.2400.REF01.010</t>
  </si>
  <si>
    <t xml:space="preserve">X224.298.2400.REF01.020</t>
  </si>
  <si>
    <t xml:space="preserve">X224.298.2400.REF02.010</t>
  </si>
  <si>
    <t xml:space="preserve">X224.298.2400.REF02.020</t>
  </si>
  <si>
    <t xml:space="preserve">X224.298.2400.REF02.030</t>
  </si>
  <si>
    <t xml:space="preserve">X224.298.2400.REF02.040</t>
  </si>
  <si>
    <t xml:space="preserve">X224.298.2400.REF03.010</t>
  </si>
  <si>
    <t xml:space="preserve">X224.298.2400.REF04-1.010</t>
  </si>
  <si>
    <t xml:space="preserve">REF04-1</t>
  </si>
  <si>
    <t xml:space="preserve">Reference Identifier Qualifier</t>
  </si>
  <si>
    <t xml:space="preserve">2U</t>
  </si>
  <si>
    <t xml:space="preserve">REF04-1 must be a valid value.</t>
  </si>
  <si>
    <t xml:space="preserve">X224.298.2400.REF04-2.010</t>
  </si>
  <si>
    <t xml:space="preserve">REF04-2</t>
  </si>
  <si>
    <t xml:space="preserve">Other Payer Primary Idenitifer</t>
  </si>
  <si>
    <t xml:space="preserve">If REF04-1 is present, REF04-2 must be present.</t>
  </si>
  <si>
    <t xml:space="preserve">X224.298.2400.REF04-2.020</t>
  </si>
  <si>
    <t xml:space="preserve">REF04-2 must = 2330B.NM109</t>
  </si>
  <si>
    <t xml:space="preserve">X224.298.2400.REF04-3.010</t>
  </si>
  <si>
    <t xml:space="preserve">REF04-3</t>
  </si>
  <si>
    <t xml:space="preserve">X224.298.2400.REF04-4.010</t>
  </si>
  <si>
    <t xml:space="preserve">REF04-4</t>
  </si>
  <si>
    <t xml:space="preserve">Reference Identification </t>
  </si>
  <si>
    <t xml:space="preserve">X224.298.2400.REF04-5.010</t>
  </si>
  <si>
    <t xml:space="preserve">REF04-5</t>
  </si>
  <si>
    <t xml:space="preserve">X224.298.2400.REF04-6.010</t>
  </si>
  <si>
    <t xml:space="preserve">REF04-6</t>
  </si>
  <si>
    <t xml:space="preserve">X224.300.2400.REF.010</t>
  </si>
  <si>
    <t xml:space="preserve">Only five iterations of REF with REF01 = "G1" are allowed.</t>
  </si>
  <si>
    <t xml:space="preserve">X224.300.2400.REF01.010</t>
  </si>
  <si>
    <t xml:space="preserve">X224.300.2400.REF01.020</t>
  </si>
  <si>
    <t xml:space="preserve">X224.300.2400.REF02.010</t>
  </si>
  <si>
    <t xml:space="preserve">Prior Authorization or Referral Number</t>
  </si>
  <si>
    <t xml:space="preserve">X224.300.2400.REF02.020</t>
  </si>
  <si>
    <t xml:space="preserve">X224.300.2400.REF02.030</t>
  </si>
  <si>
    <t xml:space="preserve">X224.300.2400.REF02.040</t>
  </si>
  <si>
    <t xml:space="preserve">X224.300.2400.REF03.010</t>
  </si>
  <si>
    <t xml:space="preserve">X224.300.2400.REF04-1.010</t>
  </si>
  <si>
    <t xml:space="preserve">X224.300.2400.REF04-2.010</t>
  </si>
  <si>
    <t xml:space="preserve">X224.300.2400.REF04-2.020</t>
  </si>
  <si>
    <t xml:space="preserve">REF04-2 must equal an occurrence of 2330B.NM109</t>
  </si>
  <si>
    <t xml:space="preserve">X224.300.2400.REF04-3.010</t>
  </si>
  <si>
    <t xml:space="preserve">X224.300.2400.REF04-4.010</t>
  </si>
  <si>
    <t xml:space="preserve">X224.300.2400.REF04-5.010</t>
  </si>
  <si>
    <t xml:space="preserve">X224.300.2400.REF04-6.010</t>
  </si>
  <si>
    <t xml:space="preserve">X224.302.2400.REF.010</t>
  </si>
  <si>
    <t xml:space="preserve">LINE ITEM CONTROL NUMBER</t>
  </si>
  <si>
    <t xml:space="preserve">Only one iteration of REF with REF01 = "6R" is allowed.</t>
  </si>
  <si>
    <t xml:space="preserve">X224.302.2400.REF01.010</t>
  </si>
  <si>
    <t xml:space="preserve">6R</t>
  </si>
  <si>
    <t xml:space="preserve">X224.302.2400.REF01.020</t>
  </si>
  <si>
    <t xml:space="preserve">X224.302.2400.REF02.010</t>
  </si>
  <si>
    <t xml:space="preserve">Line Item Control Number</t>
  </si>
  <si>
    <t xml:space="preserve">X224.302.2400.REF02.020</t>
  </si>
  <si>
    <t xml:space="preserve">X224.302.2400.REF02.030</t>
  </si>
  <si>
    <t xml:space="preserve">REF02 must be 1 - 30 characters.</t>
  </si>
  <si>
    <t xml:space="preserve">X224.302.2400.REF02.040</t>
  </si>
  <si>
    <t xml:space="preserve">X224.302.2400.REF03.010</t>
  </si>
  <si>
    <t xml:space="preserve">X224.302.2400.REF04.010</t>
  </si>
  <si>
    <t xml:space="preserve">X224.304.2400.REF.010</t>
  </si>
  <si>
    <t xml:space="preserve">X224.304.2400.REF01.010</t>
  </si>
  <si>
    <t xml:space="preserve">X224.304.2400.REF01.020</t>
  </si>
  <si>
    <t xml:space="preserve">X224.304.2400.REF02.010</t>
  </si>
  <si>
    <t xml:space="preserve">Repriced Line Item Reference Number</t>
  </si>
  <si>
    <t xml:space="preserve">X224.304.2400.REF02.020</t>
  </si>
  <si>
    <t xml:space="preserve">X224.304.2400.REF02.030</t>
  </si>
  <si>
    <t xml:space="preserve">X224.304.2400.REF02.040</t>
  </si>
  <si>
    <t xml:space="preserve">X224.304.2400.REF03.010</t>
  </si>
  <si>
    <t xml:space="preserve">X224.304.2400.REF04.010</t>
  </si>
  <si>
    <t xml:space="preserve">X224.305.2400.REF.010</t>
  </si>
  <si>
    <t xml:space="preserve">X224.305.2400.REF01.010</t>
  </si>
  <si>
    <t xml:space="preserve">X224.305.2400.REF01.020</t>
  </si>
  <si>
    <t xml:space="preserve">X224.305.2400.REF02.010</t>
  </si>
  <si>
    <t xml:space="preserve">X224.305.2400.REF02.020</t>
  </si>
  <si>
    <t xml:space="preserve">X224.305.2400.REF02.030</t>
  </si>
  <si>
    <t xml:space="preserve">X224.305.2400.REF02.040</t>
  </si>
  <si>
    <t xml:space="preserve">X224.305.2400.REF03.010</t>
  </si>
  <si>
    <t xml:space="preserve">X224.305.2400.REF04.010</t>
  </si>
  <si>
    <t xml:space="preserve">X224.306.2400.REF.010</t>
  </si>
  <si>
    <t xml:space="preserve">Only five iterations of REF with REF01 =  "9F" are allowed.</t>
  </si>
  <si>
    <t xml:space="preserve">X224.306.2400.REF01.010</t>
  </si>
  <si>
    <t xml:space="preserve">X224.306.2400.REF01.020</t>
  </si>
  <si>
    <t xml:space="preserve">X224.306.2400.REF02.010</t>
  </si>
  <si>
    <t xml:space="preserve">X224.306.2400.REF02.020</t>
  </si>
  <si>
    <t xml:space="preserve">X224.306.2400.REF02.030</t>
  </si>
  <si>
    <t xml:space="preserve">X224.306.2400.REF02.040</t>
  </si>
  <si>
    <t xml:space="preserve">X224.306.2400.REF03.010</t>
  </si>
  <si>
    <t xml:space="preserve">X224.306.2400.REF04-1.010</t>
  </si>
  <si>
    <t xml:space="preserve">X224.306.2400.REF04-2.010</t>
  </si>
  <si>
    <t xml:space="preserve">X224.306.2400.REF04-2.020</t>
  </si>
  <si>
    <t xml:space="preserve">X224.306.2400.REF04-3.010</t>
  </si>
  <si>
    <t xml:space="preserve">X224.306.2400.REF04-4.010</t>
  </si>
  <si>
    <t xml:space="preserve">X224.306.2400.REF04-5.010</t>
  </si>
  <si>
    <t xml:space="preserve">X224.306.2400.REF04-6.010</t>
  </si>
  <si>
    <t xml:space="preserve">X224.308.2400.AMT.010</t>
  </si>
  <si>
    <t xml:space="preserve">SALES TAX AMOUNT</t>
  </si>
  <si>
    <t xml:space="preserve">Only one iteration of AMT with AMT01 =  "T" is allowed.</t>
  </si>
  <si>
    <t xml:space="preserve">X224.308.2400.AMT01.010</t>
  </si>
  <si>
    <t xml:space="preserve">X224.308.2400.AMT01.020</t>
  </si>
  <si>
    <t xml:space="preserve">AMT02 must be a valid value.</t>
  </si>
  <si>
    <t xml:space="preserve">X224.308.2400.AMT02.010</t>
  </si>
  <si>
    <t xml:space="preserve">Sales Tax Amount</t>
  </si>
  <si>
    <t xml:space="preserve">X224.308.2400.AMT02.020</t>
  </si>
  <si>
    <t xml:space="preserve">X224.308.2400.AMT02.030</t>
  </si>
  <si>
    <t xml:space="preserve">AMT02 Must be &lt;= 99,999.99.</t>
  </si>
  <si>
    <t xml:space="preserve">X224.308.2400.AMT02.040</t>
  </si>
  <si>
    <t xml:space="preserve">CSCC A7: "Acknowledgement /Rejected for Invalid Information…"
CSC 563:  "Entity's Tax Amount"
CSC 697: "Invalid Decimal Precision"
EIC: FA Facility</t>
  </si>
  <si>
    <t xml:space="preserve">X224.308.2400.AMT03.010</t>
  </si>
  <si>
    <t xml:space="preserve">X224.309.2400.K3.010</t>
  </si>
  <si>
    <t xml:space="preserve">X224.309.2400.K301.010</t>
  </si>
  <si>
    <t xml:space="preserve">X224.309.2400.K301.020</t>
  </si>
  <si>
    <t xml:space="preserve">K301 must be 1 - 80 characters</t>
  </si>
  <si>
    <t xml:space="preserve">X224.309.2400.K301.030</t>
  </si>
  <si>
    <t xml:space="preserve">X224.309.2400.K301.040</t>
  </si>
  <si>
    <t xml:space="preserve">X224.309.2400.K302.010</t>
  </si>
  <si>
    <t xml:space="preserve">X224.309.2400.K303.010</t>
  </si>
  <si>
    <t xml:space="preserve">X224.311.2400.HCP.010</t>
  </si>
  <si>
    <t xml:space="preserve">X224.311.2400.HCP01.010</t>
  </si>
  <si>
    <t xml:space="preserve">00, 01, 02, 03, 04, 05, 06, 07, 08, 09, 10, 11, 12, 13, 14</t>
  </si>
  <si>
    <t xml:space="preserve">X224.311.2400.HCP01.020</t>
  </si>
  <si>
    <t xml:space="preserve">X224.311.2400.HCP02.010</t>
  </si>
  <si>
    <t xml:space="preserve">X224.311.2400.HCP02.020</t>
  </si>
  <si>
    <t xml:space="preserve">HCP02 must be numeric.</t>
  </si>
  <si>
    <t xml:space="preserve">X224.311.2400.HCP02.030</t>
  </si>
  <si>
    <t xml:space="preserve">X224.311.2400.HCP02.040</t>
  </si>
  <si>
    <t xml:space="preserve">CSCC A7: "Acknowledgement /Rejected for Invalid Information…"
CSC 705: "Repriced Allowed Amount"
CSC 697: "Invalid Decimal Precision"</t>
  </si>
  <si>
    <t xml:space="preserve">X224.311.2400.HCP03.010</t>
  </si>
  <si>
    <t xml:space="preserve">HCP03 must be numeric.</t>
  </si>
  <si>
    <t xml:space="preserve">X224.311.2400.HCP03.020</t>
  </si>
  <si>
    <t xml:space="preserve">X224.311.2400.HCP03.030</t>
  </si>
  <si>
    <t xml:space="preserve">CSCC A7: "Acknowledgement /Rejected for Invalid Information…"
CSC 637: "Repriced Saving Amount"
CSC 697: "Invalid Decimal Precision"</t>
  </si>
  <si>
    <t xml:space="preserve">X224.311.2400.HCP04.010</t>
  </si>
  <si>
    <t xml:space="preserve">X224.311.2400.HCP04.020</t>
  </si>
  <si>
    <t xml:space="preserve">X224.311.2400.HCP04.030</t>
  </si>
  <si>
    <t xml:space="preserve">X224.311.2400.HCP05.010</t>
  </si>
  <si>
    <t xml:space="preserve">X224.311.2400.HCP05.020</t>
  </si>
  <si>
    <t xml:space="preserve">CSCC A7: "Acknowledgement /Rejected for Invalid Information…"
CSC 638: "Repricing Per Diem or Flat Rate Amount"
CSC 697: "Invalid Decimal Precision"</t>
  </si>
  <si>
    <t xml:space="preserve">X224.311.2400.HCP06.010</t>
  </si>
  <si>
    <t xml:space="preserve">Reference Identification</t>
  </si>
  <si>
    <t xml:space="preserve">X224.311.2400.HCP07.010</t>
  </si>
  <si>
    <t xml:space="preserve">X224.311.2400.HCP08.010</t>
  </si>
  <si>
    <t xml:space="preserve">X224.311.2400.HCP09.010</t>
  </si>
  <si>
    <t xml:space="preserve">HCP09 must be a valid value.</t>
  </si>
  <si>
    <t xml:space="preserve">X224.311.2400.HCP10.010</t>
  </si>
  <si>
    <t xml:space="preserve">Repriced Approved HCPCS Code</t>
  </si>
  <si>
    <t xml:space="preserve">HCP10 must contain at least one non-space character.</t>
  </si>
  <si>
    <t xml:space="preserve">X224.311.2400.HCP10.020</t>
  </si>
  <si>
    <t xml:space="preserve">HCP10 must be 1 - 48 characters.</t>
  </si>
  <si>
    <t xml:space="preserve">X224.311.2400.HCP10.030</t>
  </si>
  <si>
    <t xml:space="preserve">HCP10 must be populated with accepted AN characters.</t>
  </si>
  <si>
    <t xml:space="preserve">X224.311.2400.HCP11.010</t>
  </si>
  <si>
    <t xml:space="preserve">UN</t>
  </si>
  <si>
    <t xml:space="preserve">HCP11 must be a valid value.</t>
  </si>
  <si>
    <t xml:space="preserve">X224.311.2400.HCP12.010</t>
  </si>
  <si>
    <t xml:space="preserve">HCP12 must be numeric.</t>
  </si>
  <si>
    <t xml:space="preserve">X224.311.2400.HCP12.020</t>
  </si>
  <si>
    <t xml:space="preserve">HCP12 must be &lt;= 9,999.999</t>
  </si>
  <si>
    <t xml:space="preserve">X224.311.2400.HCP12.030</t>
  </si>
  <si>
    <t xml:space="preserve">CSCC A7: "Acknowledgement /Rejected for Invalid Information…"
CSC 709: "Repriced Approved Service Unit Count"
CSC 697: "Invalid Decimal Precision"</t>
  </si>
  <si>
    <t xml:space="preserve">HCP12 is limited to 0, 1, 2, or 3 decimal positions.</t>
  </si>
  <si>
    <t xml:space="preserve">X224.311.2400.HCP13.010</t>
  </si>
  <si>
    <t xml:space="preserve">X224.311.2400.HCP14.010</t>
  </si>
  <si>
    <t xml:space="preserve">X224.311.2400.HCP15.010</t>
  </si>
  <si>
    <t xml:space="preserve">X224.316.2420A..010</t>
  </si>
  <si>
    <t xml:space="preserve">2420A</t>
  </si>
  <si>
    <t xml:space="preserve">Only one iteration of 2420A is allowed.</t>
  </si>
  <si>
    <t xml:space="preserve">X224.316.2420A.NM1.010</t>
  </si>
  <si>
    <t xml:space="preserve">X224.316.2420A.NM1.020</t>
  </si>
  <si>
    <t xml:space="preserve">When 2420A.NM109 = 2310B.NM109</t>
  </si>
  <si>
    <t xml:space="preserve">X224.316.2420A.NM1.030</t>
  </si>
  <si>
    <t xml:space="preserve">When 2420A.NM109 = 2010AA.NM109</t>
  </si>
  <si>
    <t xml:space="preserve">X224.316.2420A.NM1.040</t>
  </si>
  <si>
    <t xml:space="preserve">When 2420A.NM109 not = 2310B.NM109, and 2420C.NM1 is present</t>
  </si>
  <si>
    <t xml:space="preserve">X224.316.2420A.NM1.050</t>
  </si>
  <si>
    <t xml:space="preserve">When 2420A.NM109 not = 2010AA.NM109, and 2420C.NM1 is present</t>
  </si>
  <si>
    <t xml:space="preserve">X224.316.2420A.NM101.010</t>
  </si>
  <si>
    <t xml:space="preserve">X224.316.2420A.NM101.020</t>
  </si>
  <si>
    <t xml:space="preserve">X224.316.2420A.NM102.010</t>
  </si>
  <si>
    <t xml:space="preserve">1,2</t>
  </si>
  <si>
    <t xml:space="preserve">X224.316.2420A.NM102.020</t>
  </si>
  <si>
    <t xml:space="preserve">X224.316.2420A.NM103.010</t>
  </si>
  <si>
    <t xml:space="preserve">X224.316.2420A.NM103.020</t>
  </si>
  <si>
    <t xml:space="preserve">X224.316.2420A.NM103.030</t>
  </si>
  <si>
    <t xml:space="preserve">X224.316.2420A.NM103.040</t>
  </si>
  <si>
    <t xml:space="preserve">X224.316.2420A.NM104.010</t>
  </si>
  <si>
    <t xml:space="preserve">X224.316.2420A.NM104.020</t>
  </si>
  <si>
    <t xml:space="preserve">X224.316.2420A.NM104.030</t>
  </si>
  <si>
    <t xml:space="preserve">X224.316.2420A.NM104.040</t>
  </si>
  <si>
    <t xml:space="preserve">X224.316.2420A.NM105.010</t>
  </si>
  <si>
    <t xml:space="preserve">X224.316.2420A.NM105.020</t>
  </si>
  <si>
    <t xml:space="preserve">X224.316.2420A.NM105.030</t>
  </si>
  <si>
    <t xml:space="preserve">X224.316.2420A.NM105.040</t>
  </si>
  <si>
    <t xml:space="preserve">X224.316.2420A.NM106.010</t>
  </si>
  <si>
    <t xml:space="preserve">X224.316.2420A.NM107.010</t>
  </si>
  <si>
    <t xml:space="preserve">X224.316.2420A.NM107.020</t>
  </si>
  <si>
    <t xml:space="preserve">X224.316.2420A.NM107.030</t>
  </si>
  <si>
    <t xml:space="preserve">X224.316.2420A.NM108.010</t>
  </si>
  <si>
    <t xml:space="preserve">X224.316.2420A.NM109.010</t>
  </si>
  <si>
    <t xml:space="preserve">X224.316.2420A.NM110.010</t>
  </si>
  <si>
    <t xml:space="preserve">X224.316.2420A.NM111.010</t>
  </si>
  <si>
    <t xml:space="preserve">X224.316.2420A.NM112.010</t>
  </si>
  <si>
    <t xml:space="preserve">X224.319.2420A.PRV.010</t>
  </si>
  <si>
    <t xml:space="preserve">If 2420A.NM1 is present, PRV is required.</t>
  </si>
  <si>
    <t xml:space="preserve">X224.319.2420A.PRV.020</t>
  </si>
  <si>
    <t xml:space="preserve">X224.319.2420A.PRV01.010</t>
  </si>
  <si>
    <t xml:space="preserve">PRV01 must be present</t>
  </si>
  <si>
    <t xml:space="preserve">X224.319.2420A.PRV01.020</t>
  </si>
  <si>
    <t xml:space="preserve">X224.319.2420A.PRV02.010</t>
  </si>
  <si>
    <t xml:space="preserve">X224.319.2420A.PRV02.020</t>
  </si>
  <si>
    <t xml:space="preserve">X224.319.2420A.PRV03.010</t>
  </si>
  <si>
    <t xml:space="preserve">X224.319.2420A.PRV03.020</t>
  </si>
  <si>
    <t xml:space="preserve">PRV03 must be a valid value.</t>
  </si>
  <si>
    <t xml:space="preserve">X224.319.2420A.PRV03.030</t>
  </si>
  <si>
    <t xml:space="preserve">X224.319.2420A.PRV03.040</t>
  </si>
  <si>
    <t xml:space="preserve">X224.319.2420A.PRV04.010</t>
  </si>
  <si>
    <t xml:space="preserve">X224.319.2420A.PRV05.010</t>
  </si>
  <si>
    <t xml:space="preserve">X224.319.2420A.PRV06.010</t>
  </si>
  <si>
    <t xml:space="preserve">X224.320.2420A.REF.010</t>
  </si>
  <si>
    <t xml:space="preserve">Only twenty iterations of REF are allowed.</t>
  </si>
  <si>
    <t xml:space="preserve">X224.320.2420A.REF01.010</t>
  </si>
  <si>
    <t xml:space="preserve">X224.320.2420A.REF01.020</t>
  </si>
  <si>
    <t xml:space="preserve">X224.320.2420A.REF02.010</t>
  </si>
  <si>
    <t xml:space="preserve">X224.320.2420A.REF02.020</t>
  </si>
  <si>
    <t xml:space="preserve">X224.320.2420A.REF02.030</t>
  </si>
  <si>
    <t xml:space="preserve">X224.320.2420A.REF02.040</t>
  </si>
  <si>
    <t xml:space="preserve">X224.320.2420A.REF03.010</t>
  </si>
  <si>
    <t xml:space="preserve">X224.320.2420A.REF04-1.010</t>
  </si>
  <si>
    <t xml:space="preserve">X224.320.2420A.REF04-2.010</t>
  </si>
  <si>
    <t xml:space="preserve">X224.320.2420A.REF04-2.020</t>
  </si>
  <si>
    <t xml:space="preserve">X224.320.2420A.REF04-3.010</t>
  </si>
  <si>
    <t xml:space="preserve">X224.320.2420A.REF04-4.010</t>
  </si>
  <si>
    <t xml:space="preserve">X224.320.2420A.REF04-5.010</t>
  </si>
  <si>
    <t xml:space="preserve">X224.320.2420A.REF04-6.010</t>
  </si>
  <si>
    <t xml:space="preserve">X224.322.2420B..010</t>
  </si>
  <si>
    <t xml:space="preserve">Assistant Surgeon Loop</t>
  </si>
  <si>
    <t xml:space="preserve">2420B</t>
  </si>
  <si>
    <t xml:space="preserve">Only one iteration of 2420B is allowed.</t>
  </si>
  <si>
    <t xml:space="preserve">X224.322.2420B.NM1.010</t>
  </si>
  <si>
    <t xml:space="preserve">Assistant Surgeon Name</t>
  </si>
  <si>
    <t xml:space="preserve">X224.322.2420B.NM1.020</t>
  </si>
  <si>
    <t xml:space="preserve">NM109 must not be equal to 2310D.NM109</t>
  </si>
  <si>
    <t xml:space="preserve">X224.322.2420B.NM101.010</t>
  </si>
  <si>
    <t xml:space="preserve">X224.322.2420B.NM101.020</t>
  </si>
  <si>
    <t xml:space="preserve">X224.322.2420B.NM102.010</t>
  </si>
  <si>
    <t xml:space="preserve">X224.322.2420B.NM102.020</t>
  </si>
  <si>
    <t xml:space="preserve">X224.322.2420B.NM103.010</t>
  </si>
  <si>
    <t xml:space="preserve">Assistant Surgeon Last or Organization Name</t>
  </si>
  <si>
    <t xml:space="preserve">X224.322.2420B.NM103.020</t>
  </si>
  <si>
    <t xml:space="preserve">X224.322.2420B.NM103.030</t>
  </si>
  <si>
    <t xml:space="preserve">X224.322.2420B.NM103.040</t>
  </si>
  <si>
    <t xml:space="preserve">X224.322.2420B.NM104.010</t>
  </si>
  <si>
    <t xml:space="preserve">X224.322.2420B.NM104.020</t>
  </si>
  <si>
    <t xml:space="preserve">X224.322.2420B.NM104.030</t>
  </si>
  <si>
    <t xml:space="preserve">X224.322.2420B.NM104.040</t>
  </si>
  <si>
    <t xml:space="preserve">X224.322.2420B.NM105.010</t>
  </si>
  <si>
    <t xml:space="preserve">X224.322.2420B.NM105.020</t>
  </si>
  <si>
    <t xml:space="preserve">X224.322.2420B.NM105.030</t>
  </si>
  <si>
    <t xml:space="preserve">X224.322.2420B.NM105.040</t>
  </si>
  <si>
    <t xml:space="preserve">X224.322.2420B.NM106.010</t>
  </si>
  <si>
    <t xml:space="preserve">X224.322.2420B.NM107.010</t>
  </si>
  <si>
    <t xml:space="preserve">X224.322.2420B.NM107.020</t>
  </si>
  <si>
    <t xml:space="preserve">X224.322.2420B.NM107.030</t>
  </si>
  <si>
    <t xml:space="preserve">X224.322.2420B.NM108.010</t>
  </si>
  <si>
    <t xml:space="preserve">X224.322.2420B.NM109.010</t>
  </si>
  <si>
    <t xml:space="preserve">X224.322.2420B.NM110.010</t>
  </si>
  <si>
    <t xml:space="preserve">X224.322.2420B.NM111.010</t>
  </si>
  <si>
    <t xml:space="preserve">X224.322.2420B.NM112.010</t>
  </si>
  <si>
    <t xml:space="preserve">X224.325.2420B.PRV.010</t>
  </si>
  <si>
    <t xml:space="preserve">X224.325.2420B.PRV01.010</t>
  </si>
  <si>
    <t xml:space="preserve">X224.325.2420B.PRV01.020</t>
  </si>
  <si>
    <t xml:space="preserve">X224.325.2420B.PRV02.010</t>
  </si>
  <si>
    <t xml:space="preserve">X224.325.2420B.PRV02.020</t>
  </si>
  <si>
    <t xml:space="preserve">X224.325.2420B.PRV03.010</t>
  </si>
  <si>
    <t xml:space="preserve">X224.325.2420B.PRV03.020</t>
  </si>
  <si>
    <t xml:space="preserve">X224.325.2420B.PRV03.030</t>
  </si>
  <si>
    <t xml:space="preserve">X224.325.2420B.PRV03.040</t>
  </si>
  <si>
    <t xml:space="preserve">X224.325.2420B.PRV04.010</t>
  </si>
  <si>
    <t xml:space="preserve">X224.325.2420B.PRV05.010</t>
  </si>
  <si>
    <t xml:space="preserve">X224.325.2420B.PRV06.010</t>
  </si>
  <si>
    <t xml:space="preserve">X224.326.2420B.REF.010</t>
  </si>
  <si>
    <t xml:space="preserve">Assistant Surgeon Secondary Identification</t>
  </si>
  <si>
    <t xml:space="preserve">REF must be present when 2420B.NM109 is not present.</t>
  </si>
  <si>
    <t xml:space="preserve">X224.326.2420B.REF.020</t>
  </si>
  <si>
    <t xml:space="preserve">X224.326.2420B.REF01.010</t>
  </si>
  <si>
    <t xml:space="preserve">X224.326.2420B.REF01.020</t>
  </si>
  <si>
    <t xml:space="preserve">X224.326.2420B.REF02.010</t>
  </si>
  <si>
    <t xml:space="preserve">X224.326.2420B.REF02.020</t>
  </si>
  <si>
    <t xml:space="preserve">X224.326.2420B.REF02.030</t>
  </si>
  <si>
    <t xml:space="preserve">X224.326.2420B.REF02.040</t>
  </si>
  <si>
    <t xml:space="preserve">X224.326.2420B.REF03.010</t>
  </si>
  <si>
    <t xml:space="preserve">X224.326.2420B.REF04-1.010</t>
  </si>
  <si>
    <t xml:space="preserve">X224.326.2420B.REF04-2.010</t>
  </si>
  <si>
    <t xml:space="preserve">X224.326.2420B.REF04-2.020</t>
  </si>
  <si>
    <t xml:space="preserve">X224.326.2420B.REF04-3.010</t>
  </si>
  <si>
    <t xml:space="preserve">X224.326.2420B.REF04-4.010</t>
  </si>
  <si>
    <t xml:space="preserve">X224.326.2420B.REF04-5.010</t>
  </si>
  <si>
    <t xml:space="preserve">X224.326.2420B.REF04-6.010</t>
  </si>
  <si>
    <t xml:space="preserve">X224.328.2420C..010</t>
  </si>
  <si>
    <t xml:space="preserve">2420C</t>
  </si>
  <si>
    <t xml:space="preserve">Only one iteration of 2420C is allowed.</t>
  </si>
  <si>
    <t xml:space="preserve">X224.328.2420C.NM1.010</t>
  </si>
  <si>
    <t xml:space="preserve">SUPERVISING PROVIDER NAME  </t>
  </si>
  <si>
    <t xml:space="preserve">X224.328.2420C.NM101.010</t>
  </si>
  <si>
    <t xml:space="preserve">X224.328.2420C.NM101.020</t>
  </si>
  <si>
    <t xml:space="preserve">X224.328.2420C.NM102.010</t>
  </si>
  <si>
    <t xml:space="preserve">X224.328.2420C.NM102.020</t>
  </si>
  <si>
    <t xml:space="preserve">X224.328.2420C.NM103.010</t>
  </si>
  <si>
    <t xml:space="preserve">X224.328.2420C.NM103.020</t>
  </si>
  <si>
    <t xml:space="preserve">X224.328.2420C.NM103.030</t>
  </si>
  <si>
    <t xml:space="preserve">X224.328.2420C.NM103.040</t>
  </si>
  <si>
    <t xml:space="preserve">X224.328.2420C.NM104.010</t>
  </si>
  <si>
    <t xml:space="preserve">Supervising Provider Name First</t>
  </si>
  <si>
    <t xml:space="preserve">X224.328.2420C.NM104.020</t>
  </si>
  <si>
    <t xml:space="preserve">X224.328.2420C.NM104.030</t>
  </si>
  <si>
    <t xml:space="preserve">X224.328.2420C.NM104.040</t>
  </si>
  <si>
    <t xml:space="preserve">X224.328.2420C.NM105.010</t>
  </si>
  <si>
    <t xml:space="preserve">Supervising Provider Middle Name or Initial</t>
  </si>
  <si>
    <t xml:space="preserve">X224.328.2420C.NM105.020</t>
  </si>
  <si>
    <t xml:space="preserve">X224.328.2420C.NM105.030</t>
  </si>
  <si>
    <t xml:space="preserve">X224.328.2420C.NM105.040</t>
  </si>
  <si>
    <t xml:space="preserve">X224.328.2420C.NM106.010</t>
  </si>
  <si>
    <t xml:space="preserve">X224.328.2420C.NM107.010</t>
  </si>
  <si>
    <t xml:space="preserve">X224.328.2420C.NM107.020</t>
  </si>
  <si>
    <t xml:space="preserve">X224.328.2420C.NM107.030</t>
  </si>
  <si>
    <t xml:space="preserve">X224.328.2420C.NM108.010</t>
  </si>
  <si>
    <t xml:space="preserve">X224.328.2420C.NM109.010</t>
  </si>
  <si>
    <t xml:space="preserve">X224.328.2420C.NM110.010</t>
  </si>
  <si>
    <t xml:space="preserve">X224.328.2420C.NM111.010</t>
  </si>
  <si>
    <t xml:space="preserve">X224.328.2420C.NM112.010</t>
  </si>
  <si>
    <t xml:space="preserve">X224.331.2420C.REF.010</t>
  </si>
  <si>
    <t xml:space="preserve">SUPERVISING PROVIDER SECONDARY IDENTIFICATION</t>
  </si>
  <si>
    <t xml:space="preserve">REF is required when 2420C.NM109 is empty.</t>
  </si>
  <si>
    <t xml:space="preserve">X224.331.2420C.REF.020</t>
  </si>
  <si>
    <t xml:space="preserve">X224.331.2420C.REF01.010</t>
  </si>
  <si>
    <t xml:space="preserve">X224.331.2420C.REF01.020</t>
  </si>
  <si>
    <t xml:space="preserve">X224.331.2420C.REF02.010</t>
  </si>
  <si>
    <t xml:space="preserve">X224.331.2420C.REF02.020</t>
  </si>
  <si>
    <t xml:space="preserve">X224.331.2420C.REF02.030</t>
  </si>
  <si>
    <t xml:space="preserve">X224.331.2420C.REF02.040</t>
  </si>
  <si>
    <t xml:space="preserve">X224.331.2420C.REF03.010</t>
  </si>
  <si>
    <t xml:space="preserve">X224.331.2420C.REF04-1.010</t>
  </si>
  <si>
    <t xml:space="preserve">X224.331.2420C.REF04-2.010</t>
  </si>
  <si>
    <t xml:space="preserve">X224.331.2420C.REF04-2.020</t>
  </si>
  <si>
    <t xml:space="preserve">X224.331.2420C.REF04-3.010</t>
  </si>
  <si>
    <t xml:space="preserve">X224.331.2420C.REF04-4.010</t>
  </si>
  <si>
    <t xml:space="preserve">X224.331.2420C.REF04-5.010</t>
  </si>
  <si>
    <t xml:space="preserve">X224.331.2420C.REF04-6.010</t>
  </si>
  <si>
    <t xml:space="preserve">X224.333.2420D..010</t>
  </si>
  <si>
    <t xml:space="preserve">2420D</t>
  </si>
  <si>
    <t xml:space="preserve">Only one iteration of 2420D is allowed.</t>
  </si>
  <si>
    <t xml:space="preserve">X224.333.2420D.NM1.010</t>
  </si>
  <si>
    <t xml:space="preserve">X224.333.2420D.NM1.020</t>
  </si>
  <si>
    <t xml:space="preserve">NM109 must not be equal to 2010AA.NM109</t>
  </si>
  <si>
    <t xml:space="preserve">X224.333.2420D.NM1.030</t>
  </si>
  <si>
    <t xml:space="preserve">NM109 must not be equal to 2310C.NM109</t>
  </si>
  <si>
    <t xml:space="preserve">X224.333.2420D.NM101.010</t>
  </si>
  <si>
    <t xml:space="preserve">X224.333.2420D.NM101.020</t>
  </si>
  <si>
    <t xml:space="preserve">X224.333.2420D.NM102.010</t>
  </si>
  <si>
    <t xml:space="preserve">X224.333.2420D.NM102.020</t>
  </si>
  <si>
    <t xml:space="preserve">X224.333.2420D.NM103.010</t>
  </si>
  <si>
    <t xml:space="preserve">X224.333.2420D.NM103.020</t>
  </si>
  <si>
    <t xml:space="preserve">X224.333.2420D.NM103.030</t>
  </si>
  <si>
    <t xml:space="preserve">X224.333.2420D.NM103.040</t>
  </si>
  <si>
    <t xml:space="preserve">X224.333.2420D.NM104.010</t>
  </si>
  <si>
    <t xml:space="preserve">X224.333.2420D.NM105.010</t>
  </si>
  <si>
    <t xml:space="preserve">X224.333.2420D.NM106.010</t>
  </si>
  <si>
    <t xml:space="preserve">X224.333.2420D.NM107.010</t>
  </si>
  <si>
    <t xml:space="preserve">X224.333.2420D.NM108.010</t>
  </si>
  <si>
    <t xml:space="preserve">X224.333.2420D.NM109.010</t>
  </si>
  <si>
    <t xml:space="preserve">X224.333.2420D.NM110.010</t>
  </si>
  <si>
    <t xml:space="preserve">X224.333.2420D.NM111.010</t>
  </si>
  <si>
    <t xml:space="preserve">X224.333.2420D.NM112.010</t>
  </si>
  <si>
    <t xml:space="preserve">X224.336.2420D.N3.010</t>
  </si>
  <si>
    <t xml:space="preserve">If 2420C.NM1 is present, N3 must be present.</t>
  </si>
  <si>
    <t xml:space="preserve">X224.336.2420D.N3.020</t>
  </si>
  <si>
    <t xml:space="preserve">X224.336.2420D.N301.010</t>
  </si>
  <si>
    <t xml:space="preserve">Laboratory or Facility  Address Line</t>
  </si>
  <si>
    <t xml:space="preserve">X224.336.2420D.N301.020</t>
  </si>
  <si>
    <t xml:space="preserve">X224.336.2420D.N301.030</t>
  </si>
  <si>
    <t xml:space="preserve">X224.336.2420D.N301.040</t>
  </si>
  <si>
    <t xml:space="preserve">X224.336.2420D.N302.010</t>
  </si>
  <si>
    <t xml:space="preserve">X224.336.2420D.N302.020</t>
  </si>
  <si>
    <t xml:space="preserve">X224.336.2420D.N302.030</t>
  </si>
  <si>
    <t xml:space="preserve">X224.337.2420D.N4.010</t>
  </si>
  <si>
    <t xml:space="preserve">If 2420C.NM1 is present, N4 must be present.</t>
  </si>
  <si>
    <t xml:space="preserve">X224.337.2420D.N4.020</t>
  </si>
  <si>
    <t xml:space="preserve">X224.337.2420D.N401.010</t>
  </si>
  <si>
    <t xml:space="preserve">X224.337.2420D.N401.020</t>
  </si>
  <si>
    <t xml:space="preserve">X224.337.2420D.N401.030</t>
  </si>
  <si>
    <t xml:space="preserve">X224.337.2420D.N401.040</t>
  </si>
  <si>
    <t xml:space="preserve">X224.337.2420D.N402.010</t>
  </si>
  <si>
    <t xml:space="preserve">X224.337.2420D.N402.020</t>
  </si>
  <si>
    <t xml:space="preserve">X224.337.2420D.N403.010</t>
  </si>
  <si>
    <t xml:space="preserve">Laboratory or Facility  Postal Zone or ZIP Code</t>
  </si>
  <si>
    <t xml:space="preserve">X224.337.2420D.N403.020</t>
  </si>
  <si>
    <t xml:space="preserve">X224.337.2420D.N404.010</t>
  </si>
  <si>
    <t xml:space="preserve">Service Facility Location Country Code</t>
  </si>
  <si>
    <t xml:space="preserve">X224.337.2420D.N405.010</t>
  </si>
  <si>
    <t xml:space="preserve">X224.337.2420D.N406.010</t>
  </si>
  <si>
    <t xml:space="preserve">X224.337.2420D.N407.010</t>
  </si>
  <si>
    <t xml:space="preserve">X224.339.2420D.REF.010</t>
  </si>
  <si>
    <t xml:space="preserve">X224.339.2420D.REF01.010</t>
  </si>
  <si>
    <t xml:space="preserve">1G, G2, LU</t>
  </si>
  <si>
    <t xml:space="preserve">X224.339.2420D.REF01.020</t>
  </si>
  <si>
    <t xml:space="preserve">X224.339.2420D.REF02.010</t>
  </si>
  <si>
    <t xml:space="preserve">Service Facility Location Secondary Identifier</t>
  </si>
  <si>
    <t xml:space="preserve">X224.339.2420D.REF02.020</t>
  </si>
  <si>
    <t xml:space="preserve">X224.339.2420D.REF02.030</t>
  </si>
  <si>
    <t xml:space="preserve">X224.339.2420D.REF02.040</t>
  </si>
  <si>
    <t xml:space="preserve">X224.339.2420D.REF03.010</t>
  </si>
  <si>
    <t xml:space="preserve">X224.339.2420D.REF04-1.010</t>
  </si>
  <si>
    <t xml:space="preserve">X224.339.2420D.REF04-2.010</t>
  </si>
  <si>
    <t xml:space="preserve">X224.339.2420D.REF04-2.020</t>
  </si>
  <si>
    <t xml:space="preserve">X224.339.2420D.REF04-3.010</t>
  </si>
  <si>
    <t xml:space="preserve">X224.339.2420D.REF04-4.010</t>
  </si>
  <si>
    <t xml:space="preserve">X224.339.2420D.REF04-5.010</t>
  </si>
  <si>
    <t xml:space="preserve">X224.339.2420D.REF04-6.010</t>
  </si>
  <si>
    <t xml:space="preserve">X224.341.2430..010</t>
  </si>
  <si>
    <t xml:space="preserve">LINE ADJUDICATION Loop</t>
  </si>
  <si>
    <t xml:space="preserve">Only fifteen iterations of 2430 are allowed.</t>
  </si>
  <si>
    <t xml:space="preserve">X224.341.2430.SVD.010</t>
  </si>
  <si>
    <t xml:space="preserve">SVD</t>
  </si>
  <si>
    <t xml:space="preserve">LINE ADJUDICATION INFORMATION</t>
  </si>
  <si>
    <t xml:space="preserve">SVD must be present.</t>
  </si>
  <si>
    <t xml:space="preserve">X224.341.2430.SVD.020</t>
  </si>
  <si>
    <t xml:space="preserve">Only one iteration of SVD is allowed.</t>
  </si>
  <si>
    <t xml:space="preserve">X224.341.2430.SVD01.010</t>
  </si>
  <si>
    <t xml:space="preserve">SVD01</t>
  </si>
  <si>
    <t xml:space="preserve">SVD01 must be present.</t>
  </si>
  <si>
    <t xml:space="preserve">X224.341.2430.SVD01.020</t>
  </si>
  <si>
    <t xml:space="preserve">SVD01 must = 2330B.NM109 (for the same payer).</t>
  </si>
  <si>
    <t xml:space="preserve">X224.341.2430.SVD02.010</t>
  </si>
  <si>
    <t xml:space="preserve">SVD02</t>
  </si>
  <si>
    <t xml:space="preserve">Service Line Paid Amount</t>
  </si>
  <si>
    <t xml:space="preserve">SVD02 must be present.</t>
  </si>
  <si>
    <t xml:space="preserve">X224.341.2430.SVD02.020</t>
  </si>
  <si>
    <t xml:space="preserve">SVD02 must be numeric.</t>
  </si>
  <si>
    <t xml:space="preserve">X224.341.2430.SVD02.030</t>
  </si>
  <si>
    <t xml:space="preserve">SVD02 must be &gt;= 0 and &lt;= 99,999.99.</t>
  </si>
  <si>
    <t xml:space="preserve">X224.341.2430.SVD02.040</t>
  </si>
  <si>
    <t xml:space="preserve">CSCC A7: "Acknowledgement /Rejected for Invalid Information…"
CSC 643: "Service Line Paid Amount"
CSC 697: "Invalid Decimal Precision"</t>
  </si>
  <si>
    <t xml:space="preserve">SVD02 is limited to 0, 1, or 2 decimal positions.</t>
  </si>
  <si>
    <t xml:space="preserve">X224.341.2430.SVD03-1.010</t>
  </si>
  <si>
    <t xml:space="preserve">SVD03-1</t>
  </si>
  <si>
    <t xml:space="preserve">AD, ER</t>
  </si>
  <si>
    <t xml:space="preserve">SVD03-1 must be present.</t>
  </si>
  <si>
    <t xml:space="preserve">X224.341.2430.SVD03-1.020</t>
  </si>
  <si>
    <t xml:space="preserve">SVD03-1 must be a valid value.</t>
  </si>
  <si>
    <t xml:space="preserve">X224.341.2430.SVD03-2.010</t>
  </si>
  <si>
    <t xml:space="preserve">SVD03-2</t>
  </si>
  <si>
    <t xml:space="preserve">SVD03-2 must be present.</t>
  </si>
  <si>
    <t xml:space="preserve">X224.341.2430.SVD03-2.020</t>
  </si>
  <si>
    <t xml:space="preserve">SVD03-2 must be a valid value.</t>
  </si>
  <si>
    <t xml:space="preserve">X224.341.2430.SVD03-3.010</t>
  </si>
  <si>
    <t xml:space="preserve">SVD03-3</t>
  </si>
  <si>
    <t xml:space="preserve">SVD03-3 must be a valid value.</t>
  </si>
  <si>
    <t xml:space="preserve">X224.341.2430.SVD03-4.010</t>
  </si>
  <si>
    <t xml:space="preserve">SVD03-4</t>
  </si>
  <si>
    <t xml:space="preserve">SVD03-4 is present, SVD03-3 must be present.</t>
  </si>
  <si>
    <t xml:space="preserve">X224.341.2430.SVD03-4.020</t>
  </si>
  <si>
    <t xml:space="preserve">SVD03-4 must be a valid value.</t>
  </si>
  <si>
    <t xml:space="preserve">X224.341.2430.SVD03-5.010</t>
  </si>
  <si>
    <t xml:space="preserve">SVD03-5</t>
  </si>
  <si>
    <t xml:space="preserve">SVD03-5 is present, SVD03-4 must be present.</t>
  </si>
  <si>
    <t xml:space="preserve">X224.341.2430.SVD03-5.020</t>
  </si>
  <si>
    <t xml:space="preserve">SVD03-5 must be a valid value.</t>
  </si>
  <si>
    <t xml:space="preserve">X224.341.2430.SVD03-6.010</t>
  </si>
  <si>
    <t xml:space="preserve">SVD03-6</t>
  </si>
  <si>
    <t xml:space="preserve">SVD03-6 is present, SVD03-5 must be present.</t>
  </si>
  <si>
    <t xml:space="preserve">X224.341.2430.SVD03-6.020</t>
  </si>
  <si>
    <t xml:space="preserve">SVD03-6 must be a valid value.</t>
  </si>
  <si>
    <t xml:space="preserve">X224.341.2430.SVD03-7.010</t>
  </si>
  <si>
    <t xml:space="preserve">SVD03-7</t>
  </si>
  <si>
    <t xml:space="preserve">Procedure Code Description</t>
  </si>
  <si>
    <t xml:space="preserve">SVD03-7 must contain at least one non-space character.</t>
  </si>
  <si>
    <t xml:space="preserve">X224.341.2430.SVD03-7.020</t>
  </si>
  <si>
    <t xml:space="preserve">SVD03-7 must be 1 - 80 characters.</t>
  </si>
  <si>
    <t xml:space="preserve">X224.341.2430.SVD03-7.030</t>
  </si>
  <si>
    <t xml:space="preserve">SVD03-7 must be populated with accepted AN characters.</t>
  </si>
  <si>
    <t xml:space="preserve">X224.341.2430.SVD03-8.010</t>
  </si>
  <si>
    <t xml:space="preserve">SVD03-8</t>
  </si>
  <si>
    <t xml:space="preserve">X224.341.2430.SVD04.010</t>
  </si>
  <si>
    <t xml:space="preserve">SVD04</t>
  </si>
  <si>
    <t xml:space="preserve">Product or Service ID </t>
  </si>
  <si>
    <t xml:space="preserve">X224.341.2430.SVD05.010</t>
  </si>
  <si>
    <t xml:space="preserve">SVD05</t>
  </si>
  <si>
    <t xml:space="preserve">Paid Service Unit Count                                                                                                              </t>
  </si>
  <si>
    <t xml:space="preserve">SVD05 must be present.</t>
  </si>
  <si>
    <t xml:space="preserve">X224.341.2430.SVD05.020</t>
  </si>
  <si>
    <t xml:space="preserve">SVD05 must be numeric.</t>
  </si>
  <si>
    <t xml:space="preserve">X224.341.2430.SVD05.030</t>
  </si>
  <si>
    <t xml:space="preserve">SVD05 must be &gt; 0 and &lt;= 9,999.</t>
  </si>
  <si>
    <t xml:space="preserve">X224.341.2430.SVD06.010</t>
  </si>
  <si>
    <t xml:space="preserve">SVD06</t>
  </si>
  <si>
    <t xml:space="preserve">Bundled or Unbundled Line Number </t>
  </si>
  <si>
    <t xml:space="preserve">SVD06 must be numeric.</t>
  </si>
  <si>
    <t xml:space="preserve">X224.341.2430.SVD06.020</t>
  </si>
  <si>
    <t xml:space="preserve">SVD06 must  be 1 - 6 digits.</t>
  </si>
  <si>
    <t xml:space="preserve">X224.345.2430.CAS.010</t>
  </si>
  <si>
    <t xml:space="preserve">LINE ADJUSTMENT</t>
  </si>
  <si>
    <t xml:space="preserve">If CAS is present, SVD must be present.</t>
  </si>
  <si>
    <t xml:space="preserve">X224.345.2430.CAS.020</t>
  </si>
  <si>
    <t xml:space="preserve">X224.345.2430.CAS.030</t>
  </si>
  <si>
    <t xml:space="preserve">CSCC A7: "Acknowledgement/Rejected for Invalid Information…"
CSC 286: Other payer's Explanation of Benefits/payment information
CSC 732: Information submitted inconsistent with billing guidelines</t>
  </si>
  <si>
    <t xml:space="preserve">If 2000B.SBR01 = "P" then CAS must not be present.</t>
  </si>
  <si>
    <t xml:space="preserve">X224.345.2430.CAS01.010</t>
  </si>
  <si>
    <t xml:space="preserve">X224.345.2430.CAS01.020</t>
  </si>
  <si>
    <t xml:space="preserve">X224.345.2430.CAS02.010</t>
  </si>
  <si>
    <t xml:space="preserve">X224.345.2430.CAS02.020</t>
  </si>
  <si>
    <t xml:space="preserve">X224.345.2430.CAS03.010</t>
  </si>
  <si>
    <t xml:space="preserve">X224.345.2430.CAS03.020</t>
  </si>
  <si>
    <t xml:space="preserve">X224.345.2430.CAS03.030</t>
  </si>
  <si>
    <t xml:space="preserve">X224.345.2430.CAS03.040</t>
  </si>
  <si>
    <t xml:space="preserve">X224.345.2430.CAS03.050</t>
  </si>
  <si>
    <t xml:space="preserve">CAS03 must not = 0</t>
  </si>
  <si>
    <t xml:space="preserve">X224.345.2430.CAS04.010</t>
  </si>
  <si>
    <t xml:space="preserve">X224.345.2430.CAS04.020</t>
  </si>
  <si>
    <t xml:space="preserve">X224.345.2430.CAS05.010</t>
  </si>
  <si>
    <t xml:space="preserve">X224.345.2430.CAS05.020</t>
  </si>
  <si>
    <t xml:space="preserve">X224.345.2430.CAS06.010</t>
  </si>
  <si>
    <t xml:space="preserve">If CAS05 is present, CAS06 must be present.</t>
  </si>
  <si>
    <t xml:space="preserve">X224.345.2430.CAS06.020</t>
  </si>
  <si>
    <t xml:space="preserve">X224.345.2430.CAS06.030</t>
  </si>
  <si>
    <t xml:space="preserve">X224.345.2430.CAS06.040</t>
  </si>
  <si>
    <t xml:space="preserve">X224.345.2430.CAS06.050</t>
  </si>
  <si>
    <t xml:space="preserve">CAS06 must not = 0</t>
  </si>
  <si>
    <t xml:space="preserve">X224.345.2430.CAS07.010</t>
  </si>
  <si>
    <t xml:space="preserve">X224.345.2430.CAS07.020</t>
  </si>
  <si>
    <t xml:space="preserve">X224.345.2430.CAS07.030</t>
  </si>
  <si>
    <t xml:space="preserve">X224.345.2430.CAS08.010</t>
  </si>
  <si>
    <t xml:space="preserve">X224.345.2430.CAS08.020</t>
  </si>
  <si>
    <t xml:space="preserve">X224.345.2430.CAS09.010</t>
  </si>
  <si>
    <t xml:space="preserve">X224.345.2430.CAS09.020</t>
  </si>
  <si>
    <t xml:space="preserve">X224.345.2430.CAS09.030</t>
  </si>
  <si>
    <t xml:space="preserve">X224.345.2430.CAS09.040</t>
  </si>
  <si>
    <t xml:space="preserve">X224.345.2430.CAS09.050</t>
  </si>
  <si>
    <t xml:space="preserve">CAS09 must not = 0</t>
  </si>
  <si>
    <t xml:space="preserve">X224.345.2430.CAS10.010</t>
  </si>
  <si>
    <t xml:space="preserve">X224.345.2430.CAS10.020</t>
  </si>
  <si>
    <t xml:space="preserve">X224.345.2430.CAS10.030</t>
  </si>
  <si>
    <t xml:space="preserve">X224.345.2430.CAS11.010</t>
  </si>
  <si>
    <t xml:space="preserve">X224.345.2430.CAS11.020</t>
  </si>
  <si>
    <t xml:space="preserve">X224.345.2430.CAS12.010</t>
  </si>
  <si>
    <t xml:space="preserve">X224.345.2430.CAS12.020</t>
  </si>
  <si>
    <t xml:space="preserve">X224.345.2430.CAS12.030</t>
  </si>
  <si>
    <t xml:space="preserve">X224.345.2430.CAS12.040</t>
  </si>
  <si>
    <t xml:space="preserve">X224.345.2430.CAS12.050</t>
  </si>
  <si>
    <t xml:space="preserve">CAS12 must not = 0</t>
  </si>
  <si>
    <t xml:space="preserve">X224.345.2430.CAS13.010</t>
  </si>
  <si>
    <t xml:space="preserve">X224.345.2430.CAS13.020</t>
  </si>
  <si>
    <t xml:space="preserve">X224.345.2430.CAS13.030</t>
  </si>
  <si>
    <t xml:space="preserve">X224.345.2430.CAS14.010</t>
  </si>
  <si>
    <t xml:space="preserve">X224.345.2430.CAS14.020</t>
  </si>
  <si>
    <t xml:space="preserve">X224.345.2430.CAS15.010</t>
  </si>
  <si>
    <t xml:space="preserve">X224.345.2430.CAS15.020</t>
  </si>
  <si>
    <t xml:space="preserve">X224.345.2430.CAS15.030</t>
  </si>
  <si>
    <t xml:space="preserve">X224.345.2430.CAS15.040</t>
  </si>
  <si>
    <t xml:space="preserve">X224.345.2430.CAS15.050</t>
  </si>
  <si>
    <t xml:space="preserve">CAS15 must not = 0</t>
  </si>
  <si>
    <t xml:space="preserve">X224.345.2430.CAS16.010</t>
  </si>
  <si>
    <t xml:space="preserve">X224.345.2430.CAS16.020</t>
  </si>
  <si>
    <t xml:space="preserve">X224.345.2430.CAS16.030</t>
  </si>
  <si>
    <t xml:space="preserve">X224.345.2430.CAS17.010</t>
  </si>
  <si>
    <t xml:space="preserve">X224.345.2430.CAS17.020</t>
  </si>
  <si>
    <t xml:space="preserve">X224.345.2430.CAS18.010</t>
  </si>
  <si>
    <t xml:space="preserve">X224.345.2430.CAS18.020</t>
  </si>
  <si>
    <t xml:space="preserve">X224.345.2430.CAS18.030</t>
  </si>
  <si>
    <t xml:space="preserve">X224.345.2430.CAS18.040</t>
  </si>
  <si>
    <t xml:space="preserve">X224.345.2430.CAS18.050</t>
  </si>
  <si>
    <t xml:space="preserve">CAS18 must not = 0</t>
  </si>
  <si>
    <t xml:space="preserve">X224.345.2430.CAS19.010</t>
  </si>
  <si>
    <t xml:space="preserve">X224.345.2430.CAS19.020</t>
  </si>
  <si>
    <t xml:space="preserve">X224.345.2430.CAS19.030</t>
  </si>
  <si>
    <t xml:space="preserve">X224.351.2430.DTP.010</t>
  </si>
  <si>
    <t xml:space="preserve">LINE CHECK OR REMITTANCE DATE</t>
  </si>
  <si>
    <t xml:space="preserve">If SVD is present, DTP must be present.</t>
  </si>
  <si>
    <t xml:space="preserve">X224.351.2430.DTP.020</t>
  </si>
  <si>
    <t xml:space="preserve">Only one iteration of DTP is allowed.</t>
  </si>
  <si>
    <t xml:space="preserve">X224.351.2430.DTP01.010</t>
  </si>
  <si>
    <t xml:space="preserve">X224.351.2430.DTP01.020</t>
  </si>
  <si>
    <t xml:space="preserve">X224.351.2430.DTP02.010</t>
  </si>
  <si>
    <t xml:space="preserve">X224.351.2430.DTP02.020</t>
  </si>
  <si>
    <t xml:space="preserve">X224.351.2430.DTP03.010</t>
  </si>
  <si>
    <t xml:space="preserve">X224.351.2430.DTP03.020</t>
  </si>
  <si>
    <t xml:space="preserve">X224.352.2430.AMT.010</t>
  </si>
  <si>
    <t xml:space="preserve">IK304 - I9: "Implementation Dependent Not Used Segment Present"</t>
  </si>
  <si>
    <t xml:space="preserve">If AMT is present, SVD must be present.</t>
  </si>
  <si>
    <t xml:space="preserve">X224.352.2430.AMT.020</t>
  </si>
  <si>
    <t xml:space="preserve">CSCC A8: "Acknowledgement / Rejected for relational field…"
CSC 639: "Responsibility Amount"
CSC 732: "Information submitted inconsistent with billing guidelines"</t>
  </si>
  <si>
    <t xml:space="preserve">If 2320 AMT (EAF) is present for the same payer, the AMT (EAF) must not be present.</t>
  </si>
  <si>
    <t xml:space="preserve">X224.352.2430.AMT.030</t>
  </si>
  <si>
    <t xml:space="preserve">X224.352.2430.AMT01.010</t>
  </si>
  <si>
    <t xml:space="preserve">X224.352.2430.AMT01.020</t>
  </si>
  <si>
    <t xml:space="preserve">X224.352.2430.AMT02.010</t>
  </si>
  <si>
    <t xml:space="preserve">Remaining Patient Liability Amount</t>
  </si>
  <si>
    <t xml:space="preserve">X224.352.2430.AMT02.020</t>
  </si>
  <si>
    <t xml:space="preserve">X224.352.2430.AMT02.030</t>
  </si>
  <si>
    <t xml:space="preserve">AMT02 must be &lt;= 99,999.99.</t>
  </si>
  <si>
    <t xml:space="preserve">X224.352.2430.AMT02.040</t>
  </si>
  <si>
    <t xml:space="preserve">CSCC A7: "Acknowledgement /Rejected for Invalid Information…"
CSC 639: "Responsibility Amount"
CSC 697: "Invalid Decimal Precision"</t>
  </si>
  <si>
    <t xml:space="preserve">AMT02 is limited to 0, 1 or 2 decimal positions</t>
  </si>
  <si>
    <t xml:space="preserve">X224.352.2430.AMT03.010</t>
  </si>
  <si>
    <t xml:space="preserve">X224.353..SE.010</t>
  </si>
  <si>
    <t xml:space="preserve">SE</t>
  </si>
  <si>
    <t xml:space="preserve">TRANSACTION SET TRAILER</t>
  </si>
  <si>
    <t xml:space="preserve">IK502 = 2: "Transaction Set Trailer Missing".</t>
  </si>
  <si>
    <t xml:space="preserve">SE must be present.</t>
  </si>
  <si>
    <t xml:space="preserve">X224.353..SE01.010</t>
  </si>
  <si>
    <t xml:space="preserve">SE01</t>
  </si>
  <si>
    <t xml:space="preserve">Transaction Segment Count</t>
  </si>
  <si>
    <t xml:space="preserve"> IK502 = 4: "Number of Included Segments Does Not Match Actual Count".</t>
  </si>
  <si>
    <t xml:space="preserve">SE01 must be present.</t>
  </si>
  <si>
    <t xml:space="preserve">X224.353..SE01.020</t>
  </si>
  <si>
    <t xml:space="preserve">SE01 must be numeric.</t>
  </si>
  <si>
    <t xml:space="preserve">X224.353..SE01.030</t>
  </si>
  <si>
    <t xml:space="preserve">SE01 must equal the transaction segment count.</t>
  </si>
  <si>
    <t xml:space="preserve">X224.353..SE01.040</t>
  </si>
  <si>
    <t xml:space="preserve">SE01 must be &gt; 0.</t>
  </si>
  <si>
    <t xml:space="preserve">X224.353..SE02.010</t>
  </si>
  <si>
    <t xml:space="preserve">SE02</t>
  </si>
  <si>
    <t xml:space="preserve">IK502 = 3: "Transaction Set Control Number in Header and Trailer Do Not Match".</t>
  </si>
  <si>
    <t xml:space="preserve">SE02 must be present.</t>
  </si>
  <si>
    <t xml:space="preserve">X224.353..SE02.020</t>
  </si>
  <si>
    <t xml:space="preserve">SE02 must = ST02.</t>
  </si>
  <si>
    <t xml:space="preserve">X224.C9..GE.010</t>
  </si>
  <si>
    <t xml:space="preserve">C9</t>
  </si>
  <si>
    <t xml:space="preserve">GE</t>
  </si>
  <si>
    <t xml:space="preserve">Functional Group Trailer</t>
  </si>
  <si>
    <t xml:space="preserve">AK905 = 3: "Functional Group Trailer Missing"</t>
  </si>
  <si>
    <t xml:space="preserve">GE must be present.</t>
  </si>
  <si>
    <t xml:space="preserve">X224.C9..GE01.010</t>
  </si>
  <si>
    <t xml:space="preserve">GE01</t>
  </si>
  <si>
    <t xml:space="preserve">Number of Transaction Sets Included</t>
  </si>
  <si>
    <t xml:space="preserve">AK905 = 5: "Number of Included Transaction Sets Does Not Match Actual Count".</t>
  </si>
  <si>
    <t xml:space="preserve">GE01 must be present.</t>
  </si>
  <si>
    <t xml:space="preserve">X224.C9..GE01.020</t>
  </si>
  <si>
    <t xml:space="preserve">GE01 must be numeric.</t>
  </si>
  <si>
    <t xml:space="preserve">X224.C9..GE01.030</t>
  </si>
  <si>
    <t xml:space="preserve">GE01 must equal the number of transaction sets included in the functional group.</t>
  </si>
  <si>
    <t xml:space="preserve">X224.C9..GE01.040</t>
  </si>
  <si>
    <t xml:space="preserve">GE01 must be &gt; 0.</t>
  </si>
  <si>
    <t xml:space="preserve">X224.C9..GE02.010</t>
  </si>
  <si>
    <t xml:space="preserve">GE02</t>
  </si>
  <si>
    <t xml:space="preserve">AK905 = 4: "Group Control Number in the Functional Group
Header and Trailer Do Not Agree".</t>
  </si>
  <si>
    <t xml:space="preserve">GE02 must be present.</t>
  </si>
  <si>
    <t xml:space="preserve">X224.C9..GE02.020</t>
  </si>
  <si>
    <t xml:space="preserve">GE02 must = GS06.</t>
  </si>
  <si>
    <t xml:space="preserve">X224.C10..IEA.010</t>
  </si>
  <si>
    <t xml:space="preserve">C10</t>
  </si>
  <si>
    <t xml:space="preserve">IEA</t>
  </si>
  <si>
    <t xml:space="preserve">Interchange Control Header</t>
  </si>
  <si>
    <t xml:space="preserve">TA105 = 023: "Improper (Premature) End-of-File (Transmission)"</t>
  </si>
  <si>
    <t xml:space="preserve">IEA must be present.</t>
  </si>
  <si>
    <t xml:space="preserve">X224.C10..IEA.020</t>
  </si>
  <si>
    <t xml:space="preserve">Only one iteration of IEA is allowed.</t>
  </si>
  <si>
    <t xml:space="preserve">X224.C10..IEA01.010</t>
  </si>
  <si>
    <t xml:space="preserve">IEA01</t>
  </si>
  <si>
    <t xml:space="preserve">TA105 = 021: "Invalid Number of Included Groups Value".</t>
  </si>
  <si>
    <t xml:space="preserve">IEA01 must be numeric.</t>
  </si>
  <si>
    <t xml:space="preserve">X224.C10..IEA01.020</t>
  </si>
  <si>
    <t xml:space="preserve">IEA01 must equal the number of functional groups included in the interchange.</t>
  </si>
  <si>
    <t xml:space="preserve">X224.C10..IEA01.030</t>
  </si>
  <si>
    <t xml:space="preserve">IEA01 must be &gt; 0.</t>
  </si>
  <si>
    <t xml:space="preserve">X224.C10..IEA02.010</t>
  </si>
  <si>
    <t xml:space="preserve">IEA02</t>
  </si>
  <si>
    <t xml:space="preserve">TA105 = 001: "The Interchange Control Number in the Header and Trailer Do Not Match".</t>
  </si>
  <si>
    <t xml:space="preserve">IEA02 must be present.</t>
  </si>
  <si>
    <t xml:space="preserve">X224.C10..IEA02.020</t>
  </si>
  <si>
    <t xml:space="preserve">IEA02 must = ISA13</t>
  </si>
  <si>
    <t xml:space="preserve">Color Coding</t>
  </si>
  <si>
    <t xml:space="preserve">Not Used or Must Not be Present</t>
  </si>
  <si>
    <t xml:space="preserve">Edit Deactivated</t>
  </si>
  <si>
    <t xml:space="preserve">CSC is TB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9.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7"/>
      <color rgb="FFFF0000"/>
      <name val="Arial"/>
      <family val="2"/>
    </font>
    <font>
      <b val="true"/>
      <sz val="10"/>
      <name val="Arial"/>
      <family val="2"/>
    </font>
    <font>
      <sz val="7"/>
      <color rgb="FF96969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4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4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4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4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4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4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4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4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4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0" xfId="4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4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4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4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4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4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0" borderId="10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0 2" xfId="22"/>
    <cellStyle name="20% - Accent1 11" xfId="23"/>
    <cellStyle name="20% - Accent1 11 2" xfId="24"/>
    <cellStyle name="20% - Accent1 12" xfId="25"/>
    <cellStyle name="20% - Accent1 12 2" xfId="26"/>
    <cellStyle name="20% - Accent1 13" xfId="27"/>
    <cellStyle name="20% - Accent1 13 2" xfId="28"/>
    <cellStyle name="20% - Accent1 14" xfId="29"/>
    <cellStyle name="20% - Accent1 15" xfId="30"/>
    <cellStyle name="20% - Accent1 16" xfId="31"/>
    <cellStyle name="20% - Accent1 2" xfId="32"/>
    <cellStyle name="20% - Accent1 2 2" xfId="33"/>
    <cellStyle name="20% - Accent1 3" xfId="34"/>
    <cellStyle name="20% - Accent1 3 2" xfId="35"/>
    <cellStyle name="20% - Accent1 4" xfId="36"/>
    <cellStyle name="20% - Accent1 4 2" xfId="37"/>
    <cellStyle name="20% - Accent1 5" xfId="38"/>
    <cellStyle name="20% - Accent1 5 2" xfId="39"/>
    <cellStyle name="20% - Accent1 6" xfId="40"/>
    <cellStyle name="20% - Accent1 6 2" xfId="41"/>
    <cellStyle name="20% - Accent1 7" xfId="42"/>
    <cellStyle name="20% - Accent1 7 2" xfId="43"/>
    <cellStyle name="20% - Accent1 8" xfId="44"/>
    <cellStyle name="20% - Accent1 8 2" xfId="45"/>
    <cellStyle name="20% - Accent1 9" xfId="46"/>
    <cellStyle name="20% - Accent1 9 2" xfId="47"/>
    <cellStyle name="20% - Accent2 10" xfId="48"/>
    <cellStyle name="20% - Accent2 10 2" xfId="49"/>
    <cellStyle name="20% - Accent2 11" xfId="50"/>
    <cellStyle name="20% - Accent2 11 2" xfId="51"/>
    <cellStyle name="20% - Accent2 12" xfId="52"/>
    <cellStyle name="20% - Accent2 12 2" xfId="53"/>
    <cellStyle name="20% - Accent2 13" xfId="54"/>
    <cellStyle name="20% - Accent2 13 2" xfId="55"/>
    <cellStyle name="20% - Accent2 14" xfId="56"/>
    <cellStyle name="20% - Accent2 15" xfId="57"/>
    <cellStyle name="20% - Accent2 16" xfId="58"/>
    <cellStyle name="20% - Accent2 2" xfId="59"/>
    <cellStyle name="20% - Accent2 2 2" xfId="60"/>
    <cellStyle name="20% - Accent2 3" xfId="61"/>
    <cellStyle name="20% - Accent2 3 2" xfId="62"/>
    <cellStyle name="20% - Accent2 4" xfId="63"/>
    <cellStyle name="20% - Accent2 4 2" xfId="64"/>
    <cellStyle name="20% - Accent2 5" xfId="65"/>
    <cellStyle name="20% - Accent2 5 2" xfId="66"/>
    <cellStyle name="20% - Accent2 6" xfId="67"/>
    <cellStyle name="20% - Accent2 6 2" xfId="68"/>
    <cellStyle name="20% - Accent2 7" xfId="69"/>
    <cellStyle name="20% - Accent2 7 2" xfId="70"/>
    <cellStyle name="20% - Accent2 8" xfId="71"/>
    <cellStyle name="20% - Accent2 8 2" xfId="72"/>
    <cellStyle name="20% - Accent2 9" xfId="73"/>
    <cellStyle name="20% - Accent2 9 2" xfId="74"/>
    <cellStyle name="20% - Accent3 10" xfId="75"/>
    <cellStyle name="20% - Accent3 10 2" xfId="76"/>
    <cellStyle name="20% - Accent3 11" xfId="77"/>
    <cellStyle name="20% - Accent3 11 2" xfId="78"/>
    <cellStyle name="20% - Accent3 12" xfId="79"/>
    <cellStyle name="20% - Accent3 12 2" xfId="80"/>
    <cellStyle name="20% - Accent3 13" xfId="81"/>
    <cellStyle name="20% - Accent3 13 2" xfId="82"/>
    <cellStyle name="20% - Accent3 14" xfId="83"/>
    <cellStyle name="20% - Accent3 15" xfId="84"/>
    <cellStyle name="20% - Accent3 16" xfId="85"/>
    <cellStyle name="20% - Accent3 2" xfId="86"/>
    <cellStyle name="20% - Accent3 2 2" xfId="87"/>
    <cellStyle name="20% - Accent3 3" xfId="88"/>
    <cellStyle name="20% - Accent3 3 2" xfId="89"/>
    <cellStyle name="20% - Accent3 4" xfId="90"/>
    <cellStyle name="20% - Accent3 4 2" xfId="91"/>
    <cellStyle name="20% - Accent3 5" xfId="92"/>
    <cellStyle name="20% - Accent3 5 2" xfId="93"/>
    <cellStyle name="20% - Accent3 6" xfId="94"/>
    <cellStyle name="20% - Accent3 6 2" xfId="95"/>
    <cellStyle name="20% - Accent3 7" xfId="96"/>
    <cellStyle name="20% - Accent3 7 2" xfId="97"/>
    <cellStyle name="20% - Accent3 8" xfId="98"/>
    <cellStyle name="20% - Accent3 8 2" xfId="99"/>
    <cellStyle name="20% - Accent3 9" xfId="100"/>
    <cellStyle name="20% - Accent3 9 2" xfId="101"/>
    <cellStyle name="20% - Accent4 10" xfId="102"/>
    <cellStyle name="20% - Accent4 10 2" xfId="103"/>
    <cellStyle name="20% - Accent4 11" xfId="104"/>
    <cellStyle name="20% - Accent4 11 2" xfId="105"/>
    <cellStyle name="20% - Accent4 12" xfId="106"/>
    <cellStyle name="20% - Accent4 12 2" xfId="107"/>
    <cellStyle name="20% - Accent4 13" xfId="108"/>
    <cellStyle name="20% - Accent4 13 2" xfId="109"/>
    <cellStyle name="20% - Accent4 14" xfId="110"/>
    <cellStyle name="20% - Accent4 15" xfId="111"/>
    <cellStyle name="20% - Accent4 16" xfId="112"/>
    <cellStyle name="20% - Accent4 2" xfId="113"/>
    <cellStyle name="20% - Accent4 2 2" xfId="114"/>
    <cellStyle name="20% - Accent4 3" xfId="115"/>
    <cellStyle name="20% - Accent4 3 2" xfId="116"/>
    <cellStyle name="20% - Accent4 4" xfId="117"/>
    <cellStyle name="20% - Accent4 4 2" xfId="118"/>
    <cellStyle name="20% - Accent4 5" xfId="119"/>
    <cellStyle name="20% - Accent4 5 2" xfId="120"/>
    <cellStyle name="20% - Accent4 6" xfId="121"/>
    <cellStyle name="20% - Accent4 6 2" xfId="122"/>
    <cellStyle name="20% - Accent4 7" xfId="123"/>
    <cellStyle name="20% - Accent4 7 2" xfId="124"/>
    <cellStyle name="20% - Accent4 8" xfId="125"/>
    <cellStyle name="20% - Accent4 8 2" xfId="126"/>
    <cellStyle name="20% - Accent4 9" xfId="127"/>
    <cellStyle name="20% - Accent4 9 2" xfId="128"/>
    <cellStyle name="20% - Accent5 10" xfId="129"/>
    <cellStyle name="20% - Accent5 10 2" xfId="130"/>
    <cellStyle name="20% - Accent5 11" xfId="131"/>
    <cellStyle name="20% - Accent5 11 2" xfId="132"/>
    <cellStyle name="20% - Accent5 12" xfId="133"/>
    <cellStyle name="20% - Accent5 12 2" xfId="134"/>
    <cellStyle name="20% - Accent5 13" xfId="135"/>
    <cellStyle name="20% - Accent5 13 2" xfId="136"/>
    <cellStyle name="20% - Accent5 14" xfId="137"/>
    <cellStyle name="20% - Accent5 15" xfId="138"/>
    <cellStyle name="20% - Accent5 16" xfId="139"/>
    <cellStyle name="20% - Accent5 2" xfId="140"/>
    <cellStyle name="20% - Accent5 2 2" xfId="141"/>
    <cellStyle name="20% - Accent5 3" xfId="142"/>
    <cellStyle name="20% - Accent5 3 2" xfId="143"/>
    <cellStyle name="20% - Accent5 4" xfId="144"/>
    <cellStyle name="20% - Accent5 4 2" xfId="145"/>
    <cellStyle name="20% - Accent5 5" xfId="146"/>
    <cellStyle name="20% - Accent5 5 2" xfId="147"/>
    <cellStyle name="20% - Accent5 6" xfId="148"/>
    <cellStyle name="20% - Accent5 6 2" xfId="149"/>
    <cellStyle name="20% - Accent5 7" xfId="150"/>
    <cellStyle name="20% - Accent5 7 2" xfId="151"/>
    <cellStyle name="20% - Accent5 8" xfId="152"/>
    <cellStyle name="20% - Accent5 8 2" xfId="153"/>
    <cellStyle name="20% - Accent5 9" xfId="154"/>
    <cellStyle name="20% - Accent5 9 2" xfId="155"/>
    <cellStyle name="20% - Accent6 10" xfId="156"/>
    <cellStyle name="20% - Accent6 10 2" xfId="157"/>
    <cellStyle name="20% - Accent6 11" xfId="158"/>
    <cellStyle name="20% - Accent6 11 2" xfId="159"/>
    <cellStyle name="20% - Accent6 12" xfId="160"/>
    <cellStyle name="20% - Accent6 12 2" xfId="161"/>
    <cellStyle name="20% - Accent6 13" xfId="162"/>
    <cellStyle name="20% - Accent6 13 2" xfId="163"/>
    <cellStyle name="20% - Accent6 14" xfId="164"/>
    <cellStyle name="20% - Accent6 15" xfId="165"/>
    <cellStyle name="20% - Accent6 16" xfId="166"/>
    <cellStyle name="20% - Accent6 2" xfId="167"/>
    <cellStyle name="20% - Accent6 2 2" xfId="168"/>
    <cellStyle name="20% - Accent6 3" xfId="169"/>
    <cellStyle name="20% - Accent6 3 2" xfId="170"/>
    <cellStyle name="20% - Accent6 4" xfId="171"/>
    <cellStyle name="20% - Accent6 4 2" xfId="172"/>
    <cellStyle name="20% - Accent6 5" xfId="173"/>
    <cellStyle name="20% - Accent6 5 2" xfId="174"/>
    <cellStyle name="20% - Accent6 6" xfId="175"/>
    <cellStyle name="20% - Accent6 6 2" xfId="176"/>
    <cellStyle name="20% - Accent6 7" xfId="177"/>
    <cellStyle name="20% - Accent6 7 2" xfId="178"/>
    <cellStyle name="20% - Accent6 8" xfId="179"/>
    <cellStyle name="20% - Accent6 8 2" xfId="180"/>
    <cellStyle name="20% - Accent6 9" xfId="181"/>
    <cellStyle name="20% - Accent6 9 2" xfId="182"/>
    <cellStyle name="40% - Accent1 10" xfId="183"/>
    <cellStyle name="40% - Accent1 10 2" xfId="184"/>
    <cellStyle name="40% - Accent1 11" xfId="185"/>
    <cellStyle name="40% - Accent1 11 2" xfId="186"/>
    <cellStyle name="40% - Accent1 12" xfId="187"/>
    <cellStyle name="40% - Accent1 12 2" xfId="188"/>
    <cellStyle name="40% - Accent1 13" xfId="189"/>
    <cellStyle name="40% - Accent1 13 2" xfId="190"/>
    <cellStyle name="40% - Accent1 14" xfId="191"/>
    <cellStyle name="40% - Accent1 15" xfId="192"/>
    <cellStyle name="40% - Accent1 16" xfId="193"/>
    <cellStyle name="40% - Accent1 2" xfId="194"/>
    <cellStyle name="40% - Accent1 2 2" xfId="195"/>
    <cellStyle name="40% - Accent1 3" xfId="196"/>
    <cellStyle name="40% - Accent1 3 2" xfId="197"/>
    <cellStyle name="40% - Accent1 4" xfId="198"/>
    <cellStyle name="40% - Accent1 4 2" xfId="199"/>
    <cellStyle name="40% - Accent1 5" xfId="200"/>
    <cellStyle name="40% - Accent1 5 2" xfId="201"/>
    <cellStyle name="40% - Accent1 6" xfId="202"/>
    <cellStyle name="40% - Accent1 6 2" xfId="203"/>
    <cellStyle name="40% - Accent1 7" xfId="204"/>
    <cellStyle name="40% - Accent1 7 2" xfId="205"/>
    <cellStyle name="40% - Accent1 8" xfId="206"/>
    <cellStyle name="40% - Accent1 8 2" xfId="207"/>
    <cellStyle name="40% - Accent1 9" xfId="208"/>
    <cellStyle name="40% - Accent1 9 2" xfId="209"/>
    <cellStyle name="40% - Accent2 10" xfId="210"/>
    <cellStyle name="40% - Accent2 10 2" xfId="211"/>
    <cellStyle name="40% - Accent2 11" xfId="212"/>
    <cellStyle name="40% - Accent2 11 2" xfId="213"/>
    <cellStyle name="40% - Accent2 12" xfId="214"/>
    <cellStyle name="40% - Accent2 12 2" xfId="215"/>
    <cellStyle name="40% - Accent2 13" xfId="216"/>
    <cellStyle name="40% - Accent2 13 2" xfId="217"/>
    <cellStyle name="40% - Accent2 14" xfId="218"/>
    <cellStyle name="40% - Accent2 15" xfId="219"/>
    <cellStyle name="40% - Accent2 16" xfId="220"/>
    <cellStyle name="40% - Accent2 2" xfId="221"/>
    <cellStyle name="40% - Accent2 2 2" xfId="222"/>
    <cellStyle name="40% - Accent2 3" xfId="223"/>
    <cellStyle name="40% - Accent2 3 2" xfId="224"/>
    <cellStyle name="40% - Accent2 4" xfId="225"/>
    <cellStyle name="40% - Accent2 4 2" xfId="226"/>
    <cellStyle name="40% - Accent2 5" xfId="227"/>
    <cellStyle name="40% - Accent2 5 2" xfId="228"/>
    <cellStyle name="40% - Accent2 6" xfId="229"/>
    <cellStyle name="40% - Accent2 6 2" xfId="230"/>
    <cellStyle name="40% - Accent2 7" xfId="231"/>
    <cellStyle name="40% - Accent2 7 2" xfId="232"/>
    <cellStyle name="40% - Accent2 8" xfId="233"/>
    <cellStyle name="40% - Accent2 8 2" xfId="234"/>
    <cellStyle name="40% - Accent2 9" xfId="235"/>
    <cellStyle name="40% - Accent2 9 2" xfId="236"/>
    <cellStyle name="40% - Accent3 10" xfId="237"/>
    <cellStyle name="40% - Accent3 10 2" xfId="238"/>
    <cellStyle name="40% - Accent3 11" xfId="239"/>
    <cellStyle name="40% - Accent3 11 2" xfId="240"/>
    <cellStyle name="40% - Accent3 12" xfId="241"/>
    <cellStyle name="40% - Accent3 12 2" xfId="242"/>
    <cellStyle name="40% - Accent3 13" xfId="243"/>
    <cellStyle name="40% - Accent3 13 2" xfId="244"/>
    <cellStyle name="40% - Accent3 14" xfId="245"/>
    <cellStyle name="40% - Accent3 15" xfId="246"/>
    <cellStyle name="40% - Accent3 16" xfId="247"/>
    <cellStyle name="40% - Accent3 2" xfId="248"/>
    <cellStyle name="40% - Accent3 2 2" xfId="249"/>
    <cellStyle name="40% - Accent3 3" xfId="250"/>
    <cellStyle name="40% - Accent3 3 2" xfId="251"/>
    <cellStyle name="40% - Accent3 4" xfId="252"/>
    <cellStyle name="40% - Accent3 4 2" xfId="253"/>
    <cellStyle name="40% - Accent3 5" xfId="254"/>
    <cellStyle name="40% - Accent3 5 2" xfId="255"/>
    <cellStyle name="40% - Accent3 6" xfId="256"/>
    <cellStyle name="40% - Accent3 6 2" xfId="257"/>
    <cellStyle name="40% - Accent3 7" xfId="258"/>
    <cellStyle name="40% - Accent3 7 2" xfId="259"/>
    <cellStyle name="40% - Accent3 8" xfId="260"/>
    <cellStyle name="40% - Accent3 8 2" xfId="261"/>
    <cellStyle name="40% - Accent3 9" xfId="262"/>
    <cellStyle name="40% - Accent3 9 2" xfId="263"/>
    <cellStyle name="40% - Accent4 10" xfId="264"/>
    <cellStyle name="40% - Accent4 10 2" xfId="265"/>
    <cellStyle name="40% - Accent4 11" xfId="266"/>
    <cellStyle name="40% - Accent4 11 2" xfId="267"/>
    <cellStyle name="40% - Accent4 12" xfId="268"/>
    <cellStyle name="40% - Accent4 12 2" xfId="269"/>
    <cellStyle name="40% - Accent4 13" xfId="270"/>
    <cellStyle name="40% - Accent4 13 2" xfId="271"/>
    <cellStyle name="40% - Accent4 14" xfId="272"/>
    <cellStyle name="40% - Accent4 15" xfId="273"/>
    <cellStyle name="40% - Accent4 16" xfId="274"/>
    <cellStyle name="40% - Accent4 2" xfId="275"/>
    <cellStyle name="40% - Accent4 2 2" xfId="276"/>
    <cellStyle name="40% - Accent4 3" xfId="277"/>
    <cellStyle name="40% - Accent4 3 2" xfId="278"/>
    <cellStyle name="40% - Accent4 4" xfId="279"/>
    <cellStyle name="40% - Accent4 4 2" xfId="280"/>
    <cellStyle name="40% - Accent4 5" xfId="281"/>
    <cellStyle name="40% - Accent4 5 2" xfId="282"/>
    <cellStyle name="40% - Accent4 6" xfId="283"/>
    <cellStyle name="40% - Accent4 6 2" xfId="284"/>
    <cellStyle name="40% - Accent4 7" xfId="285"/>
    <cellStyle name="40% - Accent4 7 2" xfId="286"/>
    <cellStyle name="40% - Accent4 8" xfId="287"/>
    <cellStyle name="40% - Accent4 8 2" xfId="288"/>
    <cellStyle name="40% - Accent4 9" xfId="289"/>
    <cellStyle name="40% - Accent4 9 2" xfId="290"/>
    <cellStyle name="40% - Accent5 10" xfId="291"/>
    <cellStyle name="40% - Accent5 10 2" xfId="292"/>
    <cellStyle name="40% - Accent5 11" xfId="293"/>
    <cellStyle name="40% - Accent5 11 2" xfId="294"/>
    <cellStyle name="40% - Accent5 12" xfId="295"/>
    <cellStyle name="40% - Accent5 12 2" xfId="296"/>
    <cellStyle name="40% - Accent5 13" xfId="297"/>
    <cellStyle name="40% - Accent5 13 2" xfId="298"/>
    <cellStyle name="40% - Accent5 14" xfId="299"/>
    <cellStyle name="40% - Accent5 15" xfId="300"/>
    <cellStyle name="40% - Accent5 16" xfId="301"/>
    <cellStyle name="40% - Accent5 2" xfId="302"/>
    <cellStyle name="40% - Accent5 2 2" xfId="303"/>
    <cellStyle name="40% - Accent5 3" xfId="304"/>
    <cellStyle name="40% - Accent5 3 2" xfId="305"/>
    <cellStyle name="40% - Accent5 4" xfId="306"/>
    <cellStyle name="40% - Accent5 4 2" xfId="307"/>
    <cellStyle name="40% - Accent5 5" xfId="308"/>
    <cellStyle name="40% - Accent5 5 2" xfId="309"/>
    <cellStyle name="40% - Accent5 6" xfId="310"/>
    <cellStyle name="40% - Accent5 6 2" xfId="311"/>
    <cellStyle name="40% - Accent5 7" xfId="312"/>
    <cellStyle name="40% - Accent5 7 2" xfId="313"/>
    <cellStyle name="40% - Accent5 8" xfId="314"/>
    <cellStyle name="40% - Accent5 8 2" xfId="315"/>
    <cellStyle name="40% - Accent5 9" xfId="316"/>
    <cellStyle name="40% - Accent5 9 2" xfId="317"/>
    <cellStyle name="40% - Accent6 10" xfId="318"/>
    <cellStyle name="40% - Accent6 10 2" xfId="319"/>
    <cellStyle name="40% - Accent6 11" xfId="320"/>
    <cellStyle name="40% - Accent6 11 2" xfId="321"/>
    <cellStyle name="40% - Accent6 12" xfId="322"/>
    <cellStyle name="40% - Accent6 12 2" xfId="323"/>
    <cellStyle name="40% - Accent6 13" xfId="324"/>
    <cellStyle name="40% - Accent6 13 2" xfId="325"/>
    <cellStyle name="40% - Accent6 14" xfId="326"/>
    <cellStyle name="40% - Accent6 15" xfId="327"/>
    <cellStyle name="40% - Accent6 16" xfId="328"/>
    <cellStyle name="40% - Accent6 2" xfId="329"/>
    <cellStyle name="40% - Accent6 2 2" xfId="330"/>
    <cellStyle name="40% - Accent6 3" xfId="331"/>
    <cellStyle name="40% - Accent6 3 2" xfId="332"/>
    <cellStyle name="40% - Accent6 4" xfId="333"/>
    <cellStyle name="40% - Accent6 4 2" xfId="334"/>
    <cellStyle name="40% - Accent6 5" xfId="335"/>
    <cellStyle name="40% - Accent6 5 2" xfId="336"/>
    <cellStyle name="40% - Accent6 6" xfId="337"/>
    <cellStyle name="40% - Accent6 6 2" xfId="338"/>
    <cellStyle name="40% - Accent6 7" xfId="339"/>
    <cellStyle name="40% - Accent6 7 2" xfId="340"/>
    <cellStyle name="40% - Accent6 8" xfId="341"/>
    <cellStyle name="40% - Accent6 8 2" xfId="342"/>
    <cellStyle name="40% - Accent6 9" xfId="343"/>
    <cellStyle name="40% - Accent6 9 2" xfId="344"/>
    <cellStyle name="60% - Accent1 2" xfId="345"/>
    <cellStyle name="60% - Accent1 3" xfId="346"/>
    <cellStyle name="60% - Accent1 4" xfId="347"/>
    <cellStyle name="60% - Accent2 2" xfId="348"/>
    <cellStyle name="60% - Accent2 3" xfId="349"/>
    <cellStyle name="60% - Accent2 4" xfId="350"/>
    <cellStyle name="60% - Accent3 2" xfId="351"/>
    <cellStyle name="60% - Accent3 3" xfId="352"/>
    <cellStyle name="60% - Accent3 4" xfId="353"/>
    <cellStyle name="60% - Accent4 2" xfId="354"/>
    <cellStyle name="60% - Accent4 3" xfId="355"/>
    <cellStyle name="60% - Accent4 4" xfId="356"/>
    <cellStyle name="60% - Accent5 2" xfId="357"/>
    <cellStyle name="60% - Accent5 3" xfId="358"/>
    <cellStyle name="60% - Accent5 4" xfId="359"/>
    <cellStyle name="60% - Accent6 2" xfId="360"/>
    <cellStyle name="60% - Accent6 3" xfId="361"/>
    <cellStyle name="60% - Accent6 4" xfId="362"/>
    <cellStyle name="Accent1 2" xfId="363"/>
    <cellStyle name="Accent1 3" xfId="364"/>
    <cellStyle name="Accent1 4" xfId="365"/>
    <cellStyle name="Accent2 2" xfId="366"/>
    <cellStyle name="Accent2 3" xfId="367"/>
    <cellStyle name="Accent2 4" xfId="368"/>
    <cellStyle name="Accent3 2" xfId="369"/>
    <cellStyle name="Accent3 3" xfId="370"/>
    <cellStyle name="Accent3 4" xfId="371"/>
    <cellStyle name="Accent4 2" xfId="372"/>
    <cellStyle name="Accent4 3" xfId="373"/>
    <cellStyle name="Accent4 4" xfId="374"/>
    <cellStyle name="Accent5 2" xfId="375"/>
    <cellStyle name="Accent5 3" xfId="376"/>
    <cellStyle name="Accent5 4" xfId="377"/>
    <cellStyle name="Accent6 2" xfId="378"/>
    <cellStyle name="Accent6 3" xfId="379"/>
    <cellStyle name="Accent6 4" xfId="380"/>
    <cellStyle name="Bad 2" xfId="381"/>
    <cellStyle name="Bad 3" xfId="382"/>
    <cellStyle name="Bad 4" xfId="383"/>
    <cellStyle name="Calculation 2" xfId="384"/>
    <cellStyle name="Calculation 3" xfId="385"/>
    <cellStyle name="Calculation 4" xfId="386"/>
    <cellStyle name="Check Cell 2" xfId="387"/>
    <cellStyle name="Check Cell 3" xfId="388"/>
    <cellStyle name="Check Cell 4" xfId="389"/>
    <cellStyle name="Explanatory Text 2" xfId="390"/>
    <cellStyle name="Explanatory Text 3" xfId="391"/>
    <cellStyle name="Explanatory Text 4" xfId="392"/>
    <cellStyle name="Good 2" xfId="393"/>
    <cellStyle name="Good 3" xfId="394"/>
    <cellStyle name="Good 4" xfId="395"/>
    <cellStyle name="Heading 1 2" xfId="396"/>
    <cellStyle name="Heading 1 3" xfId="397"/>
    <cellStyle name="Heading 1 4" xfId="398"/>
    <cellStyle name="Heading 2 2" xfId="399"/>
    <cellStyle name="Heading 2 3" xfId="400"/>
    <cellStyle name="Heading 2 4" xfId="401"/>
    <cellStyle name="Heading 3 2" xfId="402"/>
    <cellStyle name="Heading 3 3" xfId="403"/>
    <cellStyle name="Heading 3 4" xfId="404"/>
    <cellStyle name="Heading 4 2" xfId="405"/>
    <cellStyle name="Heading 4 3" xfId="406"/>
    <cellStyle name="Heading 4 4" xfId="407"/>
    <cellStyle name="Hyperlink 2" xfId="408"/>
    <cellStyle name="Hyperlink 2 2" xfId="409"/>
    <cellStyle name="Hyperlink 3" xfId="410"/>
    <cellStyle name="Input 2" xfId="411"/>
    <cellStyle name="Input 3" xfId="412"/>
    <cellStyle name="Input 4" xfId="413"/>
    <cellStyle name="Linked Cell 2" xfId="414"/>
    <cellStyle name="Linked Cell 3" xfId="415"/>
    <cellStyle name="Linked Cell 4" xfId="416"/>
    <cellStyle name="Neutral 2" xfId="417"/>
    <cellStyle name="Neutral 3" xfId="418"/>
    <cellStyle name="Neutral 4" xfId="419"/>
    <cellStyle name="Normal 2" xfId="420"/>
    <cellStyle name="Normal 2 10" xfId="421"/>
    <cellStyle name="Normal 2 11" xfId="422"/>
    <cellStyle name="Normal 2 12" xfId="423"/>
    <cellStyle name="Normal 2 13" xfId="424"/>
    <cellStyle name="Normal 2 2" xfId="425"/>
    <cellStyle name="Normal 2 3" xfId="426"/>
    <cellStyle name="Normal 2 4" xfId="427"/>
    <cellStyle name="Normal 2 5" xfId="428"/>
    <cellStyle name="Normal 2 6" xfId="429"/>
    <cellStyle name="Normal 2 7" xfId="430"/>
    <cellStyle name="Normal 2 8" xfId="431"/>
    <cellStyle name="Normal 2 9" xfId="432"/>
    <cellStyle name="Normal 3" xfId="433"/>
    <cellStyle name="Normal 3 2" xfId="434"/>
    <cellStyle name="Normal 3 3" xfId="435"/>
    <cellStyle name="Normal 3 4" xfId="436"/>
    <cellStyle name="Normal 3 5" xfId="437"/>
    <cellStyle name="Normal 3 6" xfId="438"/>
    <cellStyle name="Normal 3 7" xfId="439"/>
    <cellStyle name="Normal 3 8" xfId="440"/>
    <cellStyle name="Normal 3 9" xfId="441"/>
    <cellStyle name="Normal 4" xfId="442"/>
    <cellStyle name="Normal 4 2" xfId="443"/>
    <cellStyle name="Normal 5" xfId="444"/>
    <cellStyle name="Normal 5 2" xfId="445"/>
    <cellStyle name="Normal 6" xfId="446"/>
    <cellStyle name="Normal 6 2" xfId="447"/>
    <cellStyle name="Normal_Sheet1" xfId="448"/>
    <cellStyle name="Normal_Sheet1 2" xfId="449"/>
    <cellStyle name="Normal_Sheet1 2 2" xfId="450"/>
    <cellStyle name="Note 2" xfId="451"/>
    <cellStyle name="Note 2 2" xfId="452"/>
    <cellStyle name="Note 2 3" xfId="453"/>
    <cellStyle name="Note 3" xfId="454"/>
    <cellStyle name="Note 3 2" xfId="455"/>
    <cellStyle name="Note 3 3" xfId="456"/>
    <cellStyle name="Note 3 3 2" xfId="457"/>
    <cellStyle name="Note 3 3 3" xfId="458"/>
    <cellStyle name="Note 3 4" xfId="459"/>
    <cellStyle name="Note 4" xfId="460"/>
    <cellStyle name="Note 4 2" xfId="461"/>
    <cellStyle name="Note 4 2 2" xfId="462"/>
    <cellStyle name="Note 4 3" xfId="463"/>
    <cellStyle name="Note 5" xfId="464"/>
    <cellStyle name="Note 5 2" xfId="465"/>
    <cellStyle name="Note 6" xfId="466"/>
    <cellStyle name="Note 6 2" xfId="467"/>
    <cellStyle name="Note 6 3" xfId="468"/>
    <cellStyle name="Note 7" xfId="469"/>
    <cellStyle name="Note 7 2" xfId="470"/>
    <cellStyle name="Note 8" xfId="471"/>
    <cellStyle name="Output 2" xfId="472"/>
    <cellStyle name="Output 3" xfId="473"/>
    <cellStyle name="Output 4" xfId="474"/>
    <cellStyle name="Title 2" xfId="475"/>
    <cellStyle name="Title 3" xfId="476"/>
    <cellStyle name="Title 4" xfId="477"/>
    <cellStyle name="Total 2" xfId="478"/>
    <cellStyle name="Total 3" xfId="479"/>
    <cellStyle name="Total 4" xfId="480"/>
    <cellStyle name="Warning Text 2" xfId="481"/>
    <cellStyle name="Warning Text 3" xfId="482"/>
    <cellStyle name="Warning Text 4" xfId="4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ebmail.hhs.gov/Documents%20and%20Settings%5Cr175%5CLocal%20Settings%5CTemporary%20Internet%20Files%5CContent.Outlook%5CDC77GGLA%5CProf%20Follow-up%2020090120-J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pic Parking Lot"/>
      <sheetName val="Seg_El Parking Lot"/>
      <sheetName val="Companion Guid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s.gov/MFFS5010D0/20_TechnicalDocumentation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239" activePane="bottomRight" state="frozen"/>
      <selection pane="topLeft" activeCell="A1" activeCellId="0" sqref="A1"/>
      <selection pane="topRight" activeCell="B1" activeCellId="0" sqref="B1"/>
      <selection pane="bottomLeft" activeCell="A239" activeCellId="0" sqref="A239"/>
      <selection pane="bottomRight" activeCell="A242" activeCellId="0" sqref="A2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2" width="9.99"/>
    <col collapsed="false" customWidth="true" hidden="false" outlineLevel="0" max="4" min="4" style="3" width="19.87"/>
    <col collapsed="false" customWidth="true" hidden="false" outlineLevel="0" max="6" min="5" style="3" width="4.55"/>
    <col collapsed="false" customWidth="true" hidden="false" outlineLevel="0" max="7" min="7" style="3" width="5.99"/>
    <col collapsed="false" customWidth="false" hidden="false" outlineLevel="0" max="8" min="8" style="4" width="9.1"/>
    <col collapsed="false" customWidth="true" hidden="false" outlineLevel="0" max="9" min="9" style="5" width="18.66"/>
    <col collapsed="false" customWidth="true" hidden="false" outlineLevel="0" max="10" min="10" style="5" width="7.1"/>
    <col collapsed="false" customWidth="true" hidden="false" outlineLevel="0" max="11" min="11" style="6" width="6.32"/>
    <col collapsed="false" customWidth="true" hidden="false" outlineLevel="0" max="12" min="12" style="5" width="5.66"/>
    <col collapsed="false" customWidth="true" hidden="false" outlineLevel="0" max="13" min="13" style="5" width="10.87"/>
    <col collapsed="false" customWidth="false" hidden="false" outlineLevel="0" max="14" min="14" style="5" width="9.1"/>
    <col collapsed="false" customWidth="true" hidden="false" outlineLevel="0" max="15" min="15" style="7" width="16.32"/>
    <col collapsed="false" customWidth="true" hidden="false" outlineLevel="0" max="16" min="16" style="6" width="5.99"/>
    <col collapsed="false" customWidth="true" hidden="false" outlineLevel="0" max="17" min="17" style="6" width="7.32"/>
    <col collapsed="false" customWidth="true" hidden="false" outlineLevel="0" max="18" min="18" style="8" width="40.88"/>
    <col collapsed="false" customWidth="true" hidden="false" outlineLevel="0" max="19" min="19" style="9" width="27.99"/>
    <col collapsed="false" customWidth="true" hidden="false" outlineLevel="0" max="20" min="20" style="10" width="28.33"/>
    <col collapsed="false" customWidth="false" hidden="false" outlineLevel="0" max="257" min="21" style="1" width="9.1"/>
  </cols>
  <sheetData>
    <row r="1" s="16" customFormat="true" ht="13.2" hidden="false" customHeight="true" outlineLevel="0" collapsed="false">
      <c r="A1" s="11" t="s">
        <v>0</v>
      </c>
      <c r="B1" s="12"/>
      <c r="C1" s="12"/>
      <c r="D1" s="13"/>
      <c r="E1" s="13"/>
      <c r="F1" s="13"/>
      <c r="G1" s="13"/>
      <c r="H1" s="14" t="s">
        <v>1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/>
    </row>
    <row r="2" s="16" customFormat="true" ht="13.2" hidden="false" customHeight="true" outlineLevel="0" collapsed="false">
      <c r="B2" s="17"/>
      <c r="C2" s="17"/>
      <c r="D2" s="13"/>
      <c r="E2" s="13"/>
      <c r="F2" s="13"/>
      <c r="G2" s="13"/>
      <c r="H2" s="18" t="s">
        <v>2</v>
      </c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5"/>
    </row>
    <row r="3" s="16" customFormat="true" ht="13.2" hidden="false" customHeight="true" outlineLevel="0" collapsed="false">
      <c r="B3" s="17"/>
      <c r="C3" s="17"/>
      <c r="D3" s="13"/>
      <c r="E3" s="13"/>
      <c r="F3" s="13"/>
      <c r="G3" s="13"/>
      <c r="H3" s="19" t="s">
        <v>3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5"/>
    </row>
    <row r="4" s="23" customFormat="true" ht="25.2" hidden="false" customHeight="false" outlineLevel="0" collapsed="false">
      <c r="A4" s="20" t="s">
        <v>4</v>
      </c>
      <c r="B4" s="21" t="s">
        <v>5</v>
      </c>
      <c r="C4" s="21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0" t="s">
        <v>11</v>
      </c>
      <c r="I4" s="20" t="s">
        <v>12</v>
      </c>
      <c r="J4" s="20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0" t="s">
        <v>23</v>
      </c>
    </row>
    <row r="5" s="16" customFormat="true" ht="16.8" hidden="false" customHeight="false" outlineLevel="0" collapsed="false">
      <c r="A5" s="22" t="s">
        <v>24</v>
      </c>
      <c r="B5" s="24" t="n">
        <v>41789</v>
      </c>
      <c r="C5" s="25"/>
      <c r="D5" s="26" t="str">
        <f aca="false">IF(E5&lt;&gt;"",CONCATENATE($D$4,".",TEXT(E5,"000"),".",G5,".",H5,".",TEXT(F5,"000")),"")</f>
        <v>X224.C3..ISA.010</v>
      </c>
      <c r="E5" s="26" t="s">
        <v>25</v>
      </c>
      <c r="F5" s="26" t="n">
        <f aca="false">IF(E5&lt;&gt;"",IF(H5=H4,F4+10,10),"")</f>
        <v>10</v>
      </c>
      <c r="G5" s="26"/>
      <c r="H5" s="27" t="s">
        <v>26</v>
      </c>
      <c r="I5" s="27" t="s">
        <v>27</v>
      </c>
      <c r="J5" s="28"/>
      <c r="K5" s="29" t="n">
        <v>1</v>
      </c>
      <c r="L5" s="28" t="s">
        <v>28</v>
      </c>
      <c r="M5" s="28"/>
      <c r="N5" s="28" t="n">
        <v>1</v>
      </c>
      <c r="O5" s="30"/>
      <c r="P5" s="29" t="s">
        <v>29</v>
      </c>
      <c r="Q5" s="29" t="s">
        <v>28</v>
      </c>
      <c r="R5" s="31" t="s">
        <v>30</v>
      </c>
      <c r="S5" s="32" t="s">
        <v>31</v>
      </c>
      <c r="T5" s="33"/>
    </row>
    <row r="6" s="39" customFormat="true" ht="50.4" hidden="false" customHeight="false" outlineLevel="0" collapsed="false">
      <c r="A6" s="34" t="s">
        <v>32</v>
      </c>
      <c r="B6" s="24" t="n">
        <v>41789</v>
      </c>
      <c r="C6" s="35"/>
      <c r="D6" s="34" t="s">
        <v>33</v>
      </c>
      <c r="E6" s="34" t="s">
        <v>25</v>
      </c>
      <c r="F6" s="26" t="n">
        <f aca="false">IF(E6&lt;&gt;"",IF(H6=H5,IF(E6=E5,F5+10,10),10),"")</f>
        <v>20</v>
      </c>
      <c r="G6" s="34"/>
      <c r="H6" s="20" t="s">
        <v>26</v>
      </c>
      <c r="I6" s="20"/>
      <c r="J6" s="28"/>
      <c r="K6" s="29"/>
      <c r="L6" s="29"/>
      <c r="M6" s="29"/>
      <c r="N6" s="29"/>
      <c r="O6" s="29"/>
      <c r="P6" s="29" t="s">
        <v>29</v>
      </c>
      <c r="Q6" s="29" t="s">
        <v>28</v>
      </c>
      <c r="R6" s="36" t="s">
        <v>34</v>
      </c>
      <c r="S6" s="37" t="s">
        <v>35</v>
      </c>
      <c r="T6" s="38"/>
    </row>
    <row r="7" s="16" customFormat="true" ht="16.8" hidden="false" customHeight="false" outlineLevel="0" collapsed="false">
      <c r="A7" s="22" t="s">
        <v>36</v>
      </c>
      <c r="B7" s="24" t="n">
        <v>41789</v>
      </c>
      <c r="C7" s="25"/>
      <c r="D7" s="26" t="str">
        <f aca="false">IF(E7&lt;&gt;"",CONCATENATE($D$4,".",TEXT(E7,"000"),".",G7,".",H7,".",TEXT(F7,"000")),"")</f>
        <v>X224.C3..ISA01.010</v>
      </c>
      <c r="E7" s="26" t="s">
        <v>25</v>
      </c>
      <c r="F7" s="26" t="n">
        <f aca="false">IF(E7&lt;&gt;"",IF(H7=H6,IF(E7=E6,F6+10,10),10),"")</f>
        <v>10</v>
      </c>
      <c r="G7" s="26"/>
      <c r="H7" s="40" t="s">
        <v>37</v>
      </c>
      <c r="I7" s="40" t="s">
        <v>38</v>
      </c>
      <c r="J7" s="41" t="s">
        <v>13</v>
      </c>
      <c r="K7" s="42" t="s">
        <v>39</v>
      </c>
      <c r="L7" s="41" t="s">
        <v>28</v>
      </c>
      <c r="M7" s="41"/>
      <c r="N7" s="41"/>
      <c r="O7" s="30" t="s">
        <v>40</v>
      </c>
      <c r="P7" s="42" t="s">
        <v>29</v>
      </c>
      <c r="Q7" s="42" t="s">
        <v>28</v>
      </c>
      <c r="R7" s="43" t="s">
        <v>41</v>
      </c>
      <c r="S7" s="22" t="s">
        <v>42</v>
      </c>
      <c r="T7" s="34"/>
    </row>
    <row r="8" s="16" customFormat="true" ht="13.2" hidden="false" customHeight="false" outlineLevel="0" collapsed="false">
      <c r="A8" s="22" t="s">
        <v>43</v>
      </c>
      <c r="B8" s="24" t="n">
        <v>41789</v>
      </c>
      <c r="C8" s="25"/>
      <c r="D8" s="26" t="str">
        <f aca="false">IF(E8&lt;&gt;"",CONCATENATE($D$4,".",TEXT(E8,"000"),".",G8,".",H8,".",TEXT(F8,"000")),"")</f>
        <v>X224.C3..ISA01.020</v>
      </c>
      <c r="E8" s="26" t="s">
        <v>25</v>
      </c>
      <c r="F8" s="26" t="n">
        <f aca="false">IF(E8&lt;&gt;"",IF(H8=H7,IF(E8=E7,F7+10,10),10),"")</f>
        <v>20</v>
      </c>
      <c r="G8" s="26"/>
      <c r="H8" s="40" t="s">
        <v>37</v>
      </c>
      <c r="I8" s="40"/>
      <c r="J8" s="41"/>
      <c r="K8" s="42"/>
      <c r="L8" s="41"/>
      <c r="M8" s="41"/>
      <c r="N8" s="41"/>
      <c r="O8" s="30"/>
      <c r="P8" s="42" t="s">
        <v>29</v>
      </c>
      <c r="Q8" s="42" t="s">
        <v>28</v>
      </c>
      <c r="R8" s="43" t="s">
        <v>41</v>
      </c>
      <c r="S8" s="22" t="s">
        <v>44</v>
      </c>
      <c r="T8" s="34"/>
    </row>
    <row r="9" s="16" customFormat="true" ht="13.2" hidden="false" customHeight="false" outlineLevel="0" collapsed="false">
      <c r="A9" s="22" t="s">
        <v>45</v>
      </c>
      <c r="B9" s="24" t="n">
        <v>41789</v>
      </c>
      <c r="C9" s="25"/>
      <c r="D9" s="26" t="str">
        <f aca="false">IF(E9&lt;&gt;"",CONCATENATE($D$4,".",TEXT(E9,"000"),".",G9,".",H9,".",TEXT(F9,"000")),"")</f>
        <v>X224.C3..ISA02.010</v>
      </c>
      <c r="E9" s="26" t="s">
        <v>25</v>
      </c>
      <c r="F9" s="26" t="n">
        <f aca="false">IF(E9&lt;&gt;"",IF(H9=H8,IF(E9=E8,F8+10,10),10),"")</f>
        <v>10</v>
      </c>
      <c r="G9" s="26"/>
      <c r="H9" s="40" t="s">
        <v>46</v>
      </c>
      <c r="I9" s="40" t="s">
        <v>47</v>
      </c>
      <c r="J9" s="41" t="s">
        <v>48</v>
      </c>
      <c r="K9" s="42" t="s">
        <v>49</v>
      </c>
      <c r="L9" s="41" t="s">
        <v>28</v>
      </c>
      <c r="M9" s="41"/>
      <c r="N9" s="41"/>
      <c r="O9" s="30"/>
      <c r="P9" s="42" t="s">
        <v>29</v>
      </c>
      <c r="Q9" s="42" t="s">
        <v>28</v>
      </c>
      <c r="R9" s="43" t="s">
        <v>50</v>
      </c>
      <c r="S9" s="22" t="s">
        <v>51</v>
      </c>
      <c r="T9" s="34"/>
    </row>
    <row r="10" s="16" customFormat="true" ht="13.2" hidden="false" customHeight="false" outlineLevel="0" collapsed="false">
      <c r="A10" s="22" t="s">
        <v>52</v>
      </c>
      <c r="B10" s="24" t="n">
        <v>41789</v>
      </c>
      <c r="C10" s="25"/>
      <c r="D10" s="26" t="str">
        <f aca="false">IF(E10&lt;&gt;"",CONCATENATE($D$4,".",TEXT(E10,"000"),".",G10,".",H10,".",TEXT(F10,"000")),"")</f>
        <v>X224.C3..ISA02.020</v>
      </c>
      <c r="E10" s="26" t="s">
        <v>25</v>
      </c>
      <c r="F10" s="26" t="n">
        <f aca="false">IF(E10&lt;&gt;"",IF(H10=H9,IF(E10=E9,F9+10,10),10),"")</f>
        <v>20</v>
      </c>
      <c r="G10" s="26"/>
      <c r="H10" s="40" t="s">
        <v>46</v>
      </c>
      <c r="I10" s="40"/>
      <c r="J10" s="41"/>
      <c r="K10" s="42"/>
      <c r="L10" s="41"/>
      <c r="M10" s="41"/>
      <c r="N10" s="41"/>
      <c r="O10" s="30"/>
      <c r="P10" s="42" t="s">
        <v>29</v>
      </c>
      <c r="Q10" s="42" t="s">
        <v>28</v>
      </c>
      <c r="R10" s="43" t="s">
        <v>50</v>
      </c>
      <c r="S10" s="22" t="s">
        <v>53</v>
      </c>
      <c r="T10" s="34"/>
    </row>
    <row r="11" s="16" customFormat="true" ht="33.6" hidden="false" customHeight="false" outlineLevel="0" collapsed="false">
      <c r="A11" s="22" t="s">
        <v>54</v>
      </c>
      <c r="B11" s="24" t="n">
        <v>41789</v>
      </c>
      <c r="C11" s="25"/>
      <c r="D11" s="26" t="str">
        <f aca="false">IF(E11&lt;&gt;"",CONCATENATE($D$4,".",TEXT(E11,"000"),".",G11,".",H11,".",TEXT(F11,"000")),"")</f>
        <v>X224.C3..ISA02.030</v>
      </c>
      <c r="E11" s="26" t="s">
        <v>25</v>
      </c>
      <c r="F11" s="26" t="n">
        <f aca="false">IF(E11&lt;&gt;"",IF(H11=H10,IF(E11=E10,F10+10,10),10),"")</f>
        <v>30</v>
      </c>
      <c r="G11" s="26"/>
      <c r="H11" s="40" t="s">
        <v>46</v>
      </c>
      <c r="I11" s="40"/>
      <c r="J11" s="41"/>
      <c r="K11" s="42"/>
      <c r="L11" s="41"/>
      <c r="M11" s="41"/>
      <c r="N11" s="41"/>
      <c r="O11" s="30"/>
      <c r="P11" s="42" t="s">
        <v>29</v>
      </c>
      <c r="Q11" s="42" t="s">
        <v>28</v>
      </c>
      <c r="R11" s="43" t="s">
        <v>50</v>
      </c>
      <c r="S11" s="44" t="s">
        <v>55</v>
      </c>
      <c r="T11" s="34"/>
    </row>
    <row r="12" s="16" customFormat="true" ht="13.2" hidden="false" customHeight="false" outlineLevel="0" collapsed="false">
      <c r="A12" s="22" t="s">
        <v>56</v>
      </c>
      <c r="B12" s="24" t="n">
        <v>41789</v>
      </c>
      <c r="C12" s="25"/>
      <c r="D12" s="26" t="str">
        <f aca="false">IF(E12&lt;&gt;"",CONCATENATE($D$4,".",TEXT(E12,"000"),".",G12,".",H12,".",TEXT(F12,"000")),"")</f>
        <v>X224.C3..ISA03.010</v>
      </c>
      <c r="E12" s="26" t="s">
        <v>25</v>
      </c>
      <c r="F12" s="26" t="n">
        <f aca="false">IF(E12&lt;&gt;"",IF(H12=H11,IF(E12=E11,F11+10,10),10),"")</f>
        <v>10</v>
      </c>
      <c r="G12" s="26"/>
      <c r="H12" s="40" t="s">
        <v>57</v>
      </c>
      <c r="I12" s="40" t="s">
        <v>58</v>
      </c>
      <c r="J12" s="41" t="s">
        <v>13</v>
      </c>
      <c r="K12" s="42" t="s">
        <v>39</v>
      </c>
      <c r="L12" s="41" t="s">
        <v>28</v>
      </c>
      <c r="M12" s="41"/>
      <c r="N12" s="41"/>
      <c r="O12" s="30" t="s">
        <v>59</v>
      </c>
      <c r="P12" s="42" t="s">
        <v>29</v>
      </c>
      <c r="Q12" s="42" t="s">
        <v>28</v>
      </c>
      <c r="R12" s="43" t="s">
        <v>60</v>
      </c>
      <c r="S12" s="22" t="s">
        <v>61</v>
      </c>
      <c r="T12" s="34"/>
    </row>
    <row r="13" s="16" customFormat="true" ht="13.2" hidden="false" customHeight="false" outlineLevel="0" collapsed="false">
      <c r="A13" s="22" t="s">
        <v>62</v>
      </c>
      <c r="B13" s="24" t="n">
        <v>41789</v>
      </c>
      <c r="C13" s="25"/>
      <c r="D13" s="26" t="str">
        <f aca="false">IF(E13&lt;&gt;"",CONCATENATE($D$4,".",TEXT(E13,"000"),".",G13,".",H13,".",TEXT(F13,"000")),"")</f>
        <v>X224.C3..ISA03.020</v>
      </c>
      <c r="E13" s="26" t="s">
        <v>25</v>
      </c>
      <c r="F13" s="26" t="n">
        <f aca="false">IF(E13&lt;&gt;"",IF(H13=H12,IF(E13=E12,F12+10,10),10),"")</f>
        <v>20</v>
      </c>
      <c r="G13" s="26"/>
      <c r="H13" s="40" t="s">
        <v>57</v>
      </c>
      <c r="I13" s="40"/>
      <c r="J13" s="41"/>
      <c r="K13" s="42"/>
      <c r="L13" s="41"/>
      <c r="M13" s="41"/>
      <c r="N13" s="41"/>
      <c r="O13" s="30"/>
      <c r="P13" s="42" t="s">
        <v>29</v>
      </c>
      <c r="Q13" s="42" t="s">
        <v>28</v>
      </c>
      <c r="R13" s="43" t="s">
        <v>60</v>
      </c>
      <c r="S13" s="22" t="s">
        <v>63</v>
      </c>
      <c r="T13" s="34"/>
    </row>
    <row r="14" s="16" customFormat="true" ht="13.2" hidden="false" customHeight="false" outlineLevel="0" collapsed="false">
      <c r="A14" s="22" t="s">
        <v>64</v>
      </c>
      <c r="B14" s="24" t="n">
        <v>41789</v>
      </c>
      <c r="C14" s="25"/>
      <c r="D14" s="26" t="str">
        <f aca="false">IF(E14&lt;&gt;"",CONCATENATE($D$4,".",TEXT(E14,"000"),".",G14,".",H14,".",TEXT(F14,"000")),"")</f>
        <v>X224.C3..ISA04.010</v>
      </c>
      <c r="E14" s="26" t="s">
        <v>25</v>
      </c>
      <c r="F14" s="26" t="n">
        <f aca="false">IF(E14&lt;&gt;"",IF(H14=H13,IF(E14=E13,F13+10,10),10),"")</f>
        <v>10</v>
      </c>
      <c r="G14" s="26"/>
      <c r="H14" s="40" t="s">
        <v>65</v>
      </c>
      <c r="I14" s="40" t="s">
        <v>66</v>
      </c>
      <c r="J14" s="41" t="s">
        <v>48</v>
      </c>
      <c r="K14" s="42" t="s">
        <v>49</v>
      </c>
      <c r="L14" s="41" t="s">
        <v>28</v>
      </c>
      <c r="M14" s="41"/>
      <c r="N14" s="41"/>
      <c r="O14" s="30"/>
      <c r="P14" s="42" t="s">
        <v>29</v>
      </c>
      <c r="Q14" s="42" t="s">
        <v>28</v>
      </c>
      <c r="R14" s="43" t="s">
        <v>67</v>
      </c>
      <c r="S14" s="22" t="s">
        <v>68</v>
      </c>
      <c r="T14" s="34"/>
    </row>
    <row r="15" s="16" customFormat="true" ht="13.2" hidden="false" customHeight="false" outlineLevel="0" collapsed="false">
      <c r="A15" s="22" t="s">
        <v>69</v>
      </c>
      <c r="B15" s="24" t="n">
        <v>41789</v>
      </c>
      <c r="C15" s="25"/>
      <c r="D15" s="26" t="str">
        <f aca="false">IF(E15&lt;&gt;"",CONCATENATE($D$4,".",TEXT(E15,"000"),".",G15,".",H15,".",TEXT(F15,"000")),"")</f>
        <v>X224.C3..ISA04.020</v>
      </c>
      <c r="E15" s="26" t="s">
        <v>25</v>
      </c>
      <c r="F15" s="26" t="n">
        <f aca="false">IF(E15&lt;&gt;"",IF(H15=H14,IF(E15=E14,F14+10,10),10),"")</f>
        <v>20</v>
      </c>
      <c r="G15" s="26"/>
      <c r="H15" s="40" t="s">
        <v>65</v>
      </c>
      <c r="I15" s="40"/>
      <c r="J15" s="41"/>
      <c r="K15" s="42"/>
      <c r="L15" s="41"/>
      <c r="M15" s="41"/>
      <c r="N15" s="41"/>
      <c r="O15" s="30"/>
      <c r="P15" s="42" t="s">
        <v>29</v>
      </c>
      <c r="Q15" s="42" t="s">
        <v>28</v>
      </c>
      <c r="R15" s="43" t="s">
        <v>67</v>
      </c>
      <c r="S15" s="22" t="s">
        <v>70</v>
      </c>
      <c r="T15" s="34"/>
    </row>
    <row r="16" s="16" customFormat="true" ht="33.6" hidden="false" customHeight="false" outlineLevel="0" collapsed="false">
      <c r="A16" s="22" t="s">
        <v>71</v>
      </c>
      <c r="B16" s="24" t="n">
        <v>41789</v>
      </c>
      <c r="C16" s="25"/>
      <c r="D16" s="26" t="str">
        <f aca="false">IF(E16&lt;&gt;"",CONCATENATE($D$4,".",TEXT(E16,"000"),".",G16,".",H16,".",TEXT(F16,"000")),"")</f>
        <v>X224.C3..ISA04.030</v>
      </c>
      <c r="E16" s="26" t="s">
        <v>25</v>
      </c>
      <c r="F16" s="26" t="n">
        <f aca="false">IF(E16&lt;&gt;"",IF(H16=H15,IF(E16=E15,F15+10,10),10),"")</f>
        <v>30</v>
      </c>
      <c r="G16" s="26"/>
      <c r="H16" s="40" t="s">
        <v>65</v>
      </c>
      <c r="I16" s="40"/>
      <c r="J16" s="41"/>
      <c r="K16" s="42"/>
      <c r="L16" s="41"/>
      <c r="M16" s="41"/>
      <c r="N16" s="41"/>
      <c r="O16" s="30"/>
      <c r="P16" s="42" t="s">
        <v>29</v>
      </c>
      <c r="Q16" s="42" t="s">
        <v>28</v>
      </c>
      <c r="R16" s="43" t="s">
        <v>67</v>
      </c>
      <c r="S16" s="44" t="s">
        <v>72</v>
      </c>
      <c r="T16" s="34"/>
    </row>
    <row r="17" s="16" customFormat="true" ht="16.8" hidden="false" customHeight="false" outlineLevel="0" collapsed="false">
      <c r="A17" s="22" t="s">
        <v>73</v>
      </c>
      <c r="B17" s="24" t="n">
        <v>41789</v>
      </c>
      <c r="C17" s="25"/>
      <c r="D17" s="26" t="str">
        <f aca="false">IF(E17&lt;&gt;"",CONCATENATE($D$4,".",TEXT(E17,"000"),".",G17,".",H17,".",TEXT(F17,"000")),"")</f>
        <v>X224.C3..ISA05.010</v>
      </c>
      <c r="E17" s="26" t="s">
        <v>25</v>
      </c>
      <c r="F17" s="26" t="n">
        <f aca="false">IF(E17&lt;&gt;"",IF(H17=H16,IF(E17=E16,F16+10,10),10),"")</f>
        <v>10</v>
      </c>
      <c r="G17" s="26"/>
      <c r="H17" s="40" t="s">
        <v>74</v>
      </c>
      <c r="I17" s="40" t="s">
        <v>75</v>
      </c>
      <c r="J17" s="41" t="s">
        <v>13</v>
      </c>
      <c r="K17" s="42" t="s">
        <v>39</v>
      </c>
      <c r="L17" s="41" t="s">
        <v>28</v>
      </c>
      <c r="M17" s="41"/>
      <c r="N17" s="41" t="s">
        <v>76</v>
      </c>
      <c r="O17" s="30" t="s">
        <v>77</v>
      </c>
      <c r="P17" s="42" t="s">
        <v>29</v>
      </c>
      <c r="Q17" s="42" t="s">
        <v>28</v>
      </c>
      <c r="R17" s="43" t="s">
        <v>78</v>
      </c>
      <c r="S17" s="22" t="s">
        <v>79</v>
      </c>
      <c r="T17" s="34"/>
    </row>
    <row r="18" s="16" customFormat="true" ht="13.2" hidden="false" customHeight="false" outlineLevel="0" collapsed="false">
      <c r="A18" s="22" t="s">
        <v>80</v>
      </c>
      <c r="B18" s="24" t="n">
        <v>41789</v>
      </c>
      <c r="C18" s="25"/>
      <c r="D18" s="26" t="str">
        <f aca="false">IF(E18&lt;&gt;"",CONCATENATE($D$4,".",TEXT(E18,"000"),".",G18,".",H18,".",TEXT(F18,"000")),"")</f>
        <v>X224.C3..ISA05.020</v>
      </c>
      <c r="E18" s="26" t="s">
        <v>25</v>
      </c>
      <c r="F18" s="26" t="n">
        <f aca="false">IF(E18&lt;&gt;"",IF(H18=H17,IF(E18=E17,F17+10,10),10),"")</f>
        <v>20</v>
      </c>
      <c r="G18" s="26"/>
      <c r="H18" s="40" t="s">
        <v>74</v>
      </c>
      <c r="I18" s="40"/>
      <c r="J18" s="41"/>
      <c r="K18" s="42"/>
      <c r="L18" s="41"/>
      <c r="M18" s="41"/>
      <c r="N18" s="41"/>
      <c r="O18" s="30"/>
      <c r="P18" s="42" t="s">
        <v>29</v>
      </c>
      <c r="Q18" s="42" t="s">
        <v>28</v>
      </c>
      <c r="R18" s="43" t="s">
        <v>78</v>
      </c>
      <c r="S18" s="22" t="s">
        <v>81</v>
      </c>
      <c r="T18" s="34"/>
    </row>
    <row r="19" s="16" customFormat="true" ht="13.2" hidden="false" customHeight="false" outlineLevel="0" collapsed="false">
      <c r="A19" s="22" t="s">
        <v>82</v>
      </c>
      <c r="B19" s="24" t="n">
        <v>41789</v>
      </c>
      <c r="C19" s="25"/>
      <c r="D19" s="26" t="str">
        <f aca="false">IF(E19&lt;&gt;"",CONCATENATE($D$4,".",TEXT(E19,"000"),".",G19,".",H19,".",TEXT(F19,"000")),"")</f>
        <v>X224.C3..ISA06.010</v>
      </c>
      <c r="E19" s="26" t="s">
        <v>25</v>
      </c>
      <c r="F19" s="26" t="n">
        <f aca="false">IF(E19&lt;&gt;"",IF(H19=H18,IF(E19=E18,F18+10,10),10),"")</f>
        <v>10</v>
      </c>
      <c r="G19" s="26"/>
      <c r="H19" s="40" t="s">
        <v>83</v>
      </c>
      <c r="I19" s="40" t="s">
        <v>84</v>
      </c>
      <c r="J19" s="41" t="s">
        <v>48</v>
      </c>
      <c r="K19" s="42" t="s">
        <v>85</v>
      </c>
      <c r="L19" s="41" t="s">
        <v>28</v>
      </c>
      <c r="M19" s="41"/>
      <c r="N19" s="41"/>
      <c r="O19" s="30"/>
      <c r="P19" s="42" t="s">
        <v>29</v>
      </c>
      <c r="Q19" s="42" t="s">
        <v>28</v>
      </c>
      <c r="R19" s="43" t="s">
        <v>86</v>
      </c>
      <c r="S19" s="22" t="s">
        <v>87</v>
      </c>
      <c r="T19" s="34"/>
    </row>
    <row r="20" s="16" customFormat="true" ht="13.2" hidden="false" customHeight="false" outlineLevel="0" collapsed="false">
      <c r="A20" s="22" t="s">
        <v>88</v>
      </c>
      <c r="B20" s="24" t="n">
        <v>41789</v>
      </c>
      <c r="C20" s="25"/>
      <c r="D20" s="26" t="str">
        <f aca="false">IF(E20&lt;&gt;"",CONCATENATE($D$4,".",TEXT(E20,"000"),".",G20,".",H20,".",TEXT(F20,"000")),"")</f>
        <v>X224.C3..ISA06.020</v>
      </c>
      <c r="E20" s="26" t="s">
        <v>25</v>
      </c>
      <c r="F20" s="26" t="n">
        <f aca="false">IF(E20&lt;&gt;"",IF(H20=H19,IF(E20=E19,F19+10,10),10),"")</f>
        <v>20</v>
      </c>
      <c r="G20" s="26"/>
      <c r="H20" s="40" t="s">
        <v>83</v>
      </c>
      <c r="I20" s="40"/>
      <c r="J20" s="41"/>
      <c r="K20" s="42"/>
      <c r="L20" s="41"/>
      <c r="M20" s="41"/>
      <c r="N20" s="41"/>
      <c r="O20" s="30"/>
      <c r="P20" s="42" t="s">
        <v>29</v>
      </c>
      <c r="Q20" s="42" t="s">
        <v>28</v>
      </c>
      <c r="R20" s="43" t="s">
        <v>86</v>
      </c>
      <c r="S20" s="22" t="s">
        <v>89</v>
      </c>
      <c r="T20" s="34"/>
    </row>
    <row r="21" s="16" customFormat="true" ht="16.8" hidden="false" customHeight="false" outlineLevel="0" collapsed="false">
      <c r="A21" s="22" t="s">
        <v>90</v>
      </c>
      <c r="B21" s="24" t="n">
        <v>41789</v>
      </c>
      <c r="C21" s="25"/>
      <c r="D21" s="26" t="str">
        <f aca="false">IF(E21&lt;&gt;"",CONCATENATE($D$4,".",TEXT(E21,"000"),".",G21,".",H21,".",TEXT(F21,"000")),"")</f>
        <v>X224.C3..ISA06.030</v>
      </c>
      <c r="E21" s="26" t="s">
        <v>25</v>
      </c>
      <c r="F21" s="26" t="n">
        <f aca="false">IF(E21&lt;&gt;"",IF(H21=H20,IF(E21=E20,F20+10,10),10),"")</f>
        <v>30</v>
      </c>
      <c r="G21" s="26"/>
      <c r="H21" s="40" t="s">
        <v>83</v>
      </c>
      <c r="I21" s="40"/>
      <c r="J21" s="41"/>
      <c r="K21" s="42"/>
      <c r="L21" s="41"/>
      <c r="M21" s="41"/>
      <c r="N21" s="41"/>
      <c r="O21" s="30"/>
      <c r="P21" s="42" t="s">
        <v>29</v>
      </c>
      <c r="Q21" s="42" t="s">
        <v>28</v>
      </c>
      <c r="R21" s="43" t="s">
        <v>86</v>
      </c>
      <c r="S21" s="44" t="s">
        <v>91</v>
      </c>
      <c r="T21" s="34"/>
    </row>
    <row r="22" s="16" customFormat="true" ht="16.8" hidden="false" customHeight="false" outlineLevel="0" collapsed="false">
      <c r="A22" s="22" t="s">
        <v>92</v>
      </c>
      <c r="B22" s="24" t="n">
        <v>41789</v>
      </c>
      <c r="C22" s="25"/>
      <c r="D22" s="26" t="str">
        <f aca="false">IF(E22&lt;&gt;"",CONCATENATE($D$4,".",TEXT(E22,"000"),".",G22,".",H22,".",TEXT(F22,"000")),"")</f>
        <v>X224.C3..ISA06.040</v>
      </c>
      <c r="E22" s="26" t="s">
        <v>25</v>
      </c>
      <c r="F22" s="26" t="n">
        <f aca="false">IF(E22&lt;&gt;"",IF(H22=H21,IF(E22=E21,F21+10,10),10),"")</f>
        <v>40</v>
      </c>
      <c r="G22" s="26"/>
      <c r="H22" s="40" t="s">
        <v>83</v>
      </c>
      <c r="I22" s="40"/>
      <c r="J22" s="41"/>
      <c r="K22" s="42"/>
      <c r="L22" s="41"/>
      <c r="M22" s="41"/>
      <c r="N22" s="41"/>
      <c r="O22" s="30"/>
      <c r="P22" s="42" t="s">
        <v>29</v>
      </c>
      <c r="Q22" s="42" t="s">
        <v>28</v>
      </c>
      <c r="R22" s="43" t="s">
        <v>86</v>
      </c>
      <c r="S22" s="44" t="s">
        <v>93</v>
      </c>
      <c r="T22" s="34"/>
    </row>
    <row r="23" s="16" customFormat="true" ht="16.8" hidden="false" customHeight="false" outlineLevel="0" collapsed="false">
      <c r="A23" s="22" t="s">
        <v>94</v>
      </c>
      <c r="B23" s="24" t="n">
        <v>41789</v>
      </c>
      <c r="C23" s="25"/>
      <c r="D23" s="26" t="str">
        <f aca="false">IF(E23&lt;&gt;"",CONCATENATE($D$4,".",TEXT(E23,"000"),".",G23,".",H23,".",TEXT(F23,"000")),"")</f>
        <v>X224.C3..ISA07.010</v>
      </c>
      <c r="E23" s="26" t="s">
        <v>25</v>
      </c>
      <c r="F23" s="26" t="n">
        <f aca="false">IF(E23&lt;&gt;"",IF(H23=H22,IF(E23=E22,F22+10,10),10),"")</f>
        <v>10</v>
      </c>
      <c r="G23" s="26"/>
      <c r="H23" s="40" t="s">
        <v>95</v>
      </c>
      <c r="I23" s="40" t="s">
        <v>75</v>
      </c>
      <c r="J23" s="41" t="s">
        <v>13</v>
      </c>
      <c r="K23" s="42" t="s">
        <v>39</v>
      </c>
      <c r="L23" s="41" t="s">
        <v>28</v>
      </c>
      <c r="M23" s="41"/>
      <c r="N23" s="41"/>
      <c r="O23" s="30" t="s">
        <v>77</v>
      </c>
      <c r="P23" s="42" t="s">
        <v>29</v>
      </c>
      <c r="Q23" s="42" t="s">
        <v>28</v>
      </c>
      <c r="R23" s="43" t="s">
        <v>96</v>
      </c>
      <c r="S23" s="22" t="s">
        <v>97</v>
      </c>
      <c r="T23" s="34"/>
    </row>
    <row r="24" s="16" customFormat="true" ht="13.2" hidden="false" customHeight="false" outlineLevel="0" collapsed="false">
      <c r="A24" s="22" t="s">
        <v>98</v>
      </c>
      <c r="B24" s="24" t="n">
        <v>41789</v>
      </c>
      <c r="C24" s="25"/>
      <c r="D24" s="26" t="str">
        <f aca="false">IF(E24&lt;&gt;"",CONCATENATE($D$4,".",TEXT(E24,"000"),".",G24,".",H24,".",TEXT(F24,"000")),"")</f>
        <v>X224.C3..ISA07.020</v>
      </c>
      <c r="E24" s="26" t="s">
        <v>25</v>
      </c>
      <c r="F24" s="26" t="n">
        <f aca="false">IF(E24&lt;&gt;"",IF(H24=H23,IF(E24=E23,F23+10,10),10),"")</f>
        <v>20</v>
      </c>
      <c r="G24" s="26"/>
      <c r="H24" s="40" t="s">
        <v>95</v>
      </c>
      <c r="I24" s="40"/>
      <c r="J24" s="41"/>
      <c r="K24" s="42"/>
      <c r="L24" s="41"/>
      <c r="M24" s="41"/>
      <c r="N24" s="41"/>
      <c r="O24" s="30"/>
      <c r="P24" s="42" t="s">
        <v>29</v>
      </c>
      <c r="Q24" s="42" t="s">
        <v>28</v>
      </c>
      <c r="R24" s="43" t="s">
        <v>96</v>
      </c>
      <c r="S24" s="22" t="s">
        <v>99</v>
      </c>
      <c r="T24" s="34"/>
    </row>
    <row r="25" s="16" customFormat="true" ht="13.2" hidden="false" customHeight="false" outlineLevel="0" collapsed="false">
      <c r="A25" s="22" t="s">
        <v>100</v>
      </c>
      <c r="B25" s="24" t="n">
        <v>41789</v>
      </c>
      <c r="C25" s="25"/>
      <c r="D25" s="26" t="str">
        <f aca="false">IF(E25&lt;&gt;"",CONCATENATE($D$4,".",TEXT(E25,"000"),".",G25,".",H25,".",TEXT(F25,"000")),"")</f>
        <v>X224.C3..ISA08.010</v>
      </c>
      <c r="E25" s="26" t="s">
        <v>25</v>
      </c>
      <c r="F25" s="26" t="n">
        <f aca="false">IF(E25&lt;&gt;"",IF(H25=H24,IF(E25=E24,F24+10,10),10),"")</f>
        <v>10</v>
      </c>
      <c r="G25" s="26"/>
      <c r="H25" s="40" t="s">
        <v>101</v>
      </c>
      <c r="I25" s="40" t="s">
        <v>102</v>
      </c>
      <c r="J25" s="41" t="s">
        <v>48</v>
      </c>
      <c r="K25" s="42" t="s">
        <v>85</v>
      </c>
      <c r="L25" s="41" t="s">
        <v>28</v>
      </c>
      <c r="M25" s="41"/>
      <c r="N25" s="41"/>
      <c r="O25" s="30"/>
      <c r="P25" s="42" t="s">
        <v>29</v>
      </c>
      <c r="Q25" s="42" t="s">
        <v>28</v>
      </c>
      <c r="R25" s="43" t="s">
        <v>103</v>
      </c>
      <c r="S25" s="22" t="s">
        <v>104</v>
      </c>
      <c r="T25" s="34"/>
    </row>
    <row r="26" s="16" customFormat="true" ht="13.2" hidden="false" customHeight="false" outlineLevel="0" collapsed="false">
      <c r="A26" s="22" t="s">
        <v>105</v>
      </c>
      <c r="B26" s="24" t="n">
        <v>41789</v>
      </c>
      <c r="C26" s="25"/>
      <c r="D26" s="26" t="str">
        <f aca="false">IF(E26&lt;&gt;"",CONCATENATE($D$4,".",TEXT(E26,"000"),".",G26,".",H26,".",TEXT(F26,"000")),"")</f>
        <v>X224.C3..ISA08.020</v>
      </c>
      <c r="E26" s="26" t="s">
        <v>25</v>
      </c>
      <c r="F26" s="26" t="n">
        <f aca="false">IF(E26&lt;&gt;"",IF(H26=H25,IF(E26=E25,F25+10,10),10),"")</f>
        <v>20</v>
      </c>
      <c r="G26" s="26"/>
      <c r="H26" s="40" t="s">
        <v>101</v>
      </c>
      <c r="I26" s="40"/>
      <c r="J26" s="41"/>
      <c r="K26" s="42"/>
      <c r="L26" s="41"/>
      <c r="M26" s="41"/>
      <c r="N26" s="41"/>
      <c r="O26" s="30"/>
      <c r="P26" s="42" t="s">
        <v>29</v>
      </c>
      <c r="Q26" s="42" t="s">
        <v>28</v>
      </c>
      <c r="R26" s="43" t="s">
        <v>103</v>
      </c>
      <c r="S26" s="22" t="s">
        <v>106</v>
      </c>
      <c r="T26" s="34"/>
    </row>
    <row r="27" s="16" customFormat="true" ht="16.8" hidden="false" customHeight="false" outlineLevel="0" collapsed="false">
      <c r="A27" s="22" t="s">
        <v>107</v>
      </c>
      <c r="B27" s="24" t="n">
        <v>41789</v>
      </c>
      <c r="C27" s="25"/>
      <c r="D27" s="26" t="str">
        <f aca="false">IF(E27&lt;&gt;"",CONCATENATE($D$4,".",TEXT(E27,"000"),".",G27,".",H27,".",TEXT(F27,"000")),"")</f>
        <v>X224.C3..ISA08.030</v>
      </c>
      <c r="E27" s="26" t="s">
        <v>25</v>
      </c>
      <c r="F27" s="26" t="n">
        <f aca="false">IF(E27&lt;&gt;"",IF(H27=H26,IF(E27=E26,F26+10,10),10),"")</f>
        <v>30</v>
      </c>
      <c r="G27" s="26"/>
      <c r="H27" s="40" t="s">
        <v>101</v>
      </c>
      <c r="I27" s="40"/>
      <c r="J27" s="41"/>
      <c r="K27" s="42"/>
      <c r="L27" s="41"/>
      <c r="M27" s="41"/>
      <c r="N27" s="41"/>
      <c r="O27" s="30"/>
      <c r="P27" s="42" t="s">
        <v>29</v>
      </c>
      <c r="Q27" s="42" t="s">
        <v>28</v>
      </c>
      <c r="R27" s="43" t="s">
        <v>103</v>
      </c>
      <c r="S27" s="44" t="s">
        <v>108</v>
      </c>
      <c r="T27" s="34"/>
    </row>
    <row r="28" s="16" customFormat="true" ht="16.8" hidden="false" customHeight="false" outlineLevel="0" collapsed="false">
      <c r="A28" s="22" t="s">
        <v>109</v>
      </c>
      <c r="B28" s="24" t="n">
        <v>41789</v>
      </c>
      <c r="C28" s="25"/>
      <c r="D28" s="26" t="str">
        <f aca="false">IF(E28&lt;&gt;"",CONCATENATE($D$4,".",TEXT(E28,"000"),".",G28,".",H28,".",TEXT(F28,"000")),"")</f>
        <v>X224.C3..ISA08.040</v>
      </c>
      <c r="E28" s="26" t="s">
        <v>25</v>
      </c>
      <c r="F28" s="26" t="n">
        <f aca="false">IF(E28&lt;&gt;"",IF(H28=H27,IF(E28=E27,F27+10,10),10),"")</f>
        <v>40</v>
      </c>
      <c r="G28" s="26"/>
      <c r="H28" s="40" t="s">
        <v>101</v>
      </c>
      <c r="I28" s="40"/>
      <c r="J28" s="41"/>
      <c r="K28" s="42"/>
      <c r="L28" s="41"/>
      <c r="M28" s="41"/>
      <c r="N28" s="41"/>
      <c r="O28" s="30"/>
      <c r="P28" s="42" t="s">
        <v>29</v>
      </c>
      <c r="Q28" s="42" t="s">
        <v>28</v>
      </c>
      <c r="R28" s="43" t="s">
        <v>103</v>
      </c>
      <c r="S28" s="44" t="s">
        <v>110</v>
      </c>
      <c r="T28" s="34"/>
    </row>
    <row r="29" s="16" customFormat="true" ht="13.2" hidden="false" customHeight="false" outlineLevel="0" collapsed="false">
      <c r="A29" s="22" t="s">
        <v>111</v>
      </c>
      <c r="B29" s="24" t="n">
        <v>41789</v>
      </c>
      <c r="C29" s="25"/>
      <c r="D29" s="26" t="str">
        <f aca="false">IF(E29&lt;&gt;"",CONCATENATE($D$4,".",TEXT(E29,"000"),".",G29,".",H29,".",TEXT(F29,"000")),"")</f>
        <v>X224.C3..ISA09.010</v>
      </c>
      <c r="E29" s="26" t="s">
        <v>25</v>
      </c>
      <c r="F29" s="26" t="n">
        <f aca="false">IF(E29&lt;&gt;"",IF(H29=H28,IF(E29=E28,F28+10,10),10),"")</f>
        <v>10</v>
      </c>
      <c r="G29" s="26"/>
      <c r="H29" s="40" t="s">
        <v>112</v>
      </c>
      <c r="I29" s="40" t="s">
        <v>113</v>
      </c>
      <c r="J29" s="41" t="s">
        <v>114</v>
      </c>
      <c r="K29" s="42" t="s">
        <v>115</v>
      </c>
      <c r="L29" s="41" t="s">
        <v>28</v>
      </c>
      <c r="M29" s="41"/>
      <c r="N29" s="41"/>
      <c r="O29" s="30" t="s">
        <v>116</v>
      </c>
      <c r="P29" s="42" t="s">
        <v>29</v>
      </c>
      <c r="Q29" s="42" t="s">
        <v>28</v>
      </c>
      <c r="R29" s="43" t="s">
        <v>117</v>
      </c>
      <c r="S29" s="44" t="s">
        <v>118</v>
      </c>
      <c r="T29" s="34"/>
    </row>
    <row r="30" s="16" customFormat="true" ht="16.8" hidden="false" customHeight="false" outlineLevel="0" collapsed="false">
      <c r="A30" s="22" t="s">
        <v>119</v>
      </c>
      <c r="B30" s="24" t="n">
        <v>41789</v>
      </c>
      <c r="C30" s="25"/>
      <c r="D30" s="26" t="str">
        <f aca="false">IF(E30&lt;&gt;"",CONCATENATE($D$4,".",TEXT(E30,"000"),".",G30,".",H30,".",TEXT(F30,"000")),"")</f>
        <v>X224.C3..ISA09.020</v>
      </c>
      <c r="E30" s="26" t="s">
        <v>25</v>
      </c>
      <c r="F30" s="26" t="n">
        <f aca="false">IF(E30&lt;&gt;"",IF(H30=H29,IF(E30=E29,F29+10,10),10),"")</f>
        <v>20</v>
      </c>
      <c r="G30" s="26"/>
      <c r="H30" s="40" t="s">
        <v>112</v>
      </c>
      <c r="I30" s="40"/>
      <c r="J30" s="41"/>
      <c r="K30" s="42"/>
      <c r="L30" s="41"/>
      <c r="M30" s="41"/>
      <c r="N30" s="41"/>
      <c r="O30" s="30"/>
      <c r="P30" s="42" t="s">
        <v>29</v>
      </c>
      <c r="Q30" s="42" t="s">
        <v>28</v>
      </c>
      <c r="R30" s="43" t="s">
        <v>117</v>
      </c>
      <c r="S30" s="44" t="s">
        <v>120</v>
      </c>
      <c r="T30" s="34"/>
    </row>
    <row r="31" s="16" customFormat="true" ht="16.8" hidden="false" customHeight="false" outlineLevel="0" collapsed="false">
      <c r="A31" s="22" t="s">
        <v>121</v>
      </c>
      <c r="B31" s="24" t="n">
        <v>41789</v>
      </c>
      <c r="C31" s="25"/>
      <c r="D31" s="26" t="str">
        <f aca="false">IF(E31&lt;&gt;"",CONCATENATE($D$4,".",TEXT(E31,"000"),".",G31,".",H31,".",TEXT(F31,"000")),"")</f>
        <v>X224.C3..ISA09.030</v>
      </c>
      <c r="E31" s="26" t="s">
        <v>25</v>
      </c>
      <c r="F31" s="26" t="n">
        <f aca="false">IF(E31&lt;&gt;"",IF(H31=H30,IF(E31=E30,F30+10,10),10),"")</f>
        <v>30</v>
      </c>
      <c r="G31" s="26"/>
      <c r="H31" s="40" t="s">
        <v>112</v>
      </c>
      <c r="I31" s="40"/>
      <c r="J31" s="41"/>
      <c r="K31" s="42"/>
      <c r="L31" s="41"/>
      <c r="M31" s="41"/>
      <c r="N31" s="41"/>
      <c r="O31" s="30"/>
      <c r="P31" s="42" t="s">
        <v>29</v>
      </c>
      <c r="Q31" s="42" t="s">
        <v>28</v>
      </c>
      <c r="R31" s="43" t="s">
        <v>117</v>
      </c>
      <c r="S31" s="44" t="s">
        <v>122</v>
      </c>
      <c r="T31" s="34"/>
    </row>
    <row r="32" s="16" customFormat="true" ht="13.2" hidden="false" customHeight="false" outlineLevel="0" collapsed="false">
      <c r="A32" s="22" t="s">
        <v>123</v>
      </c>
      <c r="B32" s="24" t="n">
        <v>41789</v>
      </c>
      <c r="C32" s="25"/>
      <c r="D32" s="26" t="str">
        <f aca="false">IF(E32&lt;&gt;"",CONCATENATE($D$4,".",TEXT(E32,"000"),".",G32,".",H32,".",TEXT(F32,"000")),"")</f>
        <v>X224.C3..ISA10.010</v>
      </c>
      <c r="E32" s="26" t="s">
        <v>25</v>
      </c>
      <c r="F32" s="26" t="n">
        <f aca="false">IF(E32&lt;&gt;"",IF(H32=H31,IF(E32=E31,F31+10,10),10),"")</f>
        <v>10</v>
      </c>
      <c r="G32" s="26"/>
      <c r="H32" s="40" t="s">
        <v>124</v>
      </c>
      <c r="I32" s="40" t="s">
        <v>125</v>
      </c>
      <c r="J32" s="41" t="s">
        <v>126</v>
      </c>
      <c r="K32" s="42" t="s">
        <v>127</v>
      </c>
      <c r="L32" s="41" t="s">
        <v>28</v>
      </c>
      <c r="M32" s="41"/>
      <c r="N32" s="41"/>
      <c r="O32" s="30" t="s">
        <v>128</v>
      </c>
      <c r="P32" s="42" t="s">
        <v>29</v>
      </c>
      <c r="Q32" s="42" t="s">
        <v>28</v>
      </c>
      <c r="R32" s="43" t="s">
        <v>129</v>
      </c>
      <c r="S32" s="44" t="s">
        <v>130</v>
      </c>
      <c r="T32" s="33"/>
    </row>
    <row r="33" s="16" customFormat="true" ht="13.2" hidden="false" customHeight="false" outlineLevel="0" collapsed="false">
      <c r="A33" s="22" t="s">
        <v>131</v>
      </c>
      <c r="B33" s="24" t="n">
        <v>41789</v>
      </c>
      <c r="C33" s="25"/>
      <c r="D33" s="26" t="str">
        <f aca="false">IF(E33&lt;&gt;"",CONCATENATE($D$4,".",TEXT(E33,"000"),".",G33,".",H33,".",TEXT(F33,"000")),"")</f>
        <v>X224.C3..ISA10.020</v>
      </c>
      <c r="E33" s="26" t="s">
        <v>25</v>
      </c>
      <c r="F33" s="26" t="n">
        <f aca="false">IF(E33&lt;&gt;"",IF(H33=H32,IF(E33=E32,F32+10,10),10),"")</f>
        <v>20</v>
      </c>
      <c r="G33" s="26"/>
      <c r="H33" s="40" t="s">
        <v>124</v>
      </c>
      <c r="I33" s="40"/>
      <c r="J33" s="41"/>
      <c r="K33" s="42"/>
      <c r="L33" s="41"/>
      <c r="M33" s="41"/>
      <c r="N33" s="41"/>
      <c r="O33" s="30"/>
      <c r="P33" s="42" t="s">
        <v>29</v>
      </c>
      <c r="Q33" s="42" t="s">
        <v>28</v>
      </c>
      <c r="R33" s="43" t="s">
        <v>129</v>
      </c>
      <c r="S33" s="44" t="s">
        <v>132</v>
      </c>
      <c r="T33" s="34"/>
    </row>
    <row r="34" s="16" customFormat="true" ht="13.2" hidden="false" customHeight="false" outlineLevel="0" collapsed="false">
      <c r="A34" s="22" t="s">
        <v>133</v>
      </c>
      <c r="B34" s="24" t="n">
        <v>41789</v>
      </c>
      <c r="C34" s="25"/>
      <c r="D34" s="26" t="str">
        <f aca="false">IF(E34&lt;&gt;"",CONCATENATE($D$4,".",TEXT(E34,"000"),".",G34,".",H34,".",TEXT(F34,"000")),"")</f>
        <v>X224.C3..ISA11.010</v>
      </c>
      <c r="E34" s="26" t="s">
        <v>25</v>
      </c>
      <c r="F34" s="26" t="n">
        <f aca="false">IF(E34&lt;&gt;"",IF(H34=H33,IF(E34=E33,F33+10,10),10),"")</f>
        <v>10</v>
      </c>
      <c r="G34" s="26"/>
      <c r="H34" s="40" t="s">
        <v>134</v>
      </c>
      <c r="I34" s="45" t="s">
        <v>135</v>
      </c>
      <c r="J34" s="41" t="s">
        <v>76</v>
      </c>
      <c r="K34" s="42" t="s">
        <v>136</v>
      </c>
      <c r="L34" s="41" t="s">
        <v>28</v>
      </c>
      <c r="M34" s="41"/>
      <c r="N34" s="41"/>
      <c r="O34" s="30" t="s">
        <v>76</v>
      </c>
      <c r="P34" s="42" t="s">
        <v>29</v>
      </c>
      <c r="Q34" s="42" t="s">
        <v>28</v>
      </c>
      <c r="R34" s="43" t="s">
        <v>30</v>
      </c>
      <c r="S34" s="44" t="s">
        <v>137</v>
      </c>
      <c r="T34" s="34"/>
    </row>
    <row r="35" s="16" customFormat="true" ht="13.2" hidden="false" customHeight="false" outlineLevel="0" collapsed="false">
      <c r="A35" s="22" t="s">
        <v>138</v>
      </c>
      <c r="B35" s="24" t="n">
        <v>41789</v>
      </c>
      <c r="C35" s="25"/>
      <c r="D35" s="26" t="str">
        <f aca="false">IF(E35&lt;&gt;"",CONCATENATE($D$4,".",TEXT(E35,"000"),".",G35,".",H35,".",TEXT(F35,"000")),"")</f>
        <v>X224.C3..ISA11.020</v>
      </c>
      <c r="E35" s="26" t="s">
        <v>25</v>
      </c>
      <c r="F35" s="26" t="n">
        <f aca="false">IF(E35&lt;&gt;"",IF(H35=H34,IF(E35=E34,F34+10,10),10),"")</f>
        <v>20</v>
      </c>
      <c r="G35" s="26"/>
      <c r="H35" s="40" t="s">
        <v>134</v>
      </c>
      <c r="I35" s="40"/>
      <c r="J35" s="41"/>
      <c r="K35" s="42"/>
      <c r="L35" s="41"/>
      <c r="M35" s="41"/>
      <c r="N35" s="41"/>
      <c r="O35" s="30"/>
      <c r="P35" s="42" t="s">
        <v>29</v>
      </c>
      <c r="Q35" s="42" t="s">
        <v>28</v>
      </c>
      <c r="R35" s="43" t="s">
        <v>30</v>
      </c>
      <c r="S35" s="44" t="s">
        <v>139</v>
      </c>
      <c r="T35" s="34"/>
    </row>
    <row r="36" s="16" customFormat="true" ht="16.8" hidden="false" customHeight="false" outlineLevel="0" collapsed="false">
      <c r="A36" s="22" t="s">
        <v>140</v>
      </c>
      <c r="B36" s="24" t="n">
        <v>41789</v>
      </c>
      <c r="C36" s="25"/>
      <c r="D36" s="26" t="str">
        <f aca="false">IF(E36&lt;&gt;"",CONCATENATE($D$4,".",TEXT(E36,"000"),".",G36,".",H36,".",TEXT(F36,"000")),"")</f>
        <v>X224.C3..ISA11.030</v>
      </c>
      <c r="E36" s="26" t="s">
        <v>25</v>
      </c>
      <c r="F36" s="26" t="n">
        <f aca="false">IF(E36&lt;&gt;"",IF(H36=H35,IF(E36=E35,F35+10,10),10),"")</f>
        <v>30</v>
      </c>
      <c r="G36" s="26"/>
      <c r="H36" s="40" t="s">
        <v>134</v>
      </c>
      <c r="I36" s="40"/>
      <c r="J36" s="41"/>
      <c r="K36" s="42"/>
      <c r="L36" s="41"/>
      <c r="M36" s="41"/>
      <c r="N36" s="41"/>
      <c r="O36" s="30"/>
      <c r="P36" s="42" t="s">
        <v>29</v>
      </c>
      <c r="Q36" s="42" t="s">
        <v>28</v>
      </c>
      <c r="R36" s="43" t="s">
        <v>30</v>
      </c>
      <c r="S36" s="43" t="s">
        <v>141</v>
      </c>
      <c r="T36" s="34"/>
    </row>
    <row r="37" s="16" customFormat="true" ht="16.8" hidden="false" customHeight="false" outlineLevel="0" collapsed="false">
      <c r="A37" s="22" t="s">
        <v>142</v>
      </c>
      <c r="B37" s="24" t="n">
        <v>41789</v>
      </c>
      <c r="C37" s="25"/>
      <c r="D37" s="26" t="str">
        <f aca="false">IF(E37&lt;&gt;"",CONCATENATE($D$4,".",TEXT(E37,"000"),".",G37,".",H37,".",TEXT(F37,"000")),"")</f>
        <v>X224.C3..ISA12.010</v>
      </c>
      <c r="E37" s="26" t="s">
        <v>25</v>
      </c>
      <c r="F37" s="26" t="n">
        <f aca="false">IF(E37&lt;&gt;"",IF(H37=H36,IF(E37=E36,F36+10,10),10),"")</f>
        <v>10</v>
      </c>
      <c r="G37" s="26"/>
      <c r="H37" s="40" t="s">
        <v>143</v>
      </c>
      <c r="I37" s="40" t="s">
        <v>144</v>
      </c>
      <c r="J37" s="41" t="s">
        <v>13</v>
      </c>
      <c r="K37" s="42" t="s">
        <v>145</v>
      </c>
      <c r="L37" s="41" t="s">
        <v>28</v>
      </c>
      <c r="M37" s="41"/>
      <c r="N37" s="41"/>
      <c r="O37" s="30" t="s">
        <v>146</v>
      </c>
      <c r="P37" s="42" t="s">
        <v>29</v>
      </c>
      <c r="Q37" s="42" t="s">
        <v>28</v>
      </c>
      <c r="R37" s="43" t="s">
        <v>147</v>
      </c>
      <c r="S37" s="43" t="s">
        <v>148</v>
      </c>
      <c r="T37" s="34"/>
    </row>
    <row r="38" s="16" customFormat="true" ht="13.2" hidden="false" customHeight="false" outlineLevel="0" collapsed="false">
      <c r="A38" s="22" t="s">
        <v>149</v>
      </c>
      <c r="B38" s="24" t="n">
        <v>41789</v>
      </c>
      <c r="C38" s="25"/>
      <c r="D38" s="26" t="str">
        <f aca="false">IF(E38&lt;&gt;"",CONCATENATE($D$4,".",TEXT(E38,"000"),".",G38,".",H38,".",TEXT(F38,"000")),"")</f>
        <v>X224.C3..ISA12.020</v>
      </c>
      <c r="E38" s="26" t="s">
        <v>25</v>
      </c>
      <c r="F38" s="26" t="n">
        <f aca="false">IF(E38&lt;&gt;"",IF(H38=H37,IF(E38=E37,F37+10,10),10),"")</f>
        <v>20</v>
      </c>
      <c r="G38" s="26"/>
      <c r="H38" s="40" t="s">
        <v>143</v>
      </c>
      <c r="I38" s="40"/>
      <c r="J38" s="41"/>
      <c r="K38" s="42"/>
      <c r="L38" s="41"/>
      <c r="M38" s="41"/>
      <c r="N38" s="41"/>
      <c r="O38" s="30"/>
      <c r="P38" s="42" t="s">
        <v>29</v>
      </c>
      <c r="Q38" s="42" t="s">
        <v>28</v>
      </c>
      <c r="R38" s="43" t="s">
        <v>147</v>
      </c>
      <c r="S38" s="43" t="s">
        <v>150</v>
      </c>
      <c r="T38" s="34"/>
    </row>
    <row r="39" s="16" customFormat="true" ht="13.2" hidden="false" customHeight="false" outlineLevel="0" collapsed="false">
      <c r="A39" s="22" t="s">
        <v>151</v>
      </c>
      <c r="B39" s="24" t="n">
        <v>41789</v>
      </c>
      <c r="C39" s="25"/>
      <c r="D39" s="26" t="str">
        <f aca="false">IF(E39&lt;&gt;"",CONCATENATE($D$4,".",TEXT(E39,"000"),".",G39,".",H39,".",TEXT(F39,"000")),"")</f>
        <v>X224.C3..ISA13.010</v>
      </c>
      <c r="E39" s="26" t="s">
        <v>25</v>
      </c>
      <c r="F39" s="26" t="n">
        <f aca="false">IF(E39&lt;&gt;"",IF(H39=H38,IF(E39=E38,F38+10,10),10),"")</f>
        <v>10</v>
      </c>
      <c r="G39" s="26"/>
      <c r="H39" s="40" t="s">
        <v>152</v>
      </c>
      <c r="I39" s="40" t="s">
        <v>153</v>
      </c>
      <c r="J39" s="41" t="s">
        <v>154</v>
      </c>
      <c r="K39" s="42" t="s">
        <v>155</v>
      </c>
      <c r="L39" s="41" t="s">
        <v>28</v>
      </c>
      <c r="M39" s="41"/>
      <c r="N39" s="41"/>
      <c r="O39" s="30"/>
      <c r="P39" s="42" t="s">
        <v>29</v>
      </c>
      <c r="Q39" s="42" t="s">
        <v>28</v>
      </c>
      <c r="R39" s="43" t="s">
        <v>156</v>
      </c>
      <c r="S39" s="46" t="s">
        <v>157</v>
      </c>
      <c r="T39" s="34"/>
    </row>
    <row r="40" s="16" customFormat="true" ht="13.2" hidden="false" customHeight="false" outlineLevel="0" collapsed="false">
      <c r="A40" s="22" t="s">
        <v>158</v>
      </c>
      <c r="B40" s="24" t="n">
        <v>41789</v>
      </c>
      <c r="C40" s="25"/>
      <c r="D40" s="26" t="str">
        <f aca="false">IF(E40&lt;&gt;"",CONCATENATE($D$4,".",TEXT(E40,"000"),".",G40,".",H40,".",TEXT(F40,"000")),"")</f>
        <v>X224.C3..ISA13.020</v>
      </c>
      <c r="E40" s="26" t="s">
        <v>25</v>
      </c>
      <c r="F40" s="26" t="n">
        <f aca="false">IF(E40&lt;&gt;"",IF(H40=H39,IF(E40=E39,F39+10,10),10),"")</f>
        <v>20</v>
      </c>
      <c r="G40" s="26"/>
      <c r="H40" s="40" t="s">
        <v>152</v>
      </c>
      <c r="I40" s="40"/>
      <c r="J40" s="41"/>
      <c r="K40" s="42"/>
      <c r="L40" s="41"/>
      <c r="M40" s="41"/>
      <c r="N40" s="41"/>
      <c r="O40" s="30"/>
      <c r="P40" s="42" t="s">
        <v>29</v>
      </c>
      <c r="Q40" s="42" t="s">
        <v>28</v>
      </c>
      <c r="R40" s="43" t="s">
        <v>156</v>
      </c>
      <c r="S40" s="46" t="s">
        <v>159</v>
      </c>
      <c r="T40" s="34"/>
    </row>
    <row r="41" s="16" customFormat="true" ht="13.2" hidden="false" customHeight="false" outlineLevel="0" collapsed="false">
      <c r="A41" s="22" t="s">
        <v>160</v>
      </c>
      <c r="B41" s="24" t="n">
        <v>41789</v>
      </c>
      <c r="C41" s="25"/>
      <c r="D41" s="26" t="str">
        <f aca="false">IF(E41&lt;&gt;"",CONCATENATE($D$4,".",TEXT(E41,"000"),".",G41,".",H41,".",TEXT(F41,"000")),"")</f>
        <v>X224.C3..ISA13.030</v>
      </c>
      <c r="E41" s="26" t="s">
        <v>25</v>
      </c>
      <c r="F41" s="26" t="n">
        <f aca="false">IF(E41&lt;&gt;"",IF(H41=H40,IF(E41=E40,F40+10,10),10),"")</f>
        <v>30</v>
      </c>
      <c r="G41" s="26"/>
      <c r="H41" s="40" t="s">
        <v>152</v>
      </c>
      <c r="I41" s="40"/>
      <c r="J41" s="41"/>
      <c r="K41" s="42"/>
      <c r="L41" s="41"/>
      <c r="M41" s="41"/>
      <c r="N41" s="41"/>
      <c r="O41" s="30"/>
      <c r="P41" s="42" t="s">
        <v>29</v>
      </c>
      <c r="Q41" s="42" t="s">
        <v>28</v>
      </c>
      <c r="R41" s="43" t="s">
        <v>156</v>
      </c>
      <c r="S41" s="46" t="s">
        <v>161</v>
      </c>
      <c r="T41" s="34"/>
    </row>
    <row r="42" s="16" customFormat="true" ht="13.2" hidden="false" customHeight="false" outlineLevel="0" collapsed="false">
      <c r="A42" s="22" t="s">
        <v>162</v>
      </c>
      <c r="B42" s="24" t="n">
        <v>41789</v>
      </c>
      <c r="C42" s="25"/>
      <c r="D42" s="26" t="str">
        <f aca="false">IF(E42&lt;&gt;"",CONCATENATE($D$4,".",TEXT(E42,"000"),".",G42,".",H42,".",TEXT(F42,"000")),"")</f>
        <v>X224.C3..ISA13.040</v>
      </c>
      <c r="E42" s="26" t="s">
        <v>25</v>
      </c>
      <c r="F42" s="26" t="n">
        <f aca="false">IF(E42&lt;&gt;"",IF(H42=H41,IF(E42=E41,F41+10,10),10),"")</f>
        <v>40</v>
      </c>
      <c r="G42" s="26"/>
      <c r="H42" s="40" t="s">
        <v>152</v>
      </c>
      <c r="I42" s="40"/>
      <c r="J42" s="41"/>
      <c r="K42" s="42"/>
      <c r="L42" s="41"/>
      <c r="M42" s="41"/>
      <c r="N42" s="41"/>
      <c r="O42" s="30"/>
      <c r="P42" s="42" t="s">
        <v>29</v>
      </c>
      <c r="Q42" s="42" t="s">
        <v>28</v>
      </c>
      <c r="R42" s="43" t="s">
        <v>156</v>
      </c>
      <c r="S42" s="46" t="s">
        <v>163</v>
      </c>
      <c r="T42" s="34"/>
    </row>
    <row r="43" s="16" customFormat="true" ht="13.2" hidden="false" customHeight="false" outlineLevel="0" collapsed="false">
      <c r="A43" s="22" t="s">
        <v>164</v>
      </c>
      <c r="B43" s="24" t="n">
        <v>41789</v>
      </c>
      <c r="C43" s="25"/>
      <c r="D43" s="26" t="str">
        <f aca="false">IF(E43&lt;&gt;"",CONCATENATE($D$4,".",TEXT(E43,"000"),".",G43,".",H43,".",TEXT(F43,"000")),"")</f>
        <v>X224.C3..ISA13.050</v>
      </c>
      <c r="E43" s="26" t="s">
        <v>25</v>
      </c>
      <c r="F43" s="26" t="n">
        <f aca="false">IF(E43&lt;&gt;"",IF(H43=H42,IF(E43=E42,F42+10,10),10),"")</f>
        <v>50</v>
      </c>
      <c r="G43" s="26"/>
      <c r="H43" s="40" t="s">
        <v>152</v>
      </c>
      <c r="I43" s="40"/>
      <c r="J43" s="41"/>
      <c r="K43" s="42"/>
      <c r="L43" s="41"/>
      <c r="M43" s="41"/>
      <c r="N43" s="41"/>
      <c r="O43" s="30"/>
      <c r="P43" s="42" t="s">
        <v>29</v>
      </c>
      <c r="Q43" s="42" t="s">
        <v>28</v>
      </c>
      <c r="R43" s="43" t="s">
        <v>156</v>
      </c>
      <c r="S43" s="46" t="s">
        <v>165</v>
      </c>
      <c r="T43" s="34"/>
    </row>
    <row r="44" s="16" customFormat="true" ht="13.2" hidden="false" customHeight="false" outlineLevel="0" collapsed="false">
      <c r="A44" s="22" t="s">
        <v>166</v>
      </c>
      <c r="B44" s="24" t="n">
        <v>41789</v>
      </c>
      <c r="C44" s="25"/>
      <c r="D44" s="26" t="str">
        <f aca="false">IF(E44&lt;&gt;"",CONCATENATE($D$4,".",TEXT(E44,"000"),".",G44,".",H44,".",TEXT(F44,"000")),"")</f>
        <v>X224.C3..ISA14.010</v>
      </c>
      <c r="E44" s="26" t="s">
        <v>25</v>
      </c>
      <c r="F44" s="26" t="n">
        <f aca="false">IF(E44&lt;&gt;"",IF(H44=H43,IF(E44=E43,F43+10,10),10),"")</f>
        <v>10</v>
      </c>
      <c r="G44" s="26"/>
      <c r="H44" s="40" t="s">
        <v>167</v>
      </c>
      <c r="I44" s="40" t="s">
        <v>168</v>
      </c>
      <c r="J44" s="41" t="s">
        <v>13</v>
      </c>
      <c r="K44" s="42" t="s">
        <v>136</v>
      </c>
      <c r="L44" s="41" t="s">
        <v>28</v>
      </c>
      <c r="M44" s="41"/>
      <c r="N44" s="41"/>
      <c r="O44" s="30" t="s">
        <v>169</v>
      </c>
      <c r="P44" s="42" t="s">
        <v>29</v>
      </c>
      <c r="Q44" s="42" t="s">
        <v>28</v>
      </c>
      <c r="R44" s="43" t="s">
        <v>170</v>
      </c>
      <c r="S44" s="43" t="s">
        <v>171</v>
      </c>
      <c r="T44" s="34"/>
    </row>
    <row r="45" s="16" customFormat="true" ht="13.2" hidden="false" customHeight="false" outlineLevel="0" collapsed="false">
      <c r="A45" s="22" t="s">
        <v>172</v>
      </c>
      <c r="B45" s="24" t="n">
        <v>41789</v>
      </c>
      <c r="C45" s="25"/>
      <c r="D45" s="26" t="str">
        <f aca="false">IF(E45&lt;&gt;"",CONCATENATE($D$4,".",TEXT(E45,"000"),".",G45,".",H45,".",TEXT(F45,"000")),"")</f>
        <v>X224.C3..ISA14.020</v>
      </c>
      <c r="E45" s="26" t="s">
        <v>25</v>
      </c>
      <c r="F45" s="26" t="n">
        <f aca="false">IF(E45&lt;&gt;"",IF(H45=H44,IF(E45=E44,F44+10,10),10),"")</f>
        <v>20</v>
      </c>
      <c r="G45" s="26"/>
      <c r="H45" s="40" t="s">
        <v>167</v>
      </c>
      <c r="I45" s="40"/>
      <c r="J45" s="41"/>
      <c r="K45" s="42"/>
      <c r="L45" s="41"/>
      <c r="M45" s="41"/>
      <c r="N45" s="41"/>
      <c r="O45" s="30"/>
      <c r="P45" s="42" t="s">
        <v>29</v>
      </c>
      <c r="Q45" s="42" t="s">
        <v>28</v>
      </c>
      <c r="R45" s="43" t="s">
        <v>170</v>
      </c>
      <c r="S45" s="44" t="s">
        <v>173</v>
      </c>
      <c r="T45" s="34"/>
    </row>
    <row r="46" s="16" customFormat="true" ht="13.2" hidden="false" customHeight="false" outlineLevel="0" collapsed="false">
      <c r="A46" s="22" t="s">
        <v>174</v>
      </c>
      <c r="B46" s="24" t="n">
        <v>41789</v>
      </c>
      <c r="C46" s="25"/>
      <c r="D46" s="26" t="str">
        <f aca="false">IF(E46&lt;&gt;"",CONCATENATE($D$4,".",TEXT(E46,"000"),".",G46,".",H46,".",TEXT(F46,"000")),"")</f>
        <v>X224.C3..ISA15.010</v>
      </c>
      <c r="E46" s="26" t="s">
        <v>25</v>
      </c>
      <c r="F46" s="26" t="n">
        <f aca="false">IF(E46&lt;&gt;"",IF(H46=H45,IF(E46=E45,F45+10,10),10),"")</f>
        <v>10</v>
      </c>
      <c r="G46" s="26"/>
      <c r="H46" s="40" t="s">
        <v>175</v>
      </c>
      <c r="I46" s="40" t="s">
        <v>176</v>
      </c>
      <c r="J46" s="41" t="s">
        <v>13</v>
      </c>
      <c r="K46" s="42" t="s">
        <v>136</v>
      </c>
      <c r="L46" s="41" t="s">
        <v>28</v>
      </c>
      <c r="M46" s="41"/>
      <c r="N46" s="41"/>
      <c r="O46" s="30" t="s">
        <v>177</v>
      </c>
      <c r="P46" s="42" t="s">
        <v>29</v>
      </c>
      <c r="Q46" s="42" t="s">
        <v>28</v>
      </c>
      <c r="R46" s="43" t="s">
        <v>178</v>
      </c>
      <c r="S46" s="44" t="s">
        <v>179</v>
      </c>
      <c r="T46" s="34"/>
    </row>
    <row r="47" s="16" customFormat="true" ht="13.2" hidden="false" customHeight="false" outlineLevel="0" collapsed="false">
      <c r="A47" s="22" t="s">
        <v>180</v>
      </c>
      <c r="B47" s="24" t="n">
        <v>41789</v>
      </c>
      <c r="C47" s="25"/>
      <c r="D47" s="26" t="str">
        <f aca="false">IF(E47&lt;&gt;"",CONCATENATE($D$4,".",TEXT(E47,"000"),".",G47,".",H47,".",TEXT(F47,"000")),"")</f>
        <v>X224.C3..ISA15.020</v>
      </c>
      <c r="E47" s="26" t="s">
        <v>25</v>
      </c>
      <c r="F47" s="26" t="n">
        <f aca="false">IF(E47&lt;&gt;"",IF(H47=H46,IF(E47=E46,F46+10,10),10),"")</f>
        <v>20</v>
      </c>
      <c r="G47" s="26"/>
      <c r="H47" s="40" t="s">
        <v>175</v>
      </c>
      <c r="I47" s="40"/>
      <c r="J47" s="41"/>
      <c r="K47" s="42"/>
      <c r="L47" s="41"/>
      <c r="M47" s="41"/>
      <c r="N47" s="41"/>
      <c r="O47" s="30"/>
      <c r="P47" s="42" t="s">
        <v>29</v>
      </c>
      <c r="Q47" s="42" t="s">
        <v>28</v>
      </c>
      <c r="R47" s="43" t="s">
        <v>178</v>
      </c>
      <c r="S47" s="44" t="s">
        <v>181</v>
      </c>
      <c r="T47" s="34"/>
    </row>
    <row r="48" s="16" customFormat="true" ht="13.2" hidden="false" customHeight="false" outlineLevel="0" collapsed="false">
      <c r="A48" s="22" t="s">
        <v>182</v>
      </c>
      <c r="B48" s="24" t="n">
        <v>41789</v>
      </c>
      <c r="C48" s="25"/>
      <c r="D48" s="26" t="str">
        <f aca="false">IF(E48&lt;&gt;"",CONCATENATE($D$4,".",TEXT(E48,"000"),".",G48,".",H48,".",TEXT(F48,"000")),"")</f>
        <v>X224.C3..ISA16.010</v>
      </c>
      <c r="E48" s="26" t="s">
        <v>25</v>
      </c>
      <c r="F48" s="26" t="n">
        <f aca="false">IF(E48&lt;&gt;"",IF(H48=H47,IF(E48=E47,F47+10,10),10),"")</f>
        <v>10</v>
      </c>
      <c r="G48" s="26"/>
      <c r="H48" s="40" t="s">
        <v>183</v>
      </c>
      <c r="I48" s="40" t="s">
        <v>184</v>
      </c>
      <c r="J48" s="41"/>
      <c r="K48" s="42" t="s">
        <v>136</v>
      </c>
      <c r="L48" s="41" t="s">
        <v>28</v>
      </c>
      <c r="M48" s="41"/>
      <c r="N48" s="41"/>
      <c r="O48" s="30"/>
      <c r="P48" s="42" t="s">
        <v>29</v>
      </c>
      <c r="Q48" s="42" t="s">
        <v>28</v>
      </c>
      <c r="R48" s="43" t="s">
        <v>185</v>
      </c>
      <c r="S48" s="44" t="s">
        <v>186</v>
      </c>
      <c r="T48" s="34"/>
    </row>
    <row r="49" s="16" customFormat="true" ht="13.2" hidden="false" customHeight="false" outlineLevel="0" collapsed="false">
      <c r="A49" s="22" t="s">
        <v>187</v>
      </c>
      <c r="B49" s="24" t="n">
        <v>41789</v>
      </c>
      <c r="C49" s="25"/>
      <c r="D49" s="26" t="str">
        <f aca="false">IF(E49&lt;&gt;"",CONCATENATE($D$4,".",TEXT(E49,"000"),".",G49,".",H49,".",TEXT(F49,"000")),"")</f>
        <v>X224.C3..ISA16.020</v>
      </c>
      <c r="E49" s="26" t="s">
        <v>25</v>
      </c>
      <c r="F49" s="26" t="n">
        <f aca="false">IF(E49&lt;&gt;"",IF(H49=H48,IF(E49=E48,F48+10,10),10),"")</f>
        <v>20</v>
      </c>
      <c r="G49" s="26"/>
      <c r="H49" s="40" t="s">
        <v>183</v>
      </c>
      <c r="I49" s="40"/>
      <c r="J49" s="41"/>
      <c r="K49" s="42"/>
      <c r="L49" s="41"/>
      <c r="M49" s="41"/>
      <c r="N49" s="41"/>
      <c r="O49" s="30"/>
      <c r="P49" s="42" t="s">
        <v>29</v>
      </c>
      <c r="Q49" s="42" t="s">
        <v>28</v>
      </c>
      <c r="R49" s="43" t="s">
        <v>185</v>
      </c>
      <c r="S49" s="44" t="s">
        <v>188</v>
      </c>
      <c r="T49" s="34"/>
    </row>
    <row r="50" s="16" customFormat="true" ht="13.2" hidden="false" customHeight="false" outlineLevel="0" collapsed="false">
      <c r="A50" s="22"/>
      <c r="B50" s="24" t="n">
        <v>41789</v>
      </c>
      <c r="C50" s="25"/>
      <c r="D50" s="26" t="str">
        <f aca="false">IF(E50&lt;&gt;"",CONCATENATE($D$4,".",TEXT(E50,"000"),".",G50,".",H50,".",TEXT(F50,"000")),"")</f>
        <v/>
      </c>
      <c r="E50" s="26"/>
      <c r="F50" s="26" t="str">
        <f aca="false">IF(E50&lt;&gt;"",IF(H50=H49,IF(E50=E49,F49+10,10),10),"")</f>
        <v/>
      </c>
      <c r="G50" s="26"/>
      <c r="H50" s="20" t="s">
        <v>189</v>
      </c>
      <c r="I50" s="20" t="s">
        <v>190</v>
      </c>
      <c r="J50" s="41"/>
      <c r="K50" s="42"/>
      <c r="L50" s="41"/>
      <c r="M50" s="28"/>
      <c r="N50" s="28" t="s">
        <v>191</v>
      </c>
      <c r="O50" s="30"/>
      <c r="P50" s="47"/>
      <c r="Q50" s="47"/>
      <c r="R50" s="48"/>
      <c r="S50" s="32"/>
      <c r="T50" s="34"/>
    </row>
    <row r="51" s="16" customFormat="true" ht="16.8" hidden="false" customHeight="false" outlineLevel="0" collapsed="false">
      <c r="A51" s="22" t="s">
        <v>192</v>
      </c>
      <c r="B51" s="24" t="n">
        <v>41789</v>
      </c>
      <c r="C51" s="25"/>
      <c r="D51" s="26" t="str">
        <f aca="false">IF(E51&lt;&gt;"",CONCATENATE($D$4,".",TEXT(E51,"000"),".",G51,".",H51,".",TEXT(F51,"000")),"")</f>
        <v>X224.C7..GS.010</v>
      </c>
      <c r="E51" s="26" t="s">
        <v>193</v>
      </c>
      <c r="F51" s="26" t="n">
        <f aca="false">IF(E51&lt;&gt;"",IF(H51=H50,IF(E51=E50,F50+10,10),10),"")</f>
        <v>10</v>
      </c>
      <c r="G51" s="26"/>
      <c r="H51" s="27" t="s">
        <v>194</v>
      </c>
      <c r="I51" s="27" t="s">
        <v>195</v>
      </c>
      <c r="J51" s="28"/>
      <c r="K51" s="29" t="n">
        <v>1</v>
      </c>
      <c r="L51" s="28" t="s">
        <v>28</v>
      </c>
      <c r="M51" s="28"/>
      <c r="N51" s="28" t="n">
        <v>1</v>
      </c>
      <c r="O51" s="30"/>
      <c r="P51" s="29" t="s">
        <v>29</v>
      </c>
      <c r="Q51" s="29" t="s">
        <v>28</v>
      </c>
      <c r="R51" s="49" t="s">
        <v>30</v>
      </c>
      <c r="S51" s="32" t="s">
        <v>196</v>
      </c>
      <c r="T51" s="34"/>
    </row>
    <row r="52" s="16" customFormat="true" ht="13.2" hidden="false" customHeight="false" outlineLevel="0" collapsed="false">
      <c r="A52" s="22" t="s">
        <v>197</v>
      </c>
      <c r="B52" s="24" t="n">
        <v>41789</v>
      </c>
      <c r="C52" s="25"/>
      <c r="D52" s="26" t="str">
        <f aca="false">IF(E52&lt;&gt;"",CONCATENATE($D$4,".",TEXT(E52,"000"),".",G52,".",H52,".",TEXT(F52,"000")),"")</f>
        <v>X224.C7..GS.020</v>
      </c>
      <c r="E52" s="26" t="s">
        <v>193</v>
      </c>
      <c r="F52" s="26" t="n">
        <f aca="false">IF(E52&lt;&gt;"",IF(H52=H51,IF(E52=E51,F51+10,10),10),"")</f>
        <v>20</v>
      </c>
      <c r="G52" s="26"/>
      <c r="H52" s="27" t="s">
        <v>194</v>
      </c>
      <c r="I52" s="27"/>
      <c r="J52" s="28"/>
      <c r="K52" s="29"/>
      <c r="L52" s="28"/>
      <c r="M52" s="28"/>
      <c r="N52" s="28"/>
      <c r="O52" s="30"/>
      <c r="P52" s="29" t="s">
        <v>198</v>
      </c>
      <c r="Q52" s="29" t="s">
        <v>28</v>
      </c>
      <c r="R52" s="49" t="s">
        <v>199</v>
      </c>
      <c r="S52" s="32" t="s">
        <v>200</v>
      </c>
      <c r="T52" s="34"/>
    </row>
    <row r="53" s="16" customFormat="true" ht="13.2" hidden="false" customHeight="false" outlineLevel="0" collapsed="false">
      <c r="A53" s="22" t="s">
        <v>201</v>
      </c>
      <c r="B53" s="24" t="n">
        <v>41789</v>
      </c>
      <c r="C53" s="25"/>
      <c r="D53" s="26" t="str">
        <f aca="false">IF(E53&lt;&gt;"",CONCATENATE($D$4,".",TEXT(E53,"000"),".",G53,".",H53,".",TEXT(F53,"000")),"")</f>
        <v>X224.C7..GS01.010</v>
      </c>
      <c r="E53" s="26" t="s">
        <v>193</v>
      </c>
      <c r="F53" s="26" t="n">
        <f aca="false">IF(E53&lt;&gt;"",IF(H53=H52,IF(E53=E52,F52+10,10),10),"")</f>
        <v>10</v>
      </c>
      <c r="G53" s="26"/>
      <c r="H53" s="40" t="s">
        <v>202</v>
      </c>
      <c r="I53" s="40" t="s">
        <v>203</v>
      </c>
      <c r="J53" s="41" t="s">
        <v>13</v>
      </c>
      <c r="K53" s="42" t="s">
        <v>39</v>
      </c>
      <c r="L53" s="41" t="s">
        <v>28</v>
      </c>
      <c r="M53" s="41"/>
      <c r="N53" s="41"/>
      <c r="O53" s="30"/>
      <c r="P53" s="42" t="s">
        <v>198</v>
      </c>
      <c r="Q53" s="42" t="s">
        <v>28</v>
      </c>
      <c r="R53" s="43" t="s">
        <v>199</v>
      </c>
      <c r="S53" s="44" t="s">
        <v>204</v>
      </c>
      <c r="T53" s="34"/>
    </row>
    <row r="54" s="16" customFormat="true" ht="13.2" hidden="false" customHeight="false" outlineLevel="0" collapsed="false">
      <c r="A54" s="22" t="s">
        <v>205</v>
      </c>
      <c r="B54" s="24" t="n">
        <v>41789</v>
      </c>
      <c r="C54" s="25"/>
      <c r="D54" s="26" t="str">
        <f aca="false">IF(E54&lt;&gt;"",CONCATENATE($D$4,".",TEXT(E54,"000"),".",G54,".",H54,".",TEXT(F54,"000")),"")</f>
        <v>X224.C7..GS01.020</v>
      </c>
      <c r="E54" s="26" t="s">
        <v>193</v>
      </c>
      <c r="F54" s="26" t="n">
        <f aca="false">IF(E54&lt;&gt;"",IF(H54=H53,IF(E54=E53,F53+10,10),10),"")</f>
        <v>20</v>
      </c>
      <c r="G54" s="26"/>
      <c r="H54" s="40" t="s">
        <v>202</v>
      </c>
      <c r="I54" s="40"/>
      <c r="J54" s="41"/>
      <c r="K54" s="42"/>
      <c r="L54" s="41"/>
      <c r="M54" s="41"/>
      <c r="N54" s="41"/>
      <c r="O54" s="30" t="s">
        <v>206</v>
      </c>
      <c r="P54" s="42" t="s">
        <v>198</v>
      </c>
      <c r="Q54" s="42" t="s">
        <v>28</v>
      </c>
      <c r="R54" s="43" t="s">
        <v>199</v>
      </c>
      <c r="S54" s="44" t="s">
        <v>207</v>
      </c>
      <c r="T54" s="34"/>
    </row>
    <row r="55" s="16" customFormat="true" ht="13.2" hidden="false" customHeight="false" outlineLevel="0" collapsed="false">
      <c r="A55" s="22" t="s">
        <v>208</v>
      </c>
      <c r="B55" s="24" t="n">
        <v>41789</v>
      </c>
      <c r="C55" s="25"/>
      <c r="D55" s="26" t="str">
        <f aca="false">IF(E55&lt;&gt;"",CONCATENATE($D$4,".",TEXT(E55,"000"),".",G55,".",H55,".",TEXT(F55,"000")),"")</f>
        <v>X224.C7..GS02.010</v>
      </c>
      <c r="E55" s="26" t="s">
        <v>193</v>
      </c>
      <c r="F55" s="26" t="n">
        <f aca="false">IF(E55&lt;&gt;"",IF(H55=H54,IF(E55=E54,F54+10,10),10),"")</f>
        <v>10</v>
      </c>
      <c r="G55" s="26"/>
      <c r="H55" s="40" t="s">
        <v>209</v>
      </c>
      <c r="I55" s="40" t="s">
        <v>210</v>
      </c>
      <c r="J55" s="41" t="s">
        <v>48</v>
      </c>
      <c r="K55" s="42" t="s">
        <v>211</v>
      </c>
      <c r="L55" s="41" t="s">
        <v>28</v>
      </c>
      <c r="M55" s="41"/>
      <c r="N55" s="41"/>
      <c r="O55" s="30"/>
      <c r="P55" s="42" t="s">
        <v>198</v>
      </c>
      <c r="Q55" s="42" t="s">
        <v>28</v>
      </c>
      <c r="R55" s="43" t="s">
        <v>212</v>
      </c>
      <c r="S55" s="44" t="s">
        <v>213</v>
      </c>
      <c r="T55" s="34"/>
    </row>
    <row r="56" s="16" customFormat="true" ht="13.2" hidden="false" customHeight="false" outlineLevel="0" collapsed="false">
      <c r="A56" s="22" t="s">
        <v>214</v>
      </c>
      <c r="B56" s="24" t="n">
        <v>41789</v>
      </c>
      <c r="C56" s="25"/>
      <c r="D56" s="26" t="str">
        <f aca="false">IF(E56&lt;&gt;"",CONCATENATE($D$4,".",TEXT(E56,"000"),".",G56,".",H56,".",TEXT(F56,"000")),"")</f>
        <v>X224.C7..GS02.020</v>
      </c>
      <c r="E56" s="26" t="s">
        <v>193</v>
      </c>
      <c r="F56" s="26" t="n">
        <f aca="false">IF(E56&lt;&gt;"",IF(H56=H55,IF(E56=E55,F55+10,10),10),"")</f>
        <v>20</v>
      </c>
      <c r="G56" s="26"/>
      <c r="H56" s="40" t="s">
        <v>209</v>
      </c>
      <c r="I56" s="40"/>
      <c r="J56" s="41"/>
      <c r="K56" s="42"/>
      <c r="L56" s="41"/>
      <c r="M56" s="41"/>
      <c r="N56" s="41"/>
      <c r="O56" s="30"/>
      <c r="P56" s="42" t="s">
        <v>198</v>
      </c>
      <c r="Q56" s="42" t="s">
        <v>28</v>
      </c>
      <c r="R56" s="43" t="s">
        <v>212</v>
      </c>
      <c r="S56" s="44" t="s">
        <v>215</v>
      </c>
      <c r="T56" s="34"/>
    </row>
    <row r="57" s="16" customFormat="true" ht="16.8" hidden="false" customHeight="false" outlineLevel="0" collapsed="false">
      <c r="A57" s="22" t="s">
        <v>216</v>
      </c>
      <c r="B57" s="24" t="n">
        <v>41789</v>
      </c>
      <c r="C57" s="25"/>
      <c r="D57" s="26" t="str">
        <f aca="false">IF(E57&lt;&gt;"",CONCATENATE($D$4,".",TEXT(E57,"000"),".",G57,".",H57,".",TEXT(F57,"000")),"")</f>
        <v>X224.C7..GS02.030</v>
      </c>
      <c r="E57" s="26" t="s">
        <v>193</v>
      </c>
      <c r="F57" s="26" t="n">
        <f aca="false">IF(E57&lt;&gt;"",IF(H57=H56,IF(E57=E56,F56+10,10),10),"")</f>
        <v>30</v>
      </c>
      <c r="G57" s="26"/>
      <c r="H57" s="40" t="s">
        <v>209</v>
      </c>
      <c r="I57" s="40"/>
      <c r="J57" s="41"/>
      <c r="K57" s="42"/>
      <c r="L57" s="41"/>
      <c r="M57" s="41"/>
      <c r="N57" s="41"/>
      <c r="O57" s="30"/>
      <c r="P57" s="42" t="s">
        <v>198</v>
      </c>
      <c r="Q57" s="42" t="s">
        <v>28</v>
      </c>
      <c r="R57" s="43" t="s">
        <v>212</v>
      </c>
      <c r="S57" s="44" t="s">
        <v>217</v>
      </c>
      <c r="T57" s="34"/>
    </row>
    <row r="58" s="16" customFormat="true" ht="16.8" hidden="false" customHeight="false" outlineLevel="0" collapsed="false">
      <c r="A58" s="22" t="s">
        <v>218</v>
      </c>
      <c r="B58" s="24" t="n">
        <v>41789</v>
      </c>
      <c r="C58" s="25"/>
      <c r="D58" s="26" t="str">
        <f aca="false">IF(E58&lt;&gt;"",CONCATENATE($D$4,".",TEXT(E58,"000"),".",G58,".",H58,".",TEXT(F58,"000")),"")</f>
        <v>X224.C7..GS02.040</v>
      </c>
      <c r="E58" s="26" t="s">
        <v>193</v>
      </c>
      <c r="F58" s="26" t="n">
        <f aca="false">IF(E58&lt;&gt;"",IF(H58=H57,IF(E58=E57,F57+10,10),10),"")</f>
        <v>40</v>
      </c>
      <c r="G58" s="26"/>
      <c r="H58" s="45" t="s">
        <v>209</v>
      </c>
      <c r="I58" s="45"/>
      <c r="J58" s="50"/>
      <c r="K58" s="51"/>
      <c r="L58" s="50"/>
      <c r="M58" s="50"/>
      <c r="N58" s="50"/>
      <c r="O58" s="52"/>
      <c r="P58" s="51" t="s">
        <v>198</v>
      </c>
      <c r="Q58" s="51" t="s">
        <v>28</v>
      </c>
      <c r="R58" s="43" t="s">
        <v>212</v>
      </c>
      <c r="S58" s="43" t="s">
        <v>219</v>
      </c>
      <c r="T58" s="34"/>
    </row>
    <row r="59" s="16" customFormat="true" ht="13.2" hidden="false" customHeight="false" outlineLevel="0" collapsed="false">
      <c r="A59" s="22" t="s">
        <v>220</v>
      </c>
      <c r="B59" s="24" t="n">
        <v>41789</v>
      </c>
      <c r="C59" s="25"/>
      <c r="D59" s="26" t="str">
        <f aca="false">IF(E59&lt;&gt;"",CONCATENATE($D$4,".",TEXT(E59,"000"),".",G59,".",H59,".",TEXT(F59,"000")),"")</f>
        <v>X224.C7..GS03.010</v>
      </c>
      <c r="E59" s="26" t="s">
        <v>193</v>
      </c>
      <c r="F59" s="26" t="n">
        <f aca="false">IF(E59&lt;&gt;"",IF(H59=H58,IF(E59=E58,F58+10,10),10),"")</f>
        <v>10</v>
      </c>
      <c r="G59" s="26"/>
      <c r="H59" s="40" t="s">
        <v>221</v>
      </c>
      <c r="I59" s="40" t="s">
        <v>222</v>
      </c>
      <c r="J59" s="41" t="s">
        <v>48</v>
      </c>
      <c r="K59" s="42" t="s">
        <v>211</v>
      </c>
      <c r="L59" s="41" t="s">
        <v>28</v>
      </c>
      <c r="M59" s="41"/>
      <c r="N59" s="41"/>
      <c r="O59" s="30"/>
      <c r="P59" s="42" t="s">
        <v>198</v>
      </c>
      <c r="Q59" s="42" t="s">
        <v>28</v>
      </c>
      <c r="R59" s="43" t="s">
        <v>223</v>
      </c>
      <c r="S59" s="44" t="s">
        <v>224</v>
      </c>
      <c r="T59" s="34"/>
    </row>
    <row r="60" s="16" customFormat="true" ht="13.2" hidden="false" customHeight="false" outlineLevel="0" collapsed="false">
      <c r="A60" s="22" t="s">
        <v>225</v>
      </c>
      <c r="B60" s="24" t="n">
        <v>41789</v>
      </c>
      <c r="C60" s="25"/>
      <c r="D60" s="26" t="str">
        <f aca="false">IF(E60&lt;&gt;"",CONCATENATE($D$4,".",TEXT(E60,"000"),".",G60,".",H60,".",TEXT(F60,"000")),"")</f>
        <v>X224.C7..GS03.020</v>
      </c>
      <c r="E60" s="26" t="s">
        <v>193</v>
      </c>
      <c r="F60" s="26" t="n">
        <f aca="false">IF(E60&lt;&gt;"",IF(H60=H59,IF(E60=E59,F59+10,10),10),"")</f>
        <v>20</v>
      </c>
      <c r="G60" s="26"/>
      <c r="H60" s="40" t="s">
        <v>221</v>
      </c>
      <c r="I60" s="40"/>
      <c r="J60" s="41"/>
      <c r="K60" s="42"/>
      <c r="L60" s="41"/>
      <c r="M60" s="41"/>
      <c r="N60" s="41"/>
      <c r="O60" s="30"/>
      <c r="P60" s="42" t="s">
        <v>198</v>
      </c>
      <c r="Q60" s="42" t="s">
        <v>28</v>
      </c>
      <c r="R60" s="43" t="s">
        <v>223</v>
      </c>
      <c r="S60" s="44" t="s">
        <v>226</v>
      </c>
      <c r="T60" s="34"/>
    </row>
    <row r="61" s="16" customFormat="true" ht="16.8" hidden="false" customHeight="false" outlineLevel="0" collapsed="false">
      <c r="A61" s="22" t="s">
        <v>227</v>
      </c>
      <c r="B61" s="24" t="n">
        <v>41789</v>
      </c>
      <c r="C61" s="25"/>
      <c r="D61" s="26" t="str">
        <f aca="false">IF(E61&lt;&gt;"",CONCATENATE($D$4,".",TEXT(E61,"000"),".",G61,".",H61,".",TEXT(F61,"000")),"")</f>
        <v>X224.C7..GS03.030</v>
      </c>
      <c r="E61" s="26" t="s">
        <v>193</v>
      </c>
      <c r="F61" s="26" t="n">
        <f aca="false">IF(E61&lt;&gt;"",IF(H61=H60,IF(E61=E60,F60+10,10),10),"")</f>
        <v>30</v>
      </c>
      <c r="G61" s="26"/>
      <c r="H61" s="40" t="s">
        <v>221</v>
      </c>
      <c r="I61" s="40"/>
      <c r="J61" s="41"/>
      <c r="K61" s="42"/>
      <c r="L61" s="41"/>
      <c r="M61" s="41"/>
      <c r="N61" s="41"/>
      <c r="O61" s="30"/>
      <c r="P61" s="42" t="s">
        <v>198</v>
      </c>
      <c r="Q61" s="42" t="s">
        <v>28</v>
      </c>
      <c r="R61" s="43" t="s">
        <v>223</v>
      </c>
      <c r="S61" s="44" t="s">
        <v>228</v>
      </c>
      <c r="T61" s="34"/>
    </row>
    <row r="62" s="16" customFormat="true" ht="16.8" hidden="false" customHeight="false" outlineLevel="0" collapsed="false">
      <c r="A62" s="22" t="s">
        <v>229</v>
      </c>
      <c r="B62" s="24" t="n">
        <v>41789</v>
      </c>
      <c r="C62" s="25"/>
      <c r="D62" s="26" t="str">
        <f aca="false">IF(E62&lt;&gt;"",CONCATENATE($D$4,".",TEXT(E62,"000"),".",G62,".",H62,".",TEXT(F62,"000")),"")</f>
        <v>X224.C7..GS03.040</v>
      </c>
      <c r="E62" s="26" t="s">
        <v>193</v>
      </c>
      <c r="F62" s="26" t="n">
        <f aca="false">IF(E62&lt;&gt;"",IF(H62=H61,IF(E62=E61,F61+10,10),10),"")</f>
        <v>40</v>
      </c>
      <c r="G62" s="26"/>
      <c r="H62" s="45" t="s">
        <v>221</v>
      </c>
      <c r="I62" s="45"/>
      <c r="J62" s="50"/>
      <c r="K62" s="51"/>
      <c r="L62" s="50"/>
      <c r="M62" s="50"/>
      <c r="N62" s="50"/>
      <c r="O62" s="52"/>
      <c r="P62" s="51" t="s">
        <v>198</v>
      </c>
      <c r="Q62" s="51" t="s">
        <v>28</v>
      </c>
      <c r="R62" s="43" t="s">
        <v>223</v>
      </c>
      <c r="S62" s="43" t="s">
        <v>230</v>
      </c>
      <c r="T62" s="34"/>
    </row>
    <row r="63" s="16" customFormat="true" ht="13.2" hidden="false" customHeight="false" outlineLevel="0" collapsed="false">
      <c r="A63" s="22" t="s">
        <v>231</v>
      </c>
      <c r="B63" s="24" t="n">
        <v>41789</v>
      </c>
      <c r="C63" s="25"/>
      <c r="D63" s="26" t="str">
        <f aca="false">IF(E63&lt;&gt;"",CONCATENATE($D$4,".",TEXT(E63,"000"),".",G63,".",H63,".",TEXT(F63,"000")),"")</f>
        <v>X224.C7..GS04.010</v>
      </c>
      <c r="E63" s="26" t="s">
        <v>193</v>
      </c>
      <c r="F63" s="26" t="n">
        <f aca="false">IF(E63&lt;&gt;"",IF(H63=H62,IF(E63=E62,F62+10,10),10),"")</f>
        <v>10</v>
      </c>
      <c r="G63" s="26"/>
      <c r="H63" s="40" t="s">
        <v>232</v>
      </c>
      <c r="I63" s="40" t="s">
        <v>233</v>
      </c>
      <c r="J63" s="41" t="s">
        <v>114</v>
      </c>
      <c r="K63" s="42" t="s">
        <v>234</v>
      </c>
      <c r="L63" s="41" t="s">
        <v>28</v>
      </c>
      <c r="M63" s="41"/>
      <c r="N63" s="41"/>
      <c r="O63" s="30" t="s">
        <v>235</v>
      </c>
      <c r="P63" s="42" t="s">
        <v>29</v>
      </c>
      <c r="Q63" s="42" t="s">
        <v>28</v>
      </c>
      <c r="R63" s="43" t="s">
        <v>30</v>
      </c>
      <c r="S63" s="44" t="s">
        <v>236</v>
      </c>
      <c r="T63" s="34"/>
    </row>
    <row r="64" s="16" customFormat="true" ht="16.8" hidden="false" customHeight="false" outlineLevel="0" collapsed="false">
      <c r="A64" s="22" t="s">
        <v>237</v>
      </c>
      <c r="B64" s="24" t="n">
        <v>41789</v>
      </c>
      <c r="C64" s="25"/>
      <c r="D64" s="26" t="str">
        <f aca="false">IF(E64&lt;&gt;"",CONCATENATE($D$4,".",TEXT(E64,"000"),".",G64,".",H64,".",TEXT(F64,"000")),"")</f>
        <v>X224.C7..GS04.020</v>
      </c>
      <c r="E64" s="26" t="s">
        <v>193</v>
      </c>
      <c r="F64" s="26" t="n">
        <f aca="false">IF(E64&lt;&gt;"",IF(H64=H63,IF(E64=E63,F63+10,10),10),"")</f>
        <v>20</v>
      </c>
      <c r="G64" s="26"/>
      <c r="H64" s="40" t="s">
        <v>232</v>
      </c>
      <c r="I64" s="40"/>
      <c r="J64" s="41"/>
      <c r="K64" s="42"/>
      <c r="L64" s="41"/>
      <c r="M64" s="41"/>
      <c r="N64" s="41"/>
      <c r="O64" s="30"/>
      <c r="P64" s="42" t="s">
        <v>29</v>
      </c>
      <c r="Q64" s="42" t="s">
        <v>28</v>
      </c>
      <c r="R64" s="43" t="s">
        <v>30</v>
      </c>
      <c r="S64" s="44" t="s">
        <v>238</v>
      </c>
      <c r="T64" s="34"/>
    </row>
    <row r="65" s="16" customFormat="true" ht="16.8" hidden="false" customHeight="false" outlineLevel="0" collapsed="false">
      <c r="A65" s="22" t="s">
        <v>239</v>
      </c>
      <c r="B65" s="24" t="n">
        <v>41789</v>
      </c>
      <c r="C65" s="25"/>
      <c r="D65" s="26" t="str">
        <f aca="false">IF(E65&lt;&gt;"",CONCATENATE($D$4,".",TEXT(E65,"000"),".",G65,".",H65,".",TEXT(F65,"000")),"")</f>
        <v>X224.C7..GS04.030</v>
      </c>
      <c r="E65" s="26" t="s">
        <v>193</v>
      </c>
      <c r="F65" s="26" t="n">
        <f aca="false">IF(E65&lt;&gt;"",IF(H65=H64,IF(E65=E64,F64+10,10),10),"")</f>
        <v>30</v>
      </c>
      <c r="G65" s="26"/>
      <c r="H65" s="40" t="s">
        <v>232</v>
      </c>
      <c r="I65" s="40"/>
      <c r="J65" s="41"/>
      <c r="K65" s="42"/>
      <c r="L65" s="41"/>
      <c r="M65" s="41"/>
      <c r="N65" s="41"/>
      <c r="O65" s="30"/>
      <c r="P65" s="42" t="s">
        <v>29</v>
      </c>
      <c r="Q65" s="42" t="s">
        <v>28</v>
      </c>
      <c r="R65" s="43" t="s">
        <v>30</v>
      </c>
      <c r="S65" s="44" t="s">
        <v>240</v>
      </c>
      <c r="T65" s="34"/>
    </row>
    <row r="66" s="16" customFormat="true" ht="13.2" hidden="false" customHeight="false" outlineLevel="0" collapsed="false">
      <c r="A66" s="22" t="s">
        <v>241</v>
      </c>
      <c r="B66" s="24" t="n">
        <v>41789</v>
      </c>
      <c r="C66" s="25"/>
      <c r="D66" s="26" t="str">
        <f aca="false">IF(E66&lt;&gt;"",CONCATENATE($D$4,".",TEXT(E66,"000"),".",G66,".",H66,".",TEXT(F66,"000")),"")</f>
        <v>X224.C7..GS05.010</v>
      </c>
      <c r="E66" s="26" t="s">
        <v>193</v>
      </c>
      <c r="F66" s="26" t="n">
        <f aca="false">IF(E66&lt;&gt;"",IF(H66=H65,IF(E66=E65,F65+10,10),10),"")</f>
        <v>10</v>
      </c>
      <c r="G66" s="26"/>
      <c r="H66" s="40" t="s">
        <v>242</v>
      </c>
      <c r="I66" s="40" t="s">
        <v>243</v>
      </c>
      <c r="J66" s="41" t="s">
        <v>126</v>
      </c>
      <c r="K66" s="42" t="s">
        <v>244</v>
      </c>
      <c r="L66" s="41" t="s">
        <v>28</v>
      </c>
      <c r="M66" s="41"/>
      <c r="N66" s="41"/>
      <c r="O66" s="30" t="s">
        <v>128</v>
      </c>
      <c r="P66" s="42" t="s">
        <v>29</v>
      </c>
      <c r="Q66" s="42" t="s">
        <v>28</v>
      </c>
      <c r="R66" s="43" t="s">
        <v>30</v>
      </c>
      <c r="S66" s="44" t="s">
        <v>245</v>
      </c>
      <c r="T66" s="34"/>
    </row>
    <row r="67" s="16" customFormat="true" ht="13.2" hidden="false" customHeight="false" outlineLevel="0" collapsed="false">
      <c r="A67" s="22" t="s">
        <v>246</v>
      </c>
      <c r="B67" s="24" t="n">
        <v>41789</v>
      </c>
      <c r="C67" s="25"/>
      <c r="D67" s="26" t="str">
        <f aca="false">IF(E67&lt;&gt;"",CONCATENATE($D$4,".",TEXT(E67,"000"),".",G67,".",H67,".",TEXT(F67,"000")),"")</f>
        <v>X224.C7..GS05.020</v>
      </c>
      <c r="E67" s="26" t="s">
        <v>193</v>
      </c>
      <c r="F67" s="26" t="n">
        <f aca="false">IF(E67&lt;&gt;"",IF(H67=H66,IF(E67=E66,F66+10,10),10),"")</f>
        <v>20</v>
      </c>
      <c r="G67" s="26"/>
      <c r="H67" s="40" t="s">
        <v>242</v>
      </c>
      <c r="I67" s="40"/>
      <c r="J67" s="41"/>
      <c r="K67" s="42"/>
      <c r="L67" s="41"/>
      <c r="M67" s="41"/>
      <c r="N67" s="41"/>
      <c r="O67" s="30"/>
      <c r="P67" s="42" t="s">
        <v>29</v>
      </c>
      <c r="Q67" s="42" t="s">
        <v>28</v>
      </c>
      <c r="R67" s="43" t="s">
        <v>30</v>
      </c>
      <c r="S67" s="44" t="s">
        <v>247</v>
      </c>
      <c r="T67" s="34"/>
    </row>
    <row r="68" s="16" customFormat="true" ht="13.2" hidden="false" customHeight="false" outlineLevel="0" collapsed="false">
      <c r="A68" s="22" t="s">
        <v>248</v>
      </c>
      <c r="B68" s="24" t="n">
        <v>41789</v>
      </c>
      <c r="C68" s="25"/>
      <c r="D68" s="26" t="str">
        <f aca="false">IF(E68&lt;&gt;"",CONCATENATE($D$4,".",TEXT(E68,"000"),".",G68,".",H68,".",TEXT(F68,"000")),"")</f>
        <v>X224.C7..GS06.010</v>
      </c>
      <c r="E68" s="26" t="s">
        <v>193</v>
      </c>
      <c r="F68" s="26" t="n">
        <f aca="false">IF(E68&lt;&gt;"",IF(H68=H67,IF(E68=E67,F67+10,10),10),"")</f>
        <v>10</v>
      </c>
      <c r="G68" s="26"/>
      <c r="H68" s="40" t="s">
        <v>249</v>
      </c>
      <c r="I68" s="40" t="s">
        <v>250</v>
      </c>
      <c r="J68" s="41" t="s">
        <v>154</v>
      </c>
      <c r="K68" s="42" t="s">
        <v>251</v>
      </c>
      <c r="L68" s="41" t="s">
        <v>28</v>
      </c>
      <c r="M68" s="41"/>
      <c r="N68" s="41"/>
      <c r="O68" s="30"/>
      <c r="P68" s="42" t="s">
        <v>198</v>
      </c>
      <c r="Q68" s="42" t="s">
        <v>28</v>
      </c>
      <c r="R68" s="43" t="s">
        <v>252</v>
      </c>
      <c r="S68" s="44" t="s">
        <v>253</v>
      </c>
      <c r="T68" s="34"/>
    </row>
    <row r="69" s="16" customFormat="true" ht="13.2" hidden="false" customHeight="false" outlineLevel="0" collapsed="false">
      <c r="A69" s="22" t="s">
        <v>254</v>
      </c>
      <c r="B69" s="24" t="n">
        <v>41789</v>
      </c>
      <c r="C69" s="25"/>
      <c r="D69" s="26" t="str">
        <f aca="false">IF(E69&lt;&gt;"",CONCATENATE($D$4,".",TEXT(E69,"000"),".",G69,".",H69,".",TEXT(F69,"000")),"")</f>
        <v>X224.C7..GS06.020</v>
      </c>
      <c r="E69" s="26" t="s">
        <v>193</v>
      </c>
      <c r="F69" s="26" t="n">
        <f aca="false">IF(E69&lt;&gt;"",IF(H69=H68,IF(E69=E68,F68+10,10),10),"")</f>
        <v>20</v>
      </c>
      <c r="G69" s="26"/>
      <c r="H69" s="40" t="s">
        <v>249</v>
      </c>
      <c r="I69" s="40"/>
      <c r="J69" s="41"/>
      <c r="K69" s="42"/>
      <c r="L69" s="41"/>
      <c r="M69" s="41"/>
      <c r="N69" s="41"/>
      <c r="O69" s="30"/>
      <c r="P69" s="42" t="s">
        <v>198</v>
      </c>
      <c r="Q69" s="42" t="s">
        <v>28</v>
      </c>
      <c r="R69" s="43" t="s">
        <v>252</v>
      </c>
      <c r="S69" s="44" t="s">
        <v>255</v>
      </c>
      <c r="T69" s="34"/>
    </row>
    <row r="70" s="16" customFormat="true" ht="13.2" hidden="false" customHeight="false" outlineLevel="0" collapsed="false">
      <c r="A70" s="22" t="s">
        <v>256</v>
      </c>
      <c r="B70" s="24" t="n">
        <v>41789</v>
      </c>
      <c r="C70" s="25"/>
      <c r="D70" s="26" t="str">
        <f aca="false">IF(E70&lt;&gt;"",CONCATENATE($D$4,".",TEXT(E70,"000"),".",G70,".",H70,".",TEXT(F70,"000")),"")</f>
        <v>X224.C7..GS06.030</v>
      </c>
      <c r="E70" s="26" t="s">
        <v>193</v>
      </c>
      <c r="F70" s="26" t="n">
        <f aca="false">IF(E70&lt;&gt;"",IF(H70=H69,IF(E70=E69,F69+10,10),10),"")</f>
        <v>30</v>
      </c>
      <c r="G70" s="26"/>
      <c r="H70" s="40" t="s">
        <v>249</v>
      </c>
      <c r="I70" s="40"/>
      <c r="J70" s="41"/>
      <c r="K70" s="42"/>
      <c r="L70" s="41"/>
      <c r="M70" s="41"/>
      <c r="N70" s="41"/>
      <c r="O70" s="30"/>
      <c r="P70" s="42" t="s">
        <v>198</v>
      </c>
      <c r="Q70" s="42" t="s">
        <v>28</v>
      </c>
      <c r="R70" s="43" t="s">
        <v>252</v>
      </c>
      <c r="S70" s="43" t="s">
        <v>257</v>
      </c>
      <c r="T70" s="34"/>
    </row>
    <row r="71" s="16" customFormat="true" ht="13.2" hidden="false" customHeight="false" outlineLevel="0" collapsed="false">
      <c r="A71" s="22" t="s">
        <v>258</v>
      </c>
      <c r="B71" s="24" t="n">
        <v>41789</v>
      </c>
      <c r="C71" s="25"/>
      <c r="D71" s="26" t="str">
        <f aca="false">IF(E71&lt;&gt;"",CONCATENATE($D$4,".",TEXT(E71,"000"),".",G71,".",H71,".",TEXT(F71,"000")),"")</f>
        <v>X224.C7..GS06.040</v>
      </c>
      <c r="E71" s="26" t="s">
        <v>193</v>
      </c>
      <c r="F71" s="26" t="n">
        <f aca="false">IF(E71&lt;&gt;"",IF(H71=H70,IF(E71=E70,F70+10,10),10),"")</f>
        <v>40</v>
      </c>
      <c r="G71" s="26"/>
      <c r="H71" s="40" t="s">
        <v>249</v>
      </c>
      <c r="I71" s="40"/>
      <c r="J71" s="41"/>
      <c r="K71" s="42"/>
      <c r="L71" s="41"/>
      <c r="M71" s="41"/>
      <c r="N71" s="41"/>
      <c r="O71" s="30"/>
      <c r="P71" s="42" t="s">
        <v>198</v>
      </c>
      <c r="Q71" s="42" t="s">
        <v>28</v>
      </c>
      <c r="R71" s="43" t="s">
        <v>252</v>
      </c>
      <c r="S71" s="43" t="s">
        <v>259</v>
      </c>
      <c r="T71" s="34"/>
    </row>
    <row r="72" s="16" customFormat="true" ht="16.8" hidden="false" customHeight="false" outlineLevel="0" collapsed="false">
      <c r="A72" s="22" t="s">
        <v>260</v>
      </c>
      <c r="B72" s="24" t="n">
        <v>41789</v>
      </c>
      <c r="C72" s="25"/>
      <c r="D72" s="26" t="str">
        <f aca="false">IF(E72&lt;&gt;"",CONCATENATE($D$4,".",TEXT(E72,"000"),".",G72,".",H72,".",TEXT(F72,"000")),"")</f>
        <v>X224.C7..GS06.050</v>
      </c>
      <c r="E72" s="26" t="s">
        <v>193</v>
      </c>
      <c r="F72" s="26" t="n">
        <f aca="false">IF(E72&lt;&gt;"",IF(H72=H71,IF(E72=E71,F71+10,10),10),"")</f>
        <v>50</v>
      </c>
      <c r="G72" s="26"/>
      <c r="H72" s="40" t="s">
        <v>249</v>
      </c>
      <c r="I72" s="40"/>
      <c r="J72" s="41"/>
      <c r="K72" s="42"/>
      <c r="L72" s="41"/>
      <c r="M72" s="41"/>
      <c r="N72" s="41"/>
      <c r="O72" s="30"/>
      <c r="P72" s="42" t="s">
        <v>198</v>
      </c>
      <c r="Q72" s="42" t="s">
        <v>28</v>
      </c>
      <c r="R72" s="43" t="s">
        <v>261</v>
      </c>
      <c r="S72" s="43" t="s">
        <v>262</v>
      </c>
      <c r="T72" s="34"/>
    </row>
    <row r="73" s="16" customFormat="true" ht="13.2" hidden="false" customHeight="false" outlineLevel="0" collapsed="false">
      <c r="A73" s="22" t="s">
        <v>263</v>
      </c>
      <c r="B73" s="24" t="n">
        <v>41789</v>
      </c>
      <c r="C73" s="25"/>
      <c r="D73" s="26" t="str">
        <f aca="false">IF(E73&lt;&gt;"",CONCATENATE($D$4,".",TEXT(E73,"000"),".",G73,".",H73,".",TEXT(F73,"000")),"")</f>
        <v>X224.C7..GS07.010</v>
      </c>
      <c r="E73" s="26" t="s">
        <v>193</v>
      </c>
      <c r="F73" s="26" t="n">
        <f aca="false">IF(E73&lt;&gt;"",IF(H73=H72,IF(E73=E72,F72+10,10),10),"")</f>
        <v>10</v>
      </c>
      <c r="G73" s="26"/>
      <c r="H73" s="40" t="s">
        <v>264</v>
      </c>
      <c r="I73" s="40" t="s">
        <v>265</v>
      </c>
      <c r="J73" s="41" t="s">
        <v>13</v>
      </c>
      <c r="K73" s="42" t="s">
        <v>266</v>
      </c>
      <c r="L73" s="41" t="s">
        <v>28</v>
      </c>
      <c r="M73" s="41"/>
      <c r="N73" s="41"/>
      <c r="O73" s="30" t="s">
        <v>267</v>
      </c>
      <c r="P73" s="42" t="s">
        <v>29</v>
      </c>
      <c r="Q73" s="42" t="s">
        <v>28</v>
      </c>
      <c r="R73" s="43" t="s">
        <v>30</v>
      </c>
      <c r="S73" s="44" t="s">
        <v>268</v>
      </c>
      <c r="T73" s="34"/>
    </row>
    <row r="74" s="16" customFormat="true" ht="13.2" hidden="false" customHeight="false" outlineLevel="0" collapsed="false">
      <c r="A74" s="22" t="s">
        <v>269</v>
      </c>
      <c r="B74" s="24" t="n">
        <v>41789</v>
      </c>
      <c r="C74" s="25"/>
      <c r="D74" s="26" t="str">
        <f aca="false">IF(E74&lt;&gt;"",CONCATENATE($D$4,".",TEXT(E74,"000"),".",G74,".",H74,".",TEXT(F74,"000")),"")</f>
        <v>X224.C7..GS07.020</v>
      </c>
      <c r="E74" s="26" t="s">
        <v>193</v>
      </c>
      <c r="F74" s="26" t="n">
        <f aca="false">IF(E74&lt;&gt;"",IF(H74=H73,IF(E74=E73,F73+10,10),10),"")</f>
        <v>20</v>
      </c>
      <c r="G74" s="26"/>
      <c r="H74" s="40" t="s">
        <v>264</v>
      </c>
      <c r="I74" s="40"/>
      <c r="J74" s="41"/>
      <c r="K74" s="42"/>
      <c r="L74" s="41"/>
      <c r="M74" s="41"/>
      <c r="N74" s="41"/>
      <c r="O74" s="30"/>
      <c r="P74" s="42" t="s">
        <v>29</v>
      </c>
      <c r="Q74" s="42" t="s">
        <v>28</v>
      </c>
      <c r="R74" s="43" t="s">
        <v>30</v>
      </c>
      <c r="S74" s="44" t="s">
        <v>270</v>
      </c>
      <c r="T74" s="34"/>
    </row>
    <row r="75" s="16" customFormat="true" ht="13.2" hidden="false" customHeight="false" outlineLevel="0" collapsed="false">
      <c r="A75" s="22" t="s">
        <v>271</v>
      </c>
      <c r="B75" s="24" t="n">
        <v>41789</v>
      </c>
      <c r="C75" s="25"/>
      <c r="D75" s="26" t="str">
        <f aca="false">IF(E75&lt;&gt;"",CONCATENATE($D$4,".",TEXT(E75,"000"),".",G75,".",H75,".",TEXT(F75,"000")),"")</f>
        <v>X224.C7..GS08.010</v>
      </c>
      <c r="E75" s="26" t="s">
        <v>193</v>
      </c>
      <c r="F75" s="26" t="n">
        <f aca="false">IF(E75&lt;&gt;"",IF(H75=H74,IF(E75=E74,F74+10,10),10),"")</f>
        <v>10</v>
      </c>
      <c r="G75" s="26"/>
      <c r="H75" s="40" t="s">
        <v>272</v>
      </c>
      <c r="I75" s="40" t="s">
        <v>273</v>
      </c>
      <c r="J75" s="41" t="s">
        <v>48</v>
      </c>
      <c r="K75" s="42" t="s">
        <v>274</v>
      </c>
      <c r="L75" s="41" t="s">
        <v>28</v>
      </c>
      <c r="M75" s="41"/>
      <c r="N75" s="41"/>
      <c r="O75" s="30"/>
      <c r="P75" s="42" t="s">
        <v>198</v>
      </c>
      <c r="Q75" s="42" t="s">
        <v>28</v>
      </c>
      <c r="R75" s="43" t="s">
        <v>275</v>
      </c>
      <c r="S75" s="44" t="s">
        <v>276</v>
      </c>
      <c r="T75" s="34"/>
    </row>
    <row r="76" s="16" customFormat="true" ht="13.2" hidden="false" customHeight="false" outlineLevel="0" collapsed="false">
      <c r="A76" s="22" t="s">
        <v>277</v>
      </c>
      <c r="B76" s="24" t="n">
        <v>41789</v>
      </c>
      <c r="C76" s="25"/>
      <c r="D76" s="26" t="str">
        <f aca="false">IF(E76&lt;&gt;"",CONCATENATE($D$4,".",TEXT(E76,"000"),".",G76,".",H76,".",TEXT(F76,"000")),"")</f>
        <v>X224.C7..GS08.020</v>
      </c>
      <c r="E76" s="26" t="s">
        <v>193</v>
      </c>
      <c r="F76" s="26" t="n">
        <f aca="false">IF(E76&lt;&gt;"",IF(H76=H75,IF(E76=E75,F75+10,10),10),"")</f>
        <v>20</v>
      </c>
      <c r="G76" s="26"/>
      <c r="H76" s="40" t="s">
        <v>272</v>
      </c>
      <c r="I76" s="40"/>
      <c r="J76" s="41"/>
      <c r="K76" s="42"/>
      <c r="L76" s="41"/>
      <c r="M76" s="41"/>
      <c r="N76" s="41"/>
      <c r="O76" s="30" t="s">
        <v>278</v>
      </c>
      <c r="P76" s="42" t="s">
        <v>198</v>
      </c>
      <c r="Q76" s="42" t="s">
        <v>28</v>
      </c>
      <c r="R76" s="43" t="s">
        <v>275</v>
      </c>
      <c r="S76" s="44" t="s">
        <v>279</v>
      </c>
      <c r="T76" s="34"/>
    </row>
    <row r="77" s="16" customFormat="true" ht="13.2" hidden="false" customHeight="false" outlineLevel="0" collapsed="false">
      <c r="A77" s="22"/>
      <c r="B77" s="24" t="n">
        <v>41789</v>
      </c>
      <c r="C77" s="25"/>
      <c r="D77" s="26"/>
      <c r="E77" s="26"/>
      <c r="F77" s="26" t="str">
        <f aca="false">IF(E77&lt;&gt;"",IF(H77=H76,IF(E77=E76,F76+10,10),10),"")</f>
        <v/>
      </c>
      <c r="G77" s="26"/>
      <c r="H77" s="20" t="s">
        <v>280</v>
      </c>
      <c r="I77" s="20" t="s">
        <v>281</v>
      </c>
      <c r="J77" s="41"/>
      <c r="K77" s="42"/>
      <c r="L77" s="41"/>
      <c r="M77" s="28"/>
      <c r="N77" s="28" t="s">
        <v>191</v>
      </c>
      <c r="O77" s="30"/>
      <c r="P77" s="47"/>
      <c r="Q77" s="47"/>
      <c r="R77" s="48"/>
      <c r="S77" s="32"/>
      <c r="T77" s="34"/>
    </row>
    <row r="78" s="16" customFormat="true" ht="16.8" hidden="false" customHeight="false" outlineLevel="0" collapsed="false">
      <c r="A78" s="22" t="s">
        <v>282</v>
      </c>
      <c r="B78" s="24" t="n">
        <v>41789</v>
      </c>
      <c r="C78" s="25"/>
      <c r="D78" s="26" t="str">
        <f aca="false">IF(E78&lt;&gt;"",CONCATENATE($D$4,".",TEXT(E78,"000"),".",G78,".",H78,".",TEXT(F78,"000")),"")</f>
        <v>X224.065..ST.010</v>
      </c>
      <c r="E78" s="26" t="n">
        <v>65</v>
      </c>
      <c r="F78" s="26" t="n">
        <f aca="false">IF(E78&lt;&gt;"",IF(H78=H77,IF(E78=E77,F77+10,10),10),"")</f>
        <v>10</v>
      </c>
      <c r="G78" s="26"/>
      <c r="H78" s="27" t="s">
        <v>280</v>
      </c>
      <c r="I78" s="27" t="s">
        <v>283</v>
      </c>
      <c r="J78" s="28"/>
      <c r="K78" s="29" t="n">
        <v>1</v>
      </c>
      <c r="L78" s="28" t="s">
        <v>28</v>
      </c>
      <c r="M78" s="28"/>
      <c r="N78" s="28"/>
      <c r="O78" s="30"/>
      <c r="P78" s="29" t="s">
        <v>198</v>
      </c>
      <c r="Q78" s="29" t="s">
        <v>28</v>
      </c>
      <c r="R78" s="49" t="s">
        <v>284</v>
      </c>
      <c r="S78" s="32" t="s">
        <v>285</v>
      </c>
      <c r="T78" s="34"/>
    </row>
    <row r="79" s="16" customFormat="true" ht="75.6" hidden="false" customHeight="false" outlineLevel="0" collapsed="false">
      <c r="A79" s="22" t="s">
        <v>286</v>
      </c>
      <c r="B79" s="24" t="n">
        <v>41789</v>
      </c>
      <c r="C79" s="25"/>
      <c r="D79" s="26" t="str">
        <f aca="false">IF(E79&lt;&gt;"",CONCATENATE($D$4,".",TEXT(E79,"000"),".",G79,".",H79,".",TEXT(F79,"000")),"")</f>
        <v>X224.065..ST.020</v>
      </c>
      <c r="E79" s="26" t="n">
        <v>65</v>
      </c>
      <c r="F79" s="26" t="n">
        <f aca="false">IF(E79&lt;&gt;"",IF(H79=H78,IF(E79=E78,F78+10,10),10),"")</f>
        <v>20</v>
      </c>
      <c r="G79" s="26"/>
      <c r="H79" s="20" t="s">
        <v>280</v>
      </c>
      <c r="I79" s="20"/>
      <c r="J79" s="28"/>
      <c r="K79" s="29"/>
      <c r="L79" s="28"/>
      <c r="M79" s="28"/>
      <c r="N79" s="28"/>
      <c r="O79" s="53"/>
      <c r="P79" s="29" t="s">
        <v>198</v>
      </c>
      <c r="Q79" s="29" t="s">
        <v>28</v>
      </c>
      <c r="R79" s="48" t="s">
        <v>287</v>
      </c>
      <c r="S79" s="32" t="s">
        <v>288</v>
      </c>
      <c r="T79" s="22"/>
    </row>
    <row r="80" s="16" customFormat="true" ht="16.8" hidden="false" customHeight="false" outlineLevel="0" collapsed="false">
      <c r="A80" s="22" t="s">
        <v>289</v>
      </c>
      <c r="B80" s="24" t="n">
        <v>41789</v>
      </c>
      <c r="C80" s="25"/>
      <c r="D80" s="26" t="str">
        <f aca="false">IF(E80&lt;&gt;"",CONCATENATE($D$4,".",TEXT(E80,"000"),".",G80,".",H80,".",TEXT(F80,"000")),"")</f>
        <v>X224.065..ST01.010</v>
      </c>
      <c r="E80" s="26" t="n">
        <v>65</v>
      </c>
      <c r="F80" s="26" t="n">
        <f aca="false">IF(E80&lt;&gt;"",IF(H80=H79,IF(E80=E79,F79+10,10),10),"")</f>
        <v>10</v>
      </c>
      <c r="G80" s="26"/>
      <c r="H80" s="40" t="s">
        <v>290</v>
      </c>
      <c r="I80" s="40" t="s">
        <v>291</v>
      </c>
      <c r="J80" s="41" t="s">
        <v>13</v>
      </c>
      <c r="K80" s="42" t="s">
        <v>292</v>
      </c>
      <c r="L80" s="41" t="s">
        <v>28</v>
      </c>
      <c r="M80" s="41"/>
      <c r="N80" s="41"/>
      <c r="O80" s="30" t="n">
        <v>837</v>
      </c>
      <c r="P80" s="42" t="s">
        <v>198</v>
      </c>
      <c r="Q80" s="42" t="s">
        <v>28</v>
      </c>
      <c r="R80" s="43" t="s">
        <v>284</v>
      </c>
      <c r="S80" s="44" t="s">
        <v>293</v>
      </c>
      <c r="T80" s="34"/>
    </row>
    <row r="81" s="16" customFormat="true" ht="13.2" hidden="false" customHeight="false" outlineLevel="0" collapsed="false">
      <c r="A81" s="22" t="s">
        <v>294</v>
      </c>
      <c r="B81" s="24" t="n">
        <v>41789</v>
      </c>
      <c r="C81" s="25"/>
      <c r="D81" s="26" t="str">
        <f aca="false">IF(E81&lt;&gt;"",CONCATENATE($D$4,".",TEXT(E81,"000"),".",G81,".",H81,".",TEXT(F81,"000")),"")</f>
        <v>X224.065..ST01.020</v>
      </c>
      <c r="E81" s="26" t="n">
        <v>65</v>
      </c>
      <c r="F81" s="26" t="n">
        <f aca="false">IF(E81&lt;&gt;"",IF(H81=H80,IF(E81=E80,F80+10,10),10),"")</f>
        <v>20</v>
      </c>
      <c r="G81" s="26"/>
      <c r="H81" s="40" t="s">
        <v>290</v>
      </c>
      <c r="I81" s="40"/>
      <c r="J81" s="41"/>
      <c r="K81" s="42"/>
      <c r="L81" s="41"/>
      <c r="M81" s="41"/>
      <c r="N81" s="41"/>
      <c r="O81" s="30"/>
      <c r="P81" s="42" t="s">
        <v>198</v>
      </c>
      <c r="Q81" s="42" t="s">
        <v>28</v>
      </c>
      <c r="R81" s="43" t="s">
        <v>284</v>
      </c>
      <c r="S81" s="44" t="s">
        <v>295</v>
      </c>
      <c r="T81" s="34"/>
    </row>
    <row r="82" s="16" customFormat="true" ht="16.8" hidden="false" customHeight="false" outlineLevel="0" collapsed="false">
      <c r="A82" s="22" t="s">
        <v>296</v>
      </c>
      <c r="B82" s="24" t="n">
        <v>41789</v>
      </c>
      <c r="C82" s="25"/>
      <c r="D82" s="26" t="str">
        <f aca="false">IF(E82&lt;&gt;"",CONCATENATE($D$4,".",TEXT(E82,"000"),".",G82,".",H82,".",TEXT(F82,"000")),"")</f>
        <v>X224.065..ST02.010</v>
      </c>
      <c r="E82" s="26" t="n">
        <v>65</v>
      </c>
      <c r="F82" s="26" t="n">
        <f aca="false">IF(E82&lt;&gt;"",IF(H82=H81,IF(E82=E81,F81+10,10),10),"")</f>
        <v>10</v>
      </c>
      <c r="G82" s="26"/>
      <c r="H82" s="40" t="s">
        <v>297</v>
      </c>
      <c r="I82" s="40" t="s">
        <v>298</v>
      </c>
      <c r="J82" s="41" t="s">
        <v>48</v>
      </c>
      <c r="K82" s="42" t="s">
        <v>299</v>
      </c>
      <c r="L82" s="41" t="s">
        <v>28</v>
      </c>
      <c r="M82" s="41"/>
      <c r="N82" s="41"/>
      <c r="O82" s="30"/>
      <c r="P82" s="42" t="s">
        <v>198</v>
      </c>
      <c r="Q82" s="42" t="s">
        <v>28</v>
      </c>
      <c r="R82" s="43" t="s">
        <v>300</v>
      </c>
      <c r="S82" s="22" t="s">
        <v>301</v>
      </c>
      <c r="T82" s="34"/>
    </row>
    <row r="83" s="16" customFormat="true" ht="13.2" hidden="false" customHeight="false" outlineLevel="0" collapsed="false">
      <c r="A83" s="22" t="s">
        <v>302</v>
      </c>
      <c r="B83" s="24" t="n">
        <v>41789</v>
      </c>
      <c r="C83" s="25"/>
      <c r="D83" s="26" t="str">
        <f aca="false">IF(E83&lt;&gt;"",CONCATENATE($D$4,".",TEXT(E83,"000"),".",G83,".",H83,".",TEXT(F83,"000")),"")</f>
        <v>X224.065..ST02.020</v>
      </c>
      <c r="E83" s="26" t="n">
        <v>65</v>
      </c>
      <c r="F83" s="26" t="n">
        <f aca="false">IF(E83&lt;&gt;"",IF(H83=H82,IF(E83=E82,F82+10,10),10),"")</f>
        <v>20</v>
      </c>
      <c r="G83" s="26"/>
      <c r="H83" s="40" t="s">
        <v>297</v>
      </c>
      <c r="I83" s="40"/>
      <c r="J83" s="41"/>
      <c r="K83" s="42"/>
      <c r="L83" s="41"/>
      <c r="M83" s="41"/>
      <c r="N83" s="41"/>
      <c r="O83" s="30"/>
      <c r="P83" s="42" t="s">
        <v>198</v>
      </c>
      <c r="Q83" s="42" t="s">
        <v>28</v>
      </c>
      <c r="R83" s="43" t="s">
        <v>300</v>
      </c>
      <c r="S83" s="22" t="s">
        <v>303</v>
      </c>
      <c r="T83" s="34"/>
    </row>
    <row r="84" s="16" customFormat="true" ht="16.8" hidden="false" customHeight="false" outlineLevel="0" collapsed="false">
      <c r="A84" s="22" t="s">
        <v>304</v>
      </c>
      <c r="B84" s="24" t="n">
        <v>41789</v>
      </c>
      <c r="C84" s="25"/>
      <c r="D84" s="26" t="str">
        <f aca="false">IF(E84&lt;&gt;"",CONCATENATE($D$4,".",TEXT(E84,"000"),".",G84,".",H84,".",TEXT(F84,"000")),"")</f>
        <v>X224.065..ST02.030</v>
      </c>
      <c r="E84" s="26" t="n">
        <v>65</v>
      </c>
      <c r="F84" s="26" t="n">
        <f aca="false">IF(E84&lt;&gt;"",IF(H84=H83,IF(E84=E83,F83+10,10),10),"")</f>
        <v>30</v>
      </c>
      <c r="G84" s="26"/>
      <c r="H84" s="40" t="s">
        <v>297</v>
      </c>
      <c r="I84" s="40"/>
      <c r="J84" s="41"/>
      <c r="K84" s="42"/>
      <c r="L84" s="41"/>
      <c r="M84" s="41"/>
      <c r="N84" s="41"/>
      <c r="O84" s="30"/>
      <c r="P84" s="42" t="s">
        <v>198</v>
      </c>
      <c r="Q84" s="42" t="s">
        <v>28</v>
      </c>
      <c r="R84" s="43" t="s">
        <v>300</v>
      </c>
      <c r="S84" s="44" t="s">
        <v>305</v>
      </c>
      <c r="T84" s="34"/>
    </row>
    <row r="85" s="16" customFormat="true" ht="16.8" hidden="false" customHeight="false" outlineLevel="0" collapsed="false">
      <c r="A85" s="22" t="s">
        <v>306</v>
      </c>
      <c r="B85" s="24" t="n">
        <v>41789</v>
      </c>
      <c r="C85" s="25"/>
      <c r="D85" s="26" t="str">
        <f aca="false">IF(E85&lt;&gt;"",CONCATENATE($D$4,".",TEXT(E85,"000"),".",G85,".",H85,".",TEXT(F85,"000")),"")</f>
        <v>X224.065..ST02.040</v>
      </c>
      <c r="E85" s="26" t="n">
        <v>65</v>
      </c>
      <c r="F85" s="26" t="n">
        <f aca="false">IF(E85&lt;&gt;"",IF(H85=H84,IF(E85=E84,F84+10,10),10),"")</f>
        <v>40</v>
      </c>
      <c r="G85" s="26"/>
      <c r="H85" s="40" t="s">
        <v>297</v>
      </c>
      <c r="I85" s="40"/>
      <c r="J85" s="41"/>
      <c r="K85" s="42"/>
      <c r="L85" s="41"/>
      <c r="M85" s="41"/>
      <c r="N85" s="41"/>
      <c r="O85" s="30"/>
      <c r="P85" s="42" t="s">
        <v>198</v>
      </c>
      <c r="Q85" s="42" t="s">
        <v>28</v>
      </c>
      <c r="R85" s="43" t="s">
        <v>300</v>
      </c>
      <c r="S85" s="44" t="s">
        <v>307</v>
      </c>
      <c r="T85" s="34"/>
    </row>
    <row r="86" s="16" customFormat="true" ht="16.8" hidden="false" customHeight="false" outlineLevel="0" collapsed="false">
      <c r="A86" s="22" t="s">
        <v>308</v>
      </c>
      <c r="B86" s="24" t="n">
        <v>41789</v>
      </c>
      <c r="C86" s="25"/>
      <c r="D86" s="26" t="str">
        <f aca="false">IF(E86&lt;&gt;"",CONCATENATE($D$4,".",TEXT(E86,"000"),".",G86,".",H86,".",TEXT(F86,"000")),"")</f>
        <v>X224.065..ST02.050</v>
      </c>
      <c r="E86" s="26" t="n">
        <v>65</v>
      </c>
      <c r="F86" s="26" t="n">
        <f aca="false">IF(E86&lt;&gt;"",IF(H86=H85,IF(E86=E85,F85+10,10),10),"")</f>
        <v>50</v>
      </c>
      <c r="G86" s="26"/>
      <c r="H86" s="40" t="s">
        <v>297</v>
      </c>
      <c r="I86" s="40"/>
      <c r="J86" s="41"/>
      <c r="K86" s="42"/>
      <c r="L86" s="41"/>
      <c r="M86" s="41"/>
      <c r="N86" s="41"/>
      <c r="O86" s="30"/>
      <c r="P86" s="42" t="s">
        <v>198</v>
      </c>
      <c r="Q86" s="42" t="s">
        <v>28</v>
      </c>
      <c r="R86" s="43" t="s">
        <v>309</v>
      </c>
      <c r="S86" s="44" t="s">
        <v>310</v>
      </c>
      <c r="T86" s="34"/>
    </row>
    <row r="87" s="16" customFormat="true" ht="16.8" hidden="false" customHeight="false" outlineLevel="0" collapsed="false">
      <c r="A87" s="22" t="s">
        <v>311</v>
      </c>
      <c r="B87" s="24" t="n">
        <v>41789</v>
      </c>
      <c r="C87" s="25"/>
      <c r="D87" s="26" t="str">
        <f aca="false">IF(E87&lt;&gt;"",CONCATENATE($D$4,".",TEXT(E87,"000"),".",G87,".",H87,".",TEXT(F87,"000")),"")</f>
        <v>X224.065..ST03.010</v>
      </c>
      <c r="E87" s="26" t="n">
        <v>65</v>
      </c>
      <c r="F87" s="26" t="n">
        <f aca="false">IF(E87&lt;&gt;"",IF(H87=H86,IF(E87=E86,F86+10,10),10),"")</f>
        <v>10</v>
      </c>
      <c r="G87" s="26"/>
      <c r="H87" s="40" t="s">
        <v>312</v>
      </c>
      <c r="I87" s="45" t="s">
        <v>313</v>
      </c>
      <c r="J87" s="41" t="s">
        <v>48</v>
      </c>
      <c r="K87" s="42" t="s">
        <v>314</v>
      </c>
      <c r="L87" s="41" t="s">
        <v>28</v>
      </c>
      <c r="M87" s="41"/>
      <c r="N87" s="41"/>
      <c r="O87" s="30"/>
      <c r="P87" s="42" t="s">
        <v>198</v>
      </c>
      <c r="Q87" s="42" t="s">
        <v>28</v>
      </c>
      <c r="R87" s="43" t="s">
        <v>315</v>
      </c>
      <c r="S87" s="22" t="s">
        <v>316</v>
      </c>
      <c r="T87" s="34"/>
    </row>
    <row r="88" s="16" customFormat="true" ht="16.8" hidden="false" customHeight="false" outlineLevel="0" collapsed="false">
      <c r="A88" s="22" t="s">
        <v>317</v>
      </c>
      <c r="B88" s="24" t="n">
        <v>41789</v>
      </c>
      <c r="C88" s="25"/>
      <c r="D88" s="26" t="str">
        <f aca="false">IF(E88&lt;&gt;"",CONCATENATE($D$4,".",TEXT(E88,"000"),".",G88,".",H88,".",TEXT(F88,"000")),"")</f>
        <v>X224.065..ST03.020</v>
      </c>
      <c r="E88" s="26" t="n">
        <v>65</v>
      </c>
      <c r="F88" s="26" t="n">
        <f aca="false">IF(E88&lt;&gt;"",IF(H88=H87,IF(E88=E87,F87+10,10),10),"")</f>
        <v>20</v>
      </c>
      <c r="G88" s="26"/>
      <c r="H88" s="40" t="s">
        <v>312</v>
      </c>
      <c r="I88" s="40"/>
      <c r="J88" s="41"/>
      <c r="K88" s="42"/>
      <c r="L88" s="41"/>
      <c r="M88" s="41"/>
      <c r="N88" s="41"/>
      <c r="O88" s="30" t="s">
        <v>278</v>
      </c>
      <c r="P88" s="42" t="s">
        <v>198</v>
      </c>
      <c r="Q88" s="42" t="s">
        <v>28</v>
      </c>
      <c r="R88" s="43" t="s">
        <v>318</v>
      </c>
      <c r="S88" s="22" t="s">
        <v>319</v>
      </c>
      <c r="T88" s="34"/>
    </row>
    <row r="89" s="16" customFormat="true" ht="25.2" hidden="false" customHeight="false" outlineLevel="0" collapsed="false">
      <c r="A89" s="22" t="s">
        <v>320</v>
      </c>
      <c r="B89" s="24" t="n">
        <v>41789</v>
      </c>
      <c r="C89" s="25"/>
      <c r="D89" s="26" t="str">
        <f aca="false">IF(E89&lt;&gt;"",CONCATENATE($D$4,".",TEXT(E89,"000"),".",G89,".",H89,".",TEXT(F89,"000")),"")</f>
        <v>X224.066..BHT.010</v>
      </c>
      <c r="E89" s="26" t="n">
        <v>66</v>
      </c>
      <c r="F89" s="26" t="n">
        <f aca="false">IF(E89&lt;&gt;"",IF(H89=H88,IF(E89=E88,F88+10,10),10),"")</f>
        <v>10</v>
      </c>
      <c r="G89" s="26"/>
      <c r="H89" s="27" t="s">
        <v>321</v>
      </c>
      <c r="I89" s="27" t="s">
        <v>322</v>
      </c>
      <c r="J89" s="28"/>
      <c r="K89" s="29" t="n">
        <v>1</v>
      </c>
      <c r="L89" s="28" t="s">
        <v>28</v>
      </c>
      <c r="M89" s="28"/>
      <c r="N89" s="28" t="n">
        <v>1</v>
      </c>
      <c r="O89" s="30"/>
      <c r="P89" s="29" t="s">
        <v>198</v>
      </c>
      <c r="Q89" s="29" t="s">
        <v>28</v>
      </c>
      <c r="R89" s="49" t="s">
        <v>323</v>
      </c>
      <c r="S89" s="32" t="s">
        <v>324</v>
      </c>
      <c r="T89" s="34"/>
    </row>
    <row r="90" s="16" customFormat="true" ht="13.2" hidden="false" customHeight="false" outlineLevel="0" collapsed="false">
      <c r="A90" s="22" t="s">
        <v>325</v>
      </c>
      <c r="B90" s="24" t="n">
        <v>41789</v>
      </c>
      <c r="C90" s="25"/>
      <c r="D90" s="26" t="str">
        <f aca="false">IF(E90&lt;&gt;"",CONCATENATE($D$4,".",TEXT(E90,"000"),".",G90,".",H90,".",TEXT(F90,"000")),"")</f>
        <v>X224.066..BHT.020</v>
      </c>
      <c r="E90" s="26" t="n">
        <v>66</v>
      </c>
      <c r="F90" s="26" t="n">
        <f aca="false">IF(E90&lt;&gt;"",IF(H90=H89,IF(E90=E89,F89+10,10),10),"")</f>
        <v>20</v>
      </c>
      <c r="G90" s="26"/>
      <c r="H90" s="27" t="s">
        <v>321</v>
      </c>
      <c r="I90" s="27"/>
      <c r="J90" s="28"/>
      <c r="K90" s="29"/>
      <c r="L90" s="28"/>
      <c r="M90" s="28"/>
      <c r="N90" s="28"/>
      <c r="O90" s="30"/>
      <c r="P90" s="29" t="s">
        <v>198</v>
      </c>
      <c r="Q90" s="29" t="s">
        <v>28</v>
      </c>
      <c r="R90" s="49" t="s">
        <v>326</v>
      </c>
      <c r="S90" s="32" t="s">
        <v>327</v>
      </c>
      <c r="T90" s="34"/>
    </row>
    <row r="91" s="16" customFormat="true" ht="13.2" hidden="false" customHeight="false" outlineLevel="0" collapsed="false">
      <c r="A91" s="22" t="s">
        <v>328</v>
      </c>
      <c r="B91" s="24" t="n">
        <v>41789</v>
      </c>
      <c r="C91" s="25"/>
      <c r="D91" s="26" t="str">
        <f aca="false">IF(E91&lt;&gt;"",CONCATENATE($D$4,".",TEXT(E91,"000"),".",G91,".",H91,".",TEXT(F91,"000")),"")</f>
        <v>X224.066..BHT01.010</v>
      </c>
      <c r="E91" s="26" t="n">
        <v>66</v>
      </c>
      <c r="F91" s="26" t="n">
        <f aca="false">IF(E91&lt;&gt;"",IF(H91=H90,IF(E91=E90,F90+10,10),10),"")</f>
        <v>10</v>
      </c>
      <c r="G91" s="26"/>
      <c r="H91" s="40" t="s">
        <v>329</v>
      </c>
      <c r="I91" s="40" t="s">
        <v>330</v>
      </c>
      <c r="J91" s="41" t="s">
        <v>13</v>
      </c>
      <c r="K91" s="42" t="s">
        <v>127</v>
      </c>
      <c r="L91" s="41" t="s">
        <v>28</v>
      </c>
      <c r="M91" s="41"/>
      <c r="N91" s="41"/>
      <c r="O91" s="30" t="s">
        <v>331</v>
      </c>
      <c r="P91" s="42" t="s">
        <v>198</v>
      </c>
      <c r="Q91" s="42" t="s">
        <v>28</v>
      </c>
      <c r="R91" s="43" t="s">
        <v>332</v>
      </c>
      <c r="S91" s="44" t="s">
        <v>333</v>
      </c>
      <c r="T91" s="34"/>
    </row>
    <row r="92" s="16" customFormat="true" ht="13.2" hidden="false" customHeight="false" outlineLevel="0" collapsed="false">
      <c r="A92" s="22" t="s">
        <v>334</v>
      </c>
      <c r="B92" s="24" t="n">
        <v>41789</v>
      </c>
      <c r="C92" s="25"/>
      <c r="D92" s="26" t="str">
        <f aca="false">IF(E92&lt;&gt;"",CONCATENATE($D$4,".",TEXT(E92,"000"),".",G92,".",H92,".",TEXT(F92,"000")),"")</f>
        <v>X224.066..BHT01.020</v>
      </c>
      <c r="E92" s="26" t="n">
        <v>66</v>
      </c>
      <c r="F92" s="26" t="n">
        <f aca="false">IF(E92&lt;&gt;"",IF(H92=H91,IF(E92=E91,F91+10,10),10),"")</f>
        <v>20</v>
      </c>
      <c r="G92" s="26"/>
      <c r="H92" s="40" t="s">
        <v>329</v>
      </c>
      <c r="I92" s="40"/>
      <c r="J92" s="41"/>
      <c r="K92" s="42"/>
      <c r="L92" s="41"/>
      <c r="M92" s="41"/>
      <c r="N92" s="41"/>
      <c r="O92" s="30"/>
      <c r="P92" s="42" t="s">
        <v>198</v>
      </c>
      <c r="Q92" s="42" t="s">
        <v>28</v>
      </c>
      <c r="R92" s="43" t="s">
        <v>335</v>
      </c>
      <c r="S92" s="44" t="s">
        <v>336</v>
      </c>
      <c r="T92" s="34"/>
    </row>
    <row r="93" s="16" customFormat="true" ht="13.2" hidden="false" customHeight="false" outlineLevel="0" collapsed="false">
      <c r="A93" s="22" t="s">
        <v>337</v>
      </c>
      <c r="B93" s="24" t="n">
        <v>41789</v>
      </c>
      <c r="C93" s="25"/>
      <c r="D93" s="26" t="str">
        <f aca="false">IF(E93&lt;&gt;"",CONCATENATE($D$4,".",TEXT(E93,"000"),".",G93,".",H93,".",TEXT(F93,"000")),"")</f>
        <v>X224.066..BHT02.010</v>
      </c>
      <c r="E93" s="26" t="n">
        <v>66</v>
      </c>
      <c r="F93" s="26" t="n">
        <f aca="false">IF(E93&lt;&gt;"",IF(H93=H92,IF(E93=E92,F92+10,10),10),"")</f>
        <v>10</v>
      </c>
      <c r="G93" s="26"/>
      <c r="H93" s="40" t="s">
        <v>338</v>
      </c>
      <c r="I93" s="40" t="s">
        <v>339</v>
      </c>
      <c r="J93" s="41" t="s">
        <v>13</v>
      </c>
      <c r="K93" s="42" t="s">
        <v>39</v>
      </c>
      <c r="L93" s="41" t="s">
        <v>28</v>
      </c>
      <c r="M93" s="41"/>
      <c r="N93" s="41"/>
      <c r="O93" s="30" t="s">
        <v>340</v>
      </c>
      <c r="P93" s="42" t="s">
        <v>198</v>
      </c>
      <c r="Q93" s="42" t="s">
        <v>28</v>
      </c>
      <c r="R93" s="43" t="s">
        <v>332</v>
      </c>
      <c r="S93" s="44" t="s">
        <v>341</v>
      </c>
      <c r="T93" s="34"/>
    </row>
    <row r="94" s="16" customFormat="true" ht="13.2" hidden="false" customHeight="false" outlineLevel="0" collapsed="false">
      <c r="A94" s="22" t="s">
        <v>342</v>
      </c>
      <c r="B94" s="24" t="n">
        <v>41789</v>
      </c>
      <c r="C94" s="25"/>
      <c r="D94" s="26" t="str">
        <f aca="false">IF(E94&lt;&gt;"",CONCATENATE($D$4,".",TEXT(E94,"000"),".",G94,".",H94,".",TEXT(F94,"000")),"")</f>
        <v>X224.066..BHT02.020</v>
      </c>
      <c r="E94" s="26" t="n">
        <v>66</v>
      </c>
      <c r="F94" s="26" t="n">
        <f aca="false">IF(E94&lt;&gt;"",IF(H94=H93,IF(E94=E93,F93+10,10),10),"")</f>
        <v>20</v>
      </c>
      <c r="G94" s="26"/>
      <c r="H94" s="40" t="s">
        <v>338</v>
      </c>
      <c r="I94" s="40"/>
      <c r="J94" s="41"/>
      <c r="K94" s="42"/>
      <c r="L94" s="41"/>
      <c r="M94" s="41"/>
      <c r="N94" s="41"/>
      <c r="O94" s="30"/>
      <c r="P94" s="42" t="s">
        <v>198</v>
      </c>
      <c r="Q94" s="42" t="s">
        <v>28</v>
      </c>
      <c r="R94" s="43" t="s">
        <v>335</v>
      </c>
      <c r="S94" s="44" t="s">
        <v>343</v>
      </c>
      <c r="T94" s="34"/>
    </row>
    <row r="95" s="16" customFormat="true" ht="16.8" hidden="false" customHeight="false" outlineLevel="0" collapsed="false">
      <c r="A95" s="22" t="s">
        <v>344</v>
      </c>
      <c r="B95" s="24" t="n">
        <v>41789</v>
      </c>
      <c r="C95" s="25"/>
      <c r="D95" s="26" t="str">
        <f aca="false">IF(E95&lt;&gt;"",CONCATENATE($D$4,".",TEXT(E95,"000"),".",G95,".",H95,".",TEXT(F95,"000")),"")</f>
        <v>X224.066..BHT03.010</v>
      </c>
      <c r="E95" s="26" t="n">
        <v>66</v>
      </c>
      <c r="F95" s="26" t="n">
        <f aca="false">IF(E95&lt;&gt;"",IF(H95=H94,IF(E95=E94,F94+10,10),10),"")</f>
        <v>10</v>
      </c>
      <c r="G95" s="26"/>
      <c r="H95" s="40" t="s">
        <v>345</v>
      </c>
      <c r="I95" s="40" t="s">
        <v>346</v>
      </c>
      <c r="J95" s="41" t="s">
        <v>48</v>
      </c>
      <c r="K95" s="42" t="s">
        <v>347</v>
      </c>
      <c r="L95" s="41" t="s">
        <v>28</v>
      </c>
      <c r="M95" s="41"/>
      <c r="N95" s="41"/>
      <c r="O95" s="30"/>
      <c r="P95" s="42" t="s">
        <v>198</v>
      </c>
      <c r="Q95" s="42" t="s">
        <v>28</v>
      </c>
      <c r="R95" s="43" t="s">
        <v>332</v>
      </c>
      <c r="S95" s="22" t="s">
        <v>348</v>
      </c>
      <c r="T95" s="34"/>
    </row>
    <row r="96" s="16" customFormat="true" ht="13.2" hidden="false" customHeight="false" outlineLevel="0" collapsed="false">
      <c r="A96" s="22" t="s">
        <v>349</v>
      </c>
      <c r="B96" s="24" t="n">
        <v>41789</v>
      </c>
      <c r="C96" s="25"/>
      <c r="D96" s="26" t="str">
        <f aca="false">IF(E96&lt;&gt;"",CONCATENATE($D$4,".",TEXT(E96,"000"),".",G96,".",H96,".",TEXT(F96,"000")),"")</f>
        <v>X224.066..BHT03.020</v>
      </c>
      <c r="E96" s="26" t="n">
        <v>66</v>
      </c>
      <c r="F96" s="26" t="n">
        <f aca="false">IF(E96&lt;&gt;"",IF(H96=H95,IF(E96=E95,F95+10,10),10),"")</f>
        <v>20</v>
      </c>
      <c r="G96" s="26"/>
      <c r="H96" s="45" t="s">
        <v>345</v>
      </c>
      <c r="I96" s="45"/>
      <c r="J96" s="50"/>
      <c r="K96" s="51"/>
      <c r="L96" s="50"/>
      <c r="M96" s="50"/>
      <c r="N96" s="50"/>
      <c r="O96" s="52"/>
      <c r="P96" s="51" t="s">
        <v>198</v>
      </c>
      <c r="Q96" s="51" t="s">
        <v>28</v>
      </c>
      <c r="R96" s="43" t="s">
        <v>350</v>
      </c>
      <c r="S96" s="46" t="s">
        <v>351</v>
      </c>
      <c r="T96" s="34"/>
    </row>
    <row r="97" s="16" customFormat="true" ht="16.8" hidden="false" customHeight="false" outlineLevel="0" collapsed="false">
      <c r="A97" s="22" t="s">
        <v>352</v>
      </c>
      <c r="B97" s="24" t="n">
        <v>41789</v>
      </c>
      <c r="C97" s="25"/>
      <c r="D97" s="26" t="str">
        <f aca="false">IF(E97&lt;&gt;"",CONCATENATE($D$4,".",TEXT(E97,"000"),".",G97,".",H97,".",TEXT(F97,"000")),"")</f>
        <v>X224.066..BHT03.030</v>
      </c>
      <c r="E97" s="26" t="n">
        <v>66</v>
      </c>
      <c r="F97" s="26" t="n">
        <f aca="false">IF(E97&lt;&gt;"",IF(H97=H96,IF(E97=E96,F96+10,10),10),"")</f>
        <v>30</v>
      </c>
      <c r="G97" s="26"/>
      <c r="H97" s="45" t="s">
        <v>345</v>
      </c>
      <c r="I97" s="45"/>
      <c r="J97" s="50"/>
      <c r="K97" s="51"/>
      <c r="L97" s="50"/>
      <c r="M97" s="50"/>
      <c r="N97" s="50"/>
      <c r="O97" s="52"/>
      <c r="P97" s="51" t="n">
        <v>999</v>
      </c>
      <c r="Q97" s="51" t="s">
        <v>28</v>
      </c>
      <c r="R97" s="43" t="s">
        <v>353</v>
      </c>
      <c r="S97" s="43" t="s">
        <v>354</v>
      </c>
      <c r="T97" s="34"/>
    </row>
    <row r="98" s="16" customFormat="true" ht="13.2" hidden="false" customHeight="false" outlineLevel="0" collapsed="false">
      <c r="A98" s="22" t="s">
        <v>355</v>
      </c>
      <c r="B98" s="24" t="n">
        <v>41789</v>
      </c>
      <c r="C98" s="25"/>
      <c r="D98" s="26" t="str">
        <f aca="false">IF(E98&lt;&gt;"",CONCATENATE($D$4,".",TEXT(E98,"000"),".",G98,".",H98,".",TEXT(F98,"000")),"")</f>
        <v>X224.066..BHT04.010</v>
      </c>
      <c r="E98" s="26" t="n">
        <v>66</v>
      </c>
      <c r="F98" s="26" t="n">
        <f aca="false">IF(E98&lt;&gt;"",IF(H98=H97,IF(E98=E97,F97+10,10),10),"")</f>
        <v>10</v>
      </c>
      <c r="G98" s="26"/>
      <c r="H98" s="40" t="s">
        <v>356</v>
      </c>
      <c r="I98" s="40" t="s">
        <v>357</v>
      </c>
      <c r="J98" s="41" t="s">
        <v>114</v>
      </c>
      <c r="K98" s="42" t="s">
        <v>234</v>
      </c>
      <c r="L98" s="41" t="s">
        <v>28</v>
      </c>
      <c r="M98" s="41"/>
      <c r="N98" s="41"/>
      <c r="O98" s="30" t="s">
        <v>235</v>
      </c>
      <c r="P98" s="42" t="s">
        <v>198</v>
      </c>
      <c r="Q98" s="42" t="s">
        <v>28</v>
      </c>
      <c r="R98" s="43" t="s">
        <v>332</v>
      </c>
      <c r="S98" s="44" t="s">
        <v>358</v>
      </c>
      <c r="T98" s="34"/>
    </row>
    <row r="99" s="16" customFormat="true" ht="16.8" hidden="false" customHeight="false" outlineLevel="0" collapsed="false">
      <c r="A99" s="22" t="s">
        <v>359</v>
      </c>
      <c r="B99" s="24" t="n">
        <v>41789</v>
      </c>
      <c r="C99" s="25"/>
      <c r="D99" s="26" t="str">
        <f aca="false">IF(E99&lt;&gt;"",CONCATENATE($D$4,".",TEXT(E99,"000"),".",G99,".",H99,".",TEXT(F99,"000")),"")</f>
        <v>X224.066..BHT04.020</v>
      </c>
      <c r="E99" s="26" t="n">
        <v>66</v>
      </c>
      <c r="F99" s="26" t="n">
        <f aca="false">IF(E99&lt;&gt;"",IF(H99=H98,IF(E99=E98,F98+10,10),10),"")</f>
        <v>20</v>
      </c>
      <c r="G99" s="26"/>
      <c r="H99" s="40" t="s">
        <v>356</v>
      </c>
      <c r="I99" s="40"/>
      <c r="J99" s="41"/>
      <c r="K99" s="42"/>
      <c r="L99" s="41"/>
      <c r="M99" s="41"/>
      <c r="N99" s="41"/>
      <c r="O99" s="30"/>
      <c r="P99" s="42" t="s">
        <v>198</v>
      </c>
      <c r="Q99" s="42" t="s">
        <v>28</v>
      </c>
      <c r="R99" s="43" t="s">
        <v>360</v>
      </c>
      <c r="S99" s="44" t="s">
        <v>361</v>
      </c>
      <c r="T99" s="34"/>
    </row>
    <row r="100" s="16" customFormat="true" ht="16.8" hidden="false" customHeight="false" outlineLevel="0" collapsed="false">
      <c r="A100" s="22" t="s">
        <v>362</v>
      </c>
      <c r="B100" s="24" t="n">
        <v>41789</v>
      </c>
      <c r="C100" s="25"/>
      <c r="D100" s="26" t="str">
        <f aca="false">IF(E100&lt;&gt;"",CONCATENATE($D$4,".",TEXT(E100,"000"),".",G100,".",H100,".",TEXT(F100,"000")),"")</f>
        <v>X224.066..BHT05.010</v>
      </c>
      <c r="E100" s="26" t="n">
        <v>66</v>
      </c>
      <c r="F100" s="26" t="n">
        <f aca="false">IF(E100&lt;&gt;"",IF(H100=H99,IF(E100=E99,F99+10,10),10),"")</f>
        <v>10</v>
      </c>
      <c r="G100" s="26"/>
      <c r="H100" s="40" t="s">
        <v>363</v>
      </c>
      <c r="I100" s="40" t="s">
        <v>364</v>
      </c>
      <c r="J100" s="41" t="s">
        <v>126</v>
      </c>
      <c r="K100" s="42" t="s">
        <v>244</v>
      </c>
      <c r="L100" s="41" t="s">
        <v>28</v>
      </c>
      <c r="M100" s="41"/>
      <c r="N100" s="41"/>
      <c r="O100" s="30" t="s">
        <v>365</v>
      </c>
      <c r="P100" s="42" t="s">
        <v>198</v>
      </c>
      <c r="Q100" s="42" t="s">
        <v>28</v>
      </c>
      <c r="R100" s="43" t="s">
        <v>332</v>
      </c>
      <c r="S100" s="44" t="s">
        <v>366</v>
      </c>
      <c r="T100" s="34"/>
    </row>
    <row r="101" s="16" customFormat="true" ht="13.2" hidden="false" customHeight="false" outlineLevel="0" collapsed="false">
      <c r="A101" s="22" t="s">
        <v>367</v>
      </c>
      <c r="B101" s="24" t="n">
        <v>41789</v>
      </c>
      <c r="C101" s="25"/>
      <c r="D101" s="26" t="str">
        <f aca="false">IF(E101&lt;&gt;"",CONCATENATE($D$4,".",TEXT(E101,"000"),".",G101,".",H101,".",TEXT(F101,"000")),"")</f>
        <v>X224.066..BHT05.020</v>
      </c>
      <c r="E101" s="26" t="n">
        <v>66</v>
      </c>
      <c r="F101" s="26" t="n">
        <f aca="false">IF(E101&lt;&gt;"",IF(H101=H100,IF(E101=E100,F100+10,10),10),"")</f>
        <v>20</v>
      </c>
      <c r="G101" s="26"/>
      <c r="H101" s="40" t="s">
        <v>363</v>
      </c>
      <c r="I101" s="40"/>
      <c r="J101" s="41"/>
      <c r="K101" s="42"/>
      <c r="L101" s="41"/>
      <c r="M101" s="41"/>
      <c r="N101" s="41"/>
      <c r="O101" s="30"/>
      <c r="P101" s="42" t="s">
        <v>198</v>
      </c>
      <c r="Q101" s="42" t="s">
        <v>28</v>
      </c>
      <c r="R101" s="43" t="s">
        <v>368</v>
      </c>
      <c r="S101" s="44" t="s">
        <v>369</v>
      </c>
      <c r="T101" s="34"/>
    </row>
    <row r="102" s="16" customFormat="true" ht="13.2" hidden="false" customHeight="false" outlineLevel="0" collapsed="false">
      <c r="A102" s="22" t="s">
        <v>370</v>
      </c>
      <c r="B102" s="24" t="n">
        <v>41789</v>
      </c>
      <c r="C102" s="25"/>
      <c r="D102" s="26" t="str">
        <f aca="false">IF(E102&lt;&gt;"",CONCATENATE($D$4,".",TEXT(E102,"000"),".",G102,".",H102,".",TEXT(F102,"000")),"")</f>
        <v>X224.066..BHT06.010</v>
      </c>
      <c r="E102" s="26" t="n">
        <v>66</v>
      </c>
      <c r="F102" s="26" t="n">
        <f aca="false">IF(E102&lt;&gt;"",IF(H102=H101,IF(E102=E101,F101+10,10),10),"")</f>
        <v>10</v>
      </c>
      <c r="G102" s="26"/>
      <c r="H102" s="54" t="s">
        <v>371</v>
      </c>
      <c r="I102" s="54" t="s">
        <v>372</v>
      </c>
      <c r="J102" s="41" t="s">
        <v>13</v>
      </c>
      <c r="K102" s="42" t="s">
        <v>39</v>
      </c>
      <c r="L102" s="41" t="s">
        <v>28</v>
      </c>
      <c r="M102" s="41"/>
      <c r="N102" s="41"/>
      <c r="O102" s="30" t="s">
        <v>373</v>
      </c>
      <c r="P102" s="42" t="s">
        <v>198</v>
      </c>
      <c r="Q102" s="42" t="s">
        <v>28</v>
      </c>
      <c r="R102" s="43" t="s">
        <v>332</v>
      </c>
      <c r="S102" s="44" t="s">
        <v>374</v>
      </c>
      <c r="T102" s="34"/>
    </row>
    <row r="103" s="16" customFormat="true" ht="13.2" hidden="false" customHeight="false" outlineLevel="0" collapsed="false">
      <c r="A103" s="22" t="s">
        <v>375</v>
      </c>
      <c r="B103" s="24" t="n">
        <v>41789</v>
      </c>
      <c r="C103" s="25"/>
      <c r="D103" s="26" t="str">
        <f aca="false">IF(E103&lt;&gt;"",CONCATENATE($D$4,".",TEXT(E103,"000"),".",G103,".",H103,".",TEXT(F103,"000")),"")</f>
        <v>X224.066..BHT06.020</v>
      </c>
      <c r="E103" s="26" t="n">
        <v>66</v>
      </c>
      <c r="F103" s="26" t="n">
        <f aca="false">IF(E103&lt;&gt;"",IF(H103=H102,IF(E103=E102,F102+10,10),10),"")</f>
        <v>20</v>
      </c>
      <c r="G103" s="26"/>
      <c r="H103" s="40" t="s">
        <v>371</v>
      </c>
      <c r="I103" s="40"/>
      <c r="J103" s="41"/>
      <c r="K103" s="42"/>
      <c r="L103" s="41"/>
      <c r="M103" s="41"/>
      <c r="N103" s="41"/>
      <c r="O103" s="30"/>
      <c r="P103" s="42" t="s">
        <v>198</v>
      </c>
      <c r="Q103" s="42" t="s">
        <v>28</v>
      </c>
      <c r="R103" s="43" t="s">
        <v>335</v>
      </c>
      <c r="S103" s="22" t="s">
        <v>376</v>
      </c>
      <c r="T103" s="34"/>
    </row>
    <row r="104" s="16" customFormat="true" ht="13.2" hidden="false" customHeight="false" outlineLevel="0" collapsed="false">
      <c r="A104" s="22" t="s">
        <v>377</v>
      </c>
      <c r="B104" s="24" t="n">
        <v>41789</v>
      </c>
      <c r="C104" s="25"/>
      <c r="D104" s="26" t="str">
        <f aca="false">IF(E104&lt;&gt;"",CONCATENATE($D$4,".",TEXT(E104,"000"),".",G104,".",H104,".",TEXT(F104,"000")),"")</f>
        <v>X224.069.1000A. .010</v>
      </c>
      <c r="E104" s="26" t="n">
        <v>69</v>
      </c>
      <c r="F104" s="26" t="n">
        <f aca="false">IF(E104&lt;&gt;"",IF(H104=H103,IF(E104=E103,F103+10,10),10),"")</f>
        <v>10</v>
      </c>
      <c r="G104" s="26" t="str">
        <f aca="false">IF(M104&lt;&gt;"",M104,G103)</f>
        <v>1000A</v>
      </c>
      <c r="H104" s="27" t="s">
        <v>76</v>
      </c>
      <c r="I104" s="27" t="s">
        <v>378</v>
      </c>
      <c r="J104" s="28"/>
      <c r="K104" s="29"/>
      <c r="L104" s="28" t="s">
        <v>28</v>
      </c>
      <c r="M104" s="28" t="s">
        <v>379</v>
      </c>
      <c r="N104" s="28" t="n">
        <v>1</v>
      </c>
      <c r="O104" s="30" t="s">
        <v>76</v>
      </c>
      <c r="P104" s="29" t="n">
        <v>999</v>
      </c>
      <c r="Q104" s="29" t="s">
        <v>28</v>
      </c>
      <c r="R104" s="49" t="s">
        <v>380</v>
      </c>
      <c r="S104" s="32" t="s">
        <v>381</v>
      </c>
      <c r="T104" s="34"/>
    </row>
    <row r="105" s="16" customFormat="true" ht="13.2" hidden="false" customHeight="false" outlineLevel="0" collapsed="false">
      <c r="A105" s="22" t="s">
        <v>382</v>
      </c>
      <c r="B105" s="24" t="n">
        <v>41789</v>
      </c>
      <c r="C105" s="25"/>
      <c r="D105" s="26" t="str">
        <f aca="false">IF(E105&lt;&gt;"",CONCATENATE($D$4,".",TEXT(E105,"000"),".",G105,".",H105,".",TEXT(F105,"000")),"")</f>
        <v>X224.069.1000A.NM1.010</v>
      </c>
      <c r="E105" s="26" t="n">
        <v>69</v>
      </c>
      <c r="F105" s="26" t="n">
        <f aca="false">IF(E105&lt;&gt;"",IF(H105=H104,IF(E105=E104,F104+10,10),10),"")</f>
        <v>10</v>
      </c>
      <c r="G105" s="26" t="str">
        <f aca="false">IF(M105&lt;&gt;"",M105,G104)</f>
        <v>1000A</v>
      </c>
      <c r="H105" s="27" t="s">
        <v>383</v>
      </c>
      <c r="I105" s="27" t="s">
        <v>384</v>
      </c>
      <c r="J105" s="28"/>
      <c r="K105" s="29" t="s">
        <v>385</v>
      </c>
      <c r="L105" s="28" t="s">
        <v>28</v>
      </c>
      <c r="M105" s="28"/>
      <c r="N105" s="28"/>
      <c r="O105" s="30"/>
      <c r="P105" s="29" t="n">
        <v>999</v>
      </c>
      <c r="Q105" s="29" t="s">
        <v>28</v>
      </c>
      <c r="R105" s="49" t="s">
        <v>323</v>
      </c>
      <c r="S105" s="32" t="s">
        <v>386</v>
      </c>
      <c r="T105" s="34"/>
    </row>
    <row r="106" s="16" customFormat="true" ht="13.2" hidden="false" customHeight="false" outlineLevel="0" collapsed="false">
      <c r="A106" s="22" t="s">
        <v>387</v>
      </c>
      <c r="B106" s="24" t="n">
        <v>41789</v>
      </c>
      <c r="C106" s="25"/>
      <c r="D106" s="26" t="str">
        <f aca="false">IF(E106&lt;&gt;"",CONCATENATE($D$4,".",TEXT(E106,"000"),".",G106,".",H106,".",TEXT(F106,"000")),"")</f>
        <v>X224.069.1000A.NM101.010</v>
      </c>
      <c r="E106" s="26" t="n">
        <v>69</v>
      </c>
      <c r="F106" s="26" t="n">
        <f aca="false">IF(E106&lt;&gt;"",IF(H106=H105,IF(E106=E105,F105+10,10),10),"")</f>
        <v>10</v>
      </c>
      <c r="G106" s="26" t="str">
        <f aca="false">IF(M106&lt;&gt;"",M106,G105)</f>
        <v>1000A</v>
      </c>
      <c r="H106" s="40" t="s">
        <v>388</v>
      </c>
      <c r="I106" s="40" t="s">
        <v>389</v>
      </c>
      <c r="J106" s="41" t="s">
        <v>13</v>
      </c>
      <c r="K106" s="42" t="s">
        <v>390</v>
      </c>
      <c r="L106" s="41" t="s">
        <v>28</v>
      </c>
      <c r="M106" s="41"/>
      <c r="N106" s="41"/>
      <c r="O106" s="30" t="s">
        <v>391</v>
      </c>
      <c r="P106" s="42" t="n">
        <v>999</v>
      </c>
      <c r="Q106" s="42" t="s">
        <v>28</v>
      </c>
      <c r="R106" s="43" t="s">
        <v>332</v>
      </c>
      <c r="S106" s="44" t="s">
        <v>392</v>
      </c>
      <c r="T106" s="34"/>
    </row>
    <row r="107" s="16" customFormat="true" ht="13.2" hidden="false" customHeight="false" outlineLevel="0" collapsed="false">
      <c r="A107" s="22" t="s">
        <v>393</v>
      </c>
      <c r="B107" s="24" t="n">
        <v>41789</v>
      </c>
      <c r="C107" s="25"/>
      <c r="D107" s="26" t="str">
        <f aca="false">IF(E107&lt;&gt;"",CONCATENATE($D$4,".",TEXT(E107,"000"),".",G107,".",H107,".",TEXT(F107,"000")),"")</f>
        <v>X224.069.1000A.NM101.020</v>
      </c>
      <c r="E107" s="26" t="n">
        <v>69</v>
      </c>
      <c r="F107" s="26" t="n">
        <f aca="false">IF(E107&lt;&gt;"",IF(H107=H106,IF(E107=E106,F106+10,10),10),"")</f>
        <v>20</v>
      </c>
      <c r="G107" s="26" t="str">
        <f aca="false">IF(M107&lt;&gt;"",M107,G106)</f>
        <v>1000A</v>
      </c>
      <c r="H107" s="40" t="s">
        <v>388</v>
      </c>
      <c r="I107" s="40"/>
      <c r="J107" s="41"/>
      <c r="K107" s="42"/>
      <c r="L107" s="41"/>
      <c r="M107" s="41"/>
      <c r="N107" s="41"/>
      <c r="O107" s="30"/>
      <c r="P107" s="42" t="n">
        <v>999</v>
      </c>
      <c r="Q107" s="42" t="s">
        <v>28</v>
      </c>
      <c r="R107" s="43" t="s">
        <v>335</v>
      </c>
      <c r="S107" s="44" t="s">
        <v>394</v>
      </c>
      <c r="T107" s="34"/>
    </row>
    <row r="108" s="16" customFormat="true" ht="13.2" hidden="false" customHeight="false" outlineLevel="0" collapsed="false">
      <c r="A108" s="22" t="s">
        <v>395</v>
      </c>
      <c r="B108" s="24" t="n">
        <v>41789</v>
      </c>
      <c r="C108" s="25"/>
      <c r="D108" s="26" t="str">
        <f aca="false">IF(E108&lt;&gt;"",CONCATENATE($D$4,".",TEXT(E108,"000"),".",G108,".",H108,".",TEXT(F108,"000")),"")</f>
        <v>X224.069.1000A.NM102.010</v>
      </c>
      <c r="E108" s="26" t="n">
        <v>69</v>
      </c>
      <c r="F108" s="26" t="n">
        <f aca="false">IF(E108&lt;&gt;"",IF(H108=H107,IF(E108=E107,F107+10,10),10),"")</f>
        <v>10</v>
      </c>
      <c r="G108" s="26" t="str">
        <f aca="false">IF(M108&lt;&gt;"",M108,G107)</f>
        <v>1000A</v>
      </c>
      <c r="H108" s="40" t="s">
        <v>396</v>
      </c>
      <c r="I108" s="40" t="s">
        <v>397</v>
      </c>
      <c r="J108" s="41" t="s">
        <v>13</v>
      </c>
      <c r="K108" s="42" t="s">
        <v>136</v>
      </c>
      <c r="L108" s="41" t="s">
        <v>28</v>
      </c>
      <c r="M108" s="41"/>
      <c r="N108" s="41"/>
      <c r="O108" s="30" t="s">
        <v>398</v>
      </c>
      <c r="P108" s="42" t="n">
        <v>999</v>
      </c>
      <c r="Q108" s="42" t="s">
        <v>28</v>
      </c>
      <c r="R108" s="43" t="s">
        <v>332</v>
      </c>
      <c r="S108" s="44" t="s">
        <v>399</v>
      </c>
      <c r="T108" s="34"/>
    </row>
    <row r="109" s="16" customFormat="true" ht="13.2" hidden="false" customHeight="false" outlineLevel="0" collapsed="false">
      <c r="A109" s="22" t="s">
        <v>400</v>
      </c>
      <c r="B109" s="24" t="n">
        <v>41789</v>
      </c>
      <c r="C109" s="25"/>
      <c r="D109" s="26" t="str">
        <f aca="false">IF(E109&lt;&gt;"",CONCATENATE($D$4,".",TEXT(E109,"000"),".",G109,".",H109,".",TEXT(F109,"000")),"")</f>
        <v>X224.069.1000A.NM102.020</v>
      </c>
      <c r="E109" s="26" t="n">
        <v>69</v>
      </c>
      <c r="F109" s="26" t="n">
        <f aca="false">IF(E109&lt;&gt;"",IF(H109=H108,IF(E109=E108,F108+10,10),10),"")</f>
        <v>20</v>
      </c>
      <c r="G109" s="26" t="str">
        <f aca="false">IF(M109&lt;&gt;"",M109,G108)</f>
        <v>1000A</v>
      </c>
      <c r="H109" s="40" t="s">
        <v>396</v>
      </c>
      <c r="I109" s="40"/>
      <c r="J109" s="41"/>
      <c r="K109" s="42"/>
      <c r="L109" s="41"/>
      <c r="M109" s="41"/>
      <c r="N109" s="41"/>
      <c r="O109" s="30"/>
      <c r="P109" s="42" t="n">
        <v>999</v>
      </c>
      <c r="Q109" s="42" t="s">
        <v>28</v>
      </c>
      <c r="R109" s="43" t="s">
        <v>335</v>
      </c>
      <c r="S109" s="44" t="s">
        <v>401</v>
      </c>
      <c r="T109" s="34"/>
    </row>
    <row r="110" s="16" customFormat="true" ht="16.8" hidden="false" customHeight="false" outlineLevel="0" collapsed="false">
      <c r="A110" s="22" t="s">
        <v>402</v>
      </c>
      <c r="B110" s="24" t="n">
        <v>41789</v>
      </c>
      <c r="C110" s="25"/>
      <c r="D110" s="26" t="str">
        <f aca="false">IF(E110&lt;&gt;"",CONCATENATE($D$4,".",TEXT(E110,"000"),".",G110,".",H110,".",TEXT(F110,"000")),"")</f>
        <v>X224.069.1000A.NM103.010</v>
      </c>
      <c r="E110" s="26" t="n">
        <v>69</v>
      </c>
      <c r="F110" s="26" t="n">
        <f aca="false">IF(E110&lt;&gt;"",IF(H110=H109,IF(E110=E109,F109+10,10),10),"")</f>
        <v>10</v>
      </c>
      <c r="G110" s="26" t="str">
        <f aca="false">IF(M110&lt;&gt;"",M110,G109)</f>
        <v>1000A</v>
      </c>
      <c r="H110" s="40" t="s">
        <v>403</v>
      </c>
      <c r="I110" s="40" t="s">
        <v>404</v>
      </c>
      <c r="J110" s="41" t="s">
        <v>48</v>
      </c>
      <c r="K110" s="42" t="s">
        <v>405</v>
      </c>
      <c r="L110" s="41" t="s">
        <v>28</v>
      </c>
      <c r="M110" s="41"/>
      <c r="N110" s="41"/>
      <c r="O110" s="30"/>
      <c r="P110" s="42" t="n">
        <v>999</v>
      </c>
      <c r="Q110" s="42" t="s">
        <v>28</v>
      </c>
      <c r="R110" s="43" t="s">
        <v>332</v>
      </c>
      <c r="S110" s="44" t="s">
        <v>406</v>
      </c>
      <c r="T110" s="39"/>
    </row>
    <row r="111" s="16" customFormat="true" ht="13.2" hidden="false" customHeight="false" outlineLevel="0" collapsed="false">
      <c r="A111" s="22" t="s">
        <v>407</v>
      </c>
      <c r="B111" s="24" t="n">
        <v>41789</v>
      </c>
      <c r="C111" s="25"/>
      <c r="D111" s="26" t="str">
        <f aca="false">IF(E111&lt;&gt;"",CONCATENATE($D$4,".",TEXT(E111,"000"),".",G111,".",H111,".",TEXT(F111,"000")),"")</f>
        <v>X224.069.1000A.NM103.020</v>
      </c>
      <c r="E111" s="26" t="n">
        <v>69</v>
      </c>
      <c r="F111" s="26" t="n">
        <f aca="false">IF(E111&lt;&gt;"",IF(H111=H110,IF(E111=E110,F110+10,10),10),"")</f>
        <v>20</v>
      </c>
      <c r="G111" s="26" t="str">
        <f aca="false">IF(M111&lt;&gt;"",M111,G110)</f>
        <v>1000A</v>
      </c>
      <c r="H111" s="40" t="s">
        <v>403</v>
      </c>
      <c r="I111" s="40"/>
      <c r="J111" s="41"/>
      <c r="K111" s="42"/>
      <c r="L111" s="41"/>
      <c r="M111" s="41"/>
      <c r="N111" s="41"/>
      <c r="O111" s="30"/>
      <c r="P111" s="42" t="n">
        <v>999</v>
      </c>
      <c r="Q111" s="42" t="s">
        <v>28</v>
      </c>
      <c r="R111" s="43" t="s">
        <v>350</v>
      </c>
      <c r="S111" s="44" t="s">
        <v>408</v>
      </c>
      <c r="T111" s="34"/>
    </row>
    <row r="112" s="16" customFormat="true" ht="16.8" hidden="false" customHeight="false" outlineLevel="0" collapsed="false">
      <c r="A112" s="22" t="s">
        <v>409</v>
      </c>
      <c r="B112" s="24" t="n">
        <v>41789</v>
      </c>
      <c r="C112" s="25"/>
      <c r="D112" s="26" t="str">
        <f aca="false">IF(E112&lt;&gt;"",CONCATENATE($D$4,".",TEXT(E112,"000"),".",G112,".",H112,".",TEXT(F112,"000")),"")</f>
        <v>X224.069.1000A.NM103.030</v>
      </c>
      <c r="E112" s="26" t="n">
        <v>69</v>
      </c>
      <c r="F112" s="26" t="n">
        <f aca="false">IF(E112&lt;&gt;"",IF(H112=H111,IF(E112=E111,F111+10,10),10),"")</f>
        <v>30</v>
      </c>
      <c r="G112" s="26" t="str">
        <f aca="false">IF(M112&lt;&gt;"",M112,G111)</f>
        <v>1000A</v>
      </c>
      <c r="H112" s="40" t="s">
        <v>403</v>
      </c>
      <c r="I112" s="40"/>
      <c r="J112" s="41"/>
      <c r="K112" s="42"/>
      <c r="L112" s="41"/>
      <c r="M112" s="41"/>
      <c r="N112" s="41"/>
      <c r="O112" s="30"/>
      <c r="P112" s="42" t="n">
        <v>999</v>
      </c>
      <c r="Q112" s="42" t="s">
        <v>28</v>
      </c>
      <c r="R112" s="43" t="s">
        <v>353</v>
      </c>
      <c r="S112" s="44" t="s">
        <v>410</v>
      </c>
      <c r="T112" s="34"/>
    </row>
    <row r="113" s="16" customFormat="true" ht="16.8" hidden="false" customHeight="false" outlineLevel="0" collapsed="false">
      <c r="A113" s="22" t="s">
        <v>411</v>
      </c>
      <c r="B113" s="24" t="n">
        <v>41789</v>
      </c>
      <c r="C113" s="25"/>
      <c r="D113" s="26" t="str">
        <f aca="false">IF(E113&lt;&gt;"",CONCATENATE($D$4,".",TEXT(E113,"000"),".",G113,".",H113,".",TEXT(F113,"000")),"")</f>
        <v>X224.069.1000A.NM103.040</v>
      </c>
      <c r="E113" s="26" t="n">
        <v>69</v>
      </c>
      <c r="F113" s="26" t="n">
        <f aca="false">IF(E113&lt;&gt;"",IF(H113=H112,IF(E113=E112,F112+10,10),10),"")</f>
        <v>40</v>
      </c>
      <c r="G113" s="26" t="str">
        <f aca="false">IF(M113&lt;&gt;"",M113,G112)</f>
        <v>1000A</v>
      </c>
      <c r="H113" s="45" t="s">
        <v>403</v>
      </c>
      <c r="I113" s="45"/>
      <c r="J113" s="50"/>
      <c r="K113" s="51"/>
      <c r="L113" s="50"/>
      <c r="M113" s="50"/>
      <c r="N113" s="50"/>
      <c r="O113" s="52"/>
      <c r="P113" s="51" t="n">
        <v>999</v>
      </c>
      <c r="Q113" s="51" t="s">
        <v>28</v>
      </c>
      <c r="R113" s="43" t="s">
        <v>353</v>
      </c>
      <c r="S113" s="43" t="s">
        <v>412</v>
      </c>
      <c r="T113" s="34"/>
    </row>
    <row r="114" s="16" customFormat="true" ht="16.8" hidden="false" customHeight="false" outlineLevel="0" collapsed="false">
      <c r="A114" s="22" t="s">
        <v>413</v>
      </c>
      <c r="B114" s="24" t="n">
        <v>41789</v>
      </c>
      <c r="C114" s="25"/>
      <c r="D114" s="26" t="str">
        <f aca="false">IF(E114&lt;&gt;"",CONCATENATE($D$4,".",TEXT(E114,"000"),".",G114,".",H114,".",TEXT(F114,"000")),"")</f>
        <v>X224.069.1000A.NM104.010</v>
      </c>
      <c r="E114" s="26" t="n">
        <v>69</v>
      </c>
      <c r="F114" s="26" t="n">
        <f aca="false">IF(E114&lt;&gt;"",IF(H114=H113,IF(E114=E113,F113+10,10),10),"")</f>
        <v>10</v>
      </c>
      <c r="G114" s="26" t="str">
        <f aca="false">IF(M114&lt;&gt;"",M114,G113)</f>
        <v>1000A</v>
      </c>
      <c r="H114" s="45" t="s">
        <v>414</v>
      </c>
      <c r="I114" s="45" t="s">
        <v>415</v>
      </c>
      <c r="J114" s="50" t="s">
        <v>48</v>
      </c>
      <c r="K114" s="51" t="s">
        <v>314</v>
      </c>
      <c r="L114" s="50" t="s">
        <v>416</v>
      </c>
      <c r="M114" s="50"/>
      <c r="N114" s="50"/>
      <c r="O114" s="52"/>
      <c r="P114" s="51" t="n">
        <v>999</v>
      </c>
      <c r="Q114" s="51" t="s">
        <v>28</v>
      </c>
      <c r="R114" s="43" t="s">
        <v>417</v>
      </c>
      <c r="S114" s="43" t="s">
        <v>418</v>
      </c>
      <c r="T114" s="34"/>
    </row>
    <row r="115" s="16" customFormat="true" ht="13.2" hidden="false" customHeight="false" outlineLevel="0" collapsed="false">
      <c r="A115" s="22" t="s">
        <v>419</v>
      </c>
      <c r="B115" s="24" t="n">
        <v>41789</v>
      </c>
      <c r="C115" s="25"/>
      <c r="D115" s="26" t="str">
        <f aca="false">IF(E115&lt;&gt;"",CONCATENATE($D$4,".",TEXT(E115,"000"),".",G115,".",H115,".",TEXT(F115,"000")),"")</f>
        <v>X224.069.1000A.NM104.020</v>
      </c>
      <c r="E115" s="26" t="n">
        <v>69</v>
      </c>
      <c r="F115" s="26" t="n">
        <f aca="false">IF(E115&lt;&gt;"",IF(H115=H114,IF(E115=E114,F114+10,10),10),"")</f>
        <v>20</v>
      </c>
      <c r="G115" s="26" t="str">
        <f aca="false">IF(M115&lt;&gt;"",M115,G114)</f>
        <v>1000A</v>
      </c>
      <c r="H115" s="40" t="s">
        <v>414</v>
      </c>
      <c r="I115" s="40"/>
      <c r="J115" s="41"/>
      <c r="K115" s="42"/>
      <c r="L115" s="41"/>
      <c r="M115" s="41"/>
      <c r="N115" s="41"/>
      <c r="O115" s="30"/>
      <c r="P115" s="42" t="n">
        <v>999</v>
      </c>
      <c r="Q115" s="42" t="s">
        <v>28</v>
      </c>
      <c r="R115" s="43" t="s">
        <v>350</v>
      </c>
      <c r="S115" s="44" t="s">
        <v>420</v>
      </c>
      <c r="T115" s="34"/>
    </row>
    <row r="116" s="16" customFormat="true" ht="16.8" hidden="false" customHeight="false" outlineLevel="0" collapsed="false">
      <c r="A116" s="22" t="s">
        <v>421</v>
      </c>
      <c r="B116" s="24" t="n">
        <v>41789</v>
      </c>
      <c r="C116" s="25"/>
      <c r="D116" s="26" t="str">
        <f aca="false">IF(E116&lt;&gt;"",CONCATENATE($D$4,".",TEXT(E116,"000"),".",G116,".",H116,".",TEXT(F116,"000")),"")</f>
        <v>X224.069.1000A.NM104.030</v>
      </c>
      <c r="E116" s="26" t="n">
        <v>69</v>
      </c>
      <c r="F116" s="26" t="n">
        <f aca="false">IF(E116&lt;&gt;"",IF(H116=H115,IF(E116=E115,F115+10,10),10),"")</f>
        <v>30</v>
      </c>
      <c r="G116" s="26" t="str">
        <f aca="false">IF(M116&lt;&gt;"",M116,G115)</f>
        <v>1000A</v>
      </c>
      <c r="H116" s="40" t="s">
        <v>414</v>
      </c>
      <c r="I116" s="40"/>
      <c r="J116" s="41"/>
      <c r="K116" s="42"/>
      <c r="L116" s="41"/>
      <c r="M116" s="41"/>
      <c r="N116" s="41"/>
      <c r="O116" s="30"/>
      <c r="P116" s="42" t="n">
        <v>999</v>
      </c>
      <c r="Q116" s="42" t="s">
        <v>28</v>
      </c>
      <c r="R116" s="43" t="s">
        <v>353</v>
      </c>
      <c r="S116" s="44" t="s">
        <v>422</v>
      </c>
      <c r="T116" s="34"/>
    </row>
    <row r="117" s="16" customFormat="true" ht="16.8" hidden="false" customHeight="false" outlineLevel="0" collapsed="false">
      <c r="A117" s="22" t="s">
        <v>423</v>
      </c>
      <c r="B117" s="24" t="n">
        <v>41789</v>
      </c>
      <c r="C117" s="25"/>
      <c r="D117" s="26" t="str">
        <f aca="false">IF(E117&lt;&gt;"",CONCATENATE($D$4,".",TEXT(E117,"000"),".",G117,".",H117,".",TEXT(F117,"000")),"")</f>
        <v>X224.069.1000A.NM104.040</v>
      </c>
      <c r="E117" s="26" t="n">
        <v>69</v>
      </c>
      <c r="F117" s="26" t="n">
        <f aca="false">IF(E117&lt;&gt;"",IF(H117=H116,IF(E117=E116,F116+10,10),10),"")</f>
        <v>40</v>
      </c>
      <c r="G117" s="26" t="str">
        <f aca="false">IF(M117&lt;&gt;"",M117,G116)</f>
        <v>1000A</v>
      </c>
      <c r="H117" s="45" t="s">
        <v>414</v>
      </c>
      <c r="I117" s="45"/>
      <c r="J117" s="50"/>
      <c r="K117" s="51"/>
      <c r="L117" s="50"/>
      <c r="M117" s="50"/>
      <c r="N117" s="50"/>
      <c r="O117" s="52"/>
      <c r="P117" s="51" t="n">
        <v>999</v>
      </c>
      <c r="Q117" s="51" t="s">
        <v>28</v>
      </c>
      <c r="R117" s="43" t="s">
        <v>353</v>
      </c>
      <c r="S117" s="43" t="s">
        <v>424</v>
      </c>
      <c r="T117" s="34"/>
    </row>
    <row r="118" s="16" customFormat="true" ht="16.8" hidden="false" customHeight="false" outlineLevel="0" collapsed="false">
      <c r="A118" s="22" t="s">
        <v>425</v>
      </c>
      <c r="B118" s="24" t="n">
        <v>41789</v>
      </c>
      <c r="C118" s="25"/>
      <c r="D118" s="26" t="str">
        <f aca="false">IF(E118&lt;&gt;"",CONCATENATE($D$4,".",TEXT(E118,"000"),".",G118,".",H118,".",TEXT(F118,"000")),"")</f>
        <v>X224.069.1000A.NM105.010</v>
      </c>
      <c r="E118" s="26" t="n">
        <v>69</v>
      </c>
      <c r="F118" s="26" t="n">
        <f aca="false">IF(E118&lt;&gt;"",IF(H118=H117,IF(E118=E117,F117+10,10),10),"")</f>
        <v>10</v>
      </c>
      <c r="G118" s="26" t="str">
        <f aca="false">IF(M118&lt;&gt;"",M118,G117)</f>
        <v>1000A</v>
      </c>
      <c r="H118" s="45" t="s">
        <v>426</v>
      </c>
      <c r="I118" s="45" t="s">
        <v>427</v>
      </c>
      <c r="J118" s="50" t="s">
        <v>48</v>
      </c>
      <c r="K118" s="51" t="s">
        <v>428</v>
      </c>
      <c r="L118" s="50" t="s">
        <v>416</v>
      </c>
      <c r="M118" s="50"/>
      <c r="N118" s="50"/>
      <c r="O118" s="52"/>
      <c r="P118" s="51" t="n">
        <v>999</v>
      </c>
      <c r="Q118" s="51" t="s">
        <v>28</v>
      </c>
      <c r="R118" s="43" t="s">
        <v>353</v>
      </c>
      <c r="S118" s="43" t="s">
        <v>429</v>
      </c>
      <c r="T118" s="34"/>
    </row>
    <row r="119" s="16" customFormat="true" ht="16.8" hidden="false" customHeight="false" outlineLevel="0" collapsed="false">
      <c r="A119" s="22" t="s">
        <v>430</v>
      </c>
      <c r="B119" s="24" t="n">
        <v>41789</v>
      </c>
      <c r="C119" s="25"/>
      <c r="D119" s="26" t="str">
        <f aca="false">IF(E119&lt;&gt;"",CONCATENATE($D$4,".",TEXT(E119,"000"),".",G119,".",H119,".",TEXT(F119,"000")),"")</f>
        <v>X224.069.1000A.NM105.020</v>
      </c>
      <c r="E119" s="26" t="n">
        <v>69</v>
      </c>
      <c r="F119" s="26" t="n">
        <f aca="false">IF(E119&lt;&gt;"",IF(H119=H118,IF(E119=E118,F118+10,10),10),"")</f>
        <v>20</v>
      </c>
      <c r="G119" s="26" t="str">
        <f aca="false">IF(M119&lt;&gt;"",M119,G118)</f>
        <v>1000A</v>
      </c>
      <c r="H119" s="45" t="s">
        <v>426</v>
      </c>
      <c r="I119" s="55"/>
      <c r="J119" s="55"/>
      <c r="K119" s="55"/>
      <c r="L119" s="55"/>
      <c r="M119" s="50"/>
      <c r="N119" s="50"/>
      <c r="O119" s="52"/>
      <c r="P119" s="51" t="n">
        <v>999</v>
      </c>
      <c r="Q119" s="51" t="s">
        <v>28</v>
      </c>
      <c r="R119" s="43" t="s">
        <v>417</v>
      </c>
      <c r="S119" s="43" t="s">
        <v>431</v>
      </c>
      <c r="T119" s="34"/>
    </row>
    <row r="120" s="16" customFormat="true" ht="13.2" hidden="false" customHeight="false" outlineLevel="0" collapsed="false">
      <c r="A120" s="22" t="s">
        <v>432</v>
      </c>
      <c r="B120" s="24" t="n">
        <v>41789</v>
      </c>
      <c r="C120" s="25"/>
      <c r="D120" s="26" t="str">
        <f aca="false">IF(E120&lt;&gt;"",CONCATENATE($D$4,".",TEXT(E120,"000"),".",G120,".",H120,".",TEXT(F120,"000")),"")</f>
        <v>X224.069.1000A.NM105.030</v>
      </c>
      <c r="E120" s="26" t="n">
        <v>69</v>
      </c>
      <c r="F120" s="26" t="n">
        <f aca="false">IF(E120&lt;&gt;"",IF(H120=H119,IF(E120=E119,F119+10,10),10),"")</f>
        <v>30</v>
      </c>
      <c r="G120" s="26" t="str">
        <f aca="false">IF(M120&lt;&gt;"",M120,G119)</f>
        <v>1000A</v>
      </c>
      <c r="H120" s="45" t="s">
        <v>426</v>
      </c>
      <c r="I120" s="45"/>
      <c r="J120" s="50"/>
      <c r="K120" s="51"/>
      <c r="L120" s="50"/>
      <c r="M120" s="50"/>
      <c r="N120" s="50"/>
      <c r="O120" s="52"/>
      <c r="P120" s="51" t="n">
        <v>999</v>
      </c>
      <c r="Q120" s="51" t="s">
        <v>28</v>
      </c>
      <c r="R120" s="43" t="s">
        <v>350</v>
      </c>
      <c r="S120" s="43" t="s">
        <v>433</v>
      </c>
      <c r="T120" s="34"/>
    </row>
    <row r="121" s="16" customFormat="true" ht="16.8" hidden="false" customHeight="false" outlineLevel="0" collapsed="false">
      <c r="A121" s="22" t="s">
        <v>434</v>
      </c>
      <c r="B121" s="24" t="n">
        <v>41789</v>
      </c>
      <c r="C121" s="25"/>
      <c r="D121" s="26" t="str">
        <f aca="false">IF(E121&lt;&gt;"",CONCATENATE($D$4,".",TEXT(E121,"000"),".",G121,".",H121,".",TEXT(F121,"000")),"")</f>
        <v>X224.069.1000A.NM105.040</v>
      </c>
      <c r="E121" s="26" t="n">
        <v>69</v>
      </c>
      <c r="F121" s="26" t="n">
        <f aca="false">IF(E121&lt;&gt;"",IF(H121=H120,IF(E121=E120,F120+10,10),10),"")</f>
        <v>40</v>
      </c>
      <c r="G121" s="26" t="str">
        <f aca="false">IF(M121&lt;&gt;"",M121,G120)</f>
        <v>1000A</v>
      </c>
      <c r="H121" s="45" t="s">
        <v>426</v>
      </c>
      <c r="I121" s="45"/>
      <c r="J121" s="50"/>
      <c r="K121" s="51"/>
      <c r="L121" s="50"/>
      <c r="M121" s="50"/>
      <c r="N121" s="50"/>
      <c r="O121" s="52"/>
      <c r="P121" s="51" t="n">
        <v>999</v>
      </c>
      <c r="Q121" s="51" t="s">
        <v>28</v>
      </c>
      <c r="R121" s="43" t="s">
        <v>353</v>
      </c>
      <c r="S121" s="43" t="s">
        <v>435</v>
      </c>
      <c r="T121" s="34"/>
    </row>
    <row r="122" s="16" customFormat="true" ht="13.2" hidden="false" customHeight="false" outlineLevel="0" collapsed="false">
      <c r="A122" s="22" t="s">
        <v>436</v>
      </c>
      <c r="B122" s="24" t="n">
        <v>41789</v>
      </c>
      <c r="C122" s="25"/>
      <c r="D122" s="26" t="str">
        <f aca="false">IF(E122&lt;&gt;"",CONCATENATE($D$4,".",TEXT(E122,"000"),".",G122,".",H122,".",TEXT(F122,"000")),"")</f>
        <v>X224.069.1000A.NM106.010</v>
      </c>
      <c r="E122" s="26" t="n">
        <v>69</v>
      </c>
      <c r="F122" s="26" t="n">
        <f aca="false">IF(E122&lt;&gt;"",IF(H122=H121,IF(E122=E121,F121+10,10),10),"")</f>
        <v>10</v>
      </c>
      <c r="G122" s="26" t="str">
        <f aca="false">IF(M122&lt;&gt;"",M122,G121)</f>
        <v>1000A</v>
      </c>
      <c r="H122" s="56" t="s">
        <v>437</v>
      </c>
      <c r="I122" s="56" t="s">
        <v>438</v>
      </c>
      <c r="J122" s="57" t="s">
        <v>48</v>
      </c>
      <c r="K122" s="58" t="s">
        <v>439</v>
      </c>
      <c r="L122" s="57" t="s">
        <v>440</v>
      </c>
      <c r="M122" s="57"/>
      <c r="N122" s="57"/>
      <c r="O122" s="59"/>
      <c r="P122" s="58" t="s">
        <v>198</v>
      </c>
      <c r="Q122" s="58" t="s">
        <v>441</v>
      </c>
      <c r="R122" s="60" t="s">
        <v>442</v>
      </c>
      <c r="S122" s="60" t="s">
        <v>443</v>
      </c>
      <c r="T122" s="34"/>
    </row>
    <row r="123" s="16" customFormat="true" ht="13.2" hidden="false" customHeight="false" outlineLevel="0" collapsed="false">
      <c r="A123" s="22" t="s">
        <v>444</v>
      </c>
      <c r="B123" s="24" t="n">
        <v>41789</v>
      </c>
      <c r="C123" s="25"/>
      <c r="D123" s="26" t="str">
        <f aca="false">IF(E123&lt;&gt;"",CONCATENATE($D$4,".",TEXT(E123,"000"),".",G123,".",H123,".",TEXT(F123,"000")),"")</f>
        <v>X224.069.1000A.NM107.010</v>
      </c>
      <c r="E123" s="26" t="n">
        <v>69</v>
      </c>
      <c r="F123" s="26" t="n">
        <f aca="false">IF(E123&lt;&gt;"",IF(H123=H122,IF(E123=E122,F122+10,10),10),"")</f>
        <v>10</v>
      </c>
      <c r="G123" s="26" t="str">
        <f aca="false">IF(M123&lt;&gt;"",M123,G122)</f>
        <v>1000A</v>
      </c>
      <c r="H123" s="56" t="s">
        <v>445</v>
      </c>
      <c r="I123" s="56" t="s">
        <v>446</v>
      </c>
      <c r="J123" s="57" t="s">
        <v>48</v>
      </c>
      <c r="K123" s="58" t="s">
        <v>439</v>
      </c>
      <c r="L123" s="57" t="s">
        <v>440</v>
      </c>
      <c r="M123" s="57"/>
      <c r="N123" s="57"/>
      <c r="O123" s="59"/>
      <c r="P123" s="58" t="s">
        <v>198</v>
      </c>
      <c r="Q123" s="58" t="s">
        <v>441</v>
      </c>
      <c r="R123" s="60" t="s">
        <v>442</v>
      </c>
      <c r="S123" s="60" t="s">
        <v>443</v>
      </c>
      <c r="T123" s="34"/>
    </row>
    <row r="124" s="16" customFormat="true" ht="13.2" hidden="false" customHeight="false" outlineLevel="0" collapsed="false">
      <c r="A124" s="22" t="s">
        <v>447</v>
      </c>
      <c r="B124" s="24" t="n">
        <v>41789</v>
      </c>
      <c r="C124" s="25"/>
      <c r="D124" s="26" t="str">
        <f aca="false">IF(E124&lt;&gt;"",CONCATENATE($D$4,".",TEXT(E124,"000"),".",G124,".",H124,".",TEXT(F124,"000")),"")</f>
        <v>X224.069.1000A.NM108.010</v>
      </c>
      <c r="E124" s="26" t="n">
        <v>69</v>
      </c>
      <c r="F124" s="26" t="n">
        <f aca="false">IF(E124&lt;&gt;"",IF(H124=H123,IF(E124=E123,F123+10,10),10),"")</f>
        <v>10</v>
      </c>
      <c r="G124" s="26" t="str">
        <f aca="false">IF(M124&lt;&gt;"",M124,G123)</f>
        <v>1000A</v>
      </c>
      <c r="H124" s="40" t="s">
        <v>448</v>
      </c>
      <c r="I124" s="40" t="s">
        <v>449</v>
      </c>
      <c r="J124" s="41" t="s">
        <v>13</v>
      </c>
      <c r="K124" s="42" t="s">
        <v>266</v>
      </c>
      <c r="L124" s="41" t="s">
        <v>28</v>
      </c>
      <c r="M124" s="41"/>
      <c r="N124" s="41"/>
      <c r="O124" s="30" t="s">
        <v>450</v>
      </c>
      <c r="P124" s="42" t="n">
        <v>999</v>
      </c>
      <c r="Q124" s="42" t="s">
        <v>28</v>
      </c>
      <c r="R124" s="43" t="s">
        <v>332</v>
      </c>
      <c r="S124" s="44" t="s">
        <v>451</v>
      </c>
      <c r="T124" s="34"/>
    </row>
    <row r="125" s="16" customFormat="true" ht="13.2" hidden="false" customHeight="false" outlineLevel="0" collapsed="false">
      <c r="A125" s="22" t="s">
        <v>452</v>
      </c>
      <c r="B125" s="24" t="n">
        <v>41789</v>
      </c>
      <c r="C125" s="25"/>
      <c r="D125" s="26" t="str">
        <f aca="false">IF(E125&lt;&gt;"",CONCATENATE($D$4,".",TEXT(E125,"000"),".",G125,".",H125,".",TEXT(F125,"000")),"")</f>
        <v>X224.069.1000A.NM108.020</v>
      </c>
      <c r="E125" s="26" t="n">
        <v>69</v>
      </c>
      <c r="F125" s="26" t="n">
        <f aca="false">IF(E125&lt;&gt;"",IF(H125=H124,IF(E125=E124,F124+10,10),10),"")</f>
        <v>20</v>
      </c>
      <c r="G125" s="26" t="str">
        <f aca="false">IF(M125&lt;&gt;"",M125,G124)</f>
        <v>1000A</v>
      </c>
      <c r="H125" s="40" t="s">
        <v>448</v>
      </c>
      <c r="I125" s="40"/>
      <c r="J125" s="41"/>
      <c r="K125" s="42"/>
      <c r="L125" s="41"/>
      <c r="M125" s="41"/>
      <c r="N125" s="41"/>
      <c r="O125" s="30"/>
      <c r="P125" s="42" t="n">
        <v>999</v>
      </c>
      <c r="Q125" s="42" t="s">
        <v>28</v>
      </c>
      <c r="R125" s="43" t="s">
        <v>335</v>
      </c>
      <c r="S125" s="44" t="s">
        <v>453</v>
      </c>
      <c r="T125" s="34"/>
    </row>
    <row r="126" s="16" customFormat="true" ht="13.2" hidden="false" customHeight="false" outlineLevel="0" collapsed="false">
      <c r="A126" s="22" t="s">
        <v>454</v>
      </c>
      <c r="B126" s="24" t="n">
        <v>41789</v>
      </c>
      <c r="C126" s="25"/>
      <c r="D126" s="26" t="str">
        <f aca="false">IF(E126&lt;&gt;"",CONCATENATE($D$4,".",TEXT(E126,"000"),".",G126,".",H126,".",TEXT(F126,"000")),"")</f>
        <v>X224.069.1000A.NM109.010</v>
      </c>
      <c r="E126" s="26" t="n">
        <v>69</v>
      </c>
      <c r="F126" s="26" t="n">
        <f aca="false">IF(E126&lt;&gt;"",IF(H126=H125,IF(E126=E125,F125+10,10),10),"")</f>
        <v>10</v>
      </c>
      <c r="G126" s="26" t="str">
        <f aca="false">IF(M126&lt;&gt;"",M126,G125)</f>
        <v>1000A</v>
      </c>
      <c r="H126" s="40" t="s">
        <v>455</v>
      </c>
      <c r="I126" s="40" t="s">
        <v>456</v>
      </c>
      <c r="J126" s="41" t="s">
        <v>48</v>
      </c>
      <c r="K126" s="42" t="s">
        <v>457</v>
      </c>
      <c r="L126" s="41" t="s">
        <v>28</v>
      </c>
      <c r="M126" s="41"/>
      <c r="N126" s="41"/>
      <c r="O126" s="30"/>
      <c r="P126" s="42" t="n">
        <v>999</v>
      </c>
      <c r="Q126" s="42" t="s">
        <v>28</v>
      </c>
      <c r="R126" s="43" t="s">
        <v>332</v>
      </c>
      <c r="S126" s="44" t="s">
        <v>458</v>
      </c>
      <c r="T126" s="34"/>
    </row>
    <row r="127" s="16" customFormat="true" ht="16.8" hidden="false" customHeight="false" outlineLevel="0" collapsed="false">
      <c r="A127" s="22" t="s">
        <v>459</v>
      </c>
      <c r="B127" s="24" t="n">
        <v>41789</v>
      </c>
      <c r="C127" s="25"/>
      <c r="D127" s="26" t="str">
        <f aca="false">IF(E127&lt;&gt;"",CONCATENATE($D$4,".",TEXT(E127,"000"),".",G127,".",H127,".",TEXT(F127,"000")),"")</f>
        <v>X224.069.1000A.NM109.020</v>
      </c>
      <c r="E127" s="26" t="n">
        <v>69</v>
      </c>
      <c r="F127" s="26" t="n">
        <f aca="false">IF(E127&lt;&gt;"",IF(H127=H126,IF(E127=E126,F126+10,10),10),"")</f>
        <v>20</v>
      </c>
      <c r="G127" s="26" t="str">
        <f aca="false">IF(M127&lt;&gt;"",M127,G126)</f>
        <v>1000A</v>
      </c>
      <c r="H127" s="40" t="s">
        <v>455</v>
      </c>
      <c r="I127" s="40"/>
      <c r="J127" s="41"/>
      <c r="K127" s="42"/>
      <c r="L127" s="41"/>
      <c r="M127" s="41"/>
      <c r="N127" s="41"/>
      <c r="O127" s="30"/>
      <c r="P127" s="42" t="n">
        <v>999</v>
      </c>
      <c r="Q127" s="42" t="s">
        <v>28</v>
      </c>
      <c r="R127" s="43" t="s">
        <v>353</v>
      </c>
      <c r="S127" s="44" t="s">
        <v>460</v>
      </c>
      <c r="T127" s="39"/>
    </row>
    <row r="128" s="16" customFormat="true" ht="16.8" hidden="false" customHeight="false" outlineLevel="0" collapsed="false">
      <c r="A128" s="22" t="s">
        <v>461</v>
      </c>
      <c r="B128" s="24" t="n">
        <v>41789</v>
      </c>
      <c r="C128" s="25"/>
      <c r="D128" s="26" t="str">
        <f aca="false">IF(E128&lt;&gt;"",CONCATENATE($D$4,".",TEXT(E128,"000"),".",G128,".",H128,".",TEXT(F128,"000")),"")</f>
        <v>X224.069.1000A.NM109.030</v>
      </c>
      <c r="E128" s="26" t="n">
        <v>69</v>
      </c>
      <c r="F128" s="26" t="n">
        <f aca="false">IF(E128&lt;&gt;"",IF(H128=H127,IF(E128=E127,F127+10,10),10),"")</f>
        <v>30</v>
      </c>
      <c r="G128" s="26" t="str">
        <f aca="false">IF(M128&lt;&gt;"",M128,G127)</f>
        <v>1000A</v>
      </c>
      <c r="H128" s="40" t="s">
        <v>455</v>
      </c>
      <c r="I128" s="40"/>
      <c r="J128" s="41"/>
      <c r="K128" s="42"/>
      <c r="L128" s="41"/>
      <c r="M128" s="41"/>
      <c r="N128" s="41"/>
      <c r="O128" s="30"/>
      <c r="P128" s="42" t="s">
        <v>198</v>
      </c>
      <c r="Q128" s="42" t="s">
        <v>28</v>
      </c>
      <c r="R128" s="43" t="s">
        <v>462</v>
      </c>
      <c r="S128" s="44" t="s">
        <v>463</v>
      </c>
      <c r="T128" s="34"/>
    </row>
    <row r="129" s="16" customFormat="true" ht="16.8" hidden="false" customHeight="false" outlineLevel="0" collapsed="false">
      <c r="A129" s="22" t="s">
        <v>464</v>
      </c>
      <c r="B129" s="24" t="n">
        <v>41789</v>
      </c>
      <c r="C129" s="25"/>
      <c r="D129" s="26" t="str">
        <f aca="false">IF(E129&lt;&gt;"",CONCATENATE($D$4,".",TEXT(E129,"000"),".",G129,".",H129,".",TEXT(F129,"000")),"")</f>
        <v>X224.069.1000A.NM109.040</v>
      </c>
      <c r="E129" s="26" t="n">
        <v>69</v>
      </c>
      <c r="F129" s="26" t="n">
        <f aca="false">IF(E129&lt;&gt;"",IF(H129=H128,IF(E129=E128,F128+10,10),10),"")</f>
        <v>40</v>
      </c>
      <c r="G129" s="26" t="str">
        <f aca="false">IF(M129&lt;&gt;"",M129,G128)</f>
        <v>1000A</v>
      </c>
      <c r="H129" s="45" t="s">
        <v>455</v>
      </c>
      <c r="I129" s="45"/>
      <c r="J129" s="50"/>
      <c r="K129" s="51"/>
      <c r="L129" s="50"/>
      <c r="M129" s="50"/>
      <c r="N129" s="50"/>
      <c r="O129" s="52"/>
      <c r="P129" s="51" t="n">
        <v>999</v>
      </c>
      <c r="Q129" s="51" t="s">
        <v>28</v>
      </c>
      <c r="R129" s="43" t="s">
        <v>353</v>
      </c>
      <c r="S129" s="43" t="s">
        <v>465</v>
      </c>
      <c r="T129" s="33"/>
    </row>
    <row r="130" s="16" customFormat="true" ht="16.8" hidden="false" customHeight="false" outlineLevel="0" collapsed="false">
      <c r="A130" s="22" t="s">
        <v>466</v>
      </c>
      <c r="B130" s="24" t="n">
        <v>41789</v>
      </c>
      <c r="C130" s="25"/>
      <c r="D130" s="26" t="str">
        <f aca="false">IF(E130&lt;&gt;"",CONCATENATE($D$4,".",TEXT(E130,"000"),".",G130,".",H130,".",TEXT(F130,"000")),"")</f>
        <v>X224.069.1000A.NM109.050</v>
      </c>
      <c r="E130" s="26" t="n">
        <v>69</v>
      </c>
      <c r="F130" s="26" t="n">
        <f aca="false">IF(E130&lt;&gt;"",IF(H130=H129,IF(E130=E129,F129+10,10),10),"")</f>
        <v>50</v>
      </c>
      <c r="G130" s="26" t="str">
        <f aca="false">IF(M130&lt;&gt;"",M130,G129)</f>
        <v>1000A</v>
      </c>
      <c r="H130" s="40" t="s">
        <v>455</v>
      </c>
      <c r="I130" s="40"/>
      <c r="J130" s="41"/>
      <c r="K130" s="42"/>
      <c r="L130" s="41"/>
      <c r="M130" s="41"/>
      <c r="N130" s="41"/>
      <c r="O130" s="30"/>
      <c r="P130" s="42" t="s">
        <v>198</v>
      </c>
      <c r="Q130" s="42" t="s">
        <v>28</v>
      </c>
      <c r="R130" s="43" t="s">
        <v>467</v>
      </c>
      <c r="S130" s="44" t="s">
        <v>468</v>
      </c>
      <c r="T130" s="34"/>
    </row>
    <row r="131" s="16" customFormat="true" ht="13.2" hidden="false" customHeight="false" outlineLevel="0" collapsed="false">
      <c r="A131" s="22" t="s">
        <v>469</v>
      </c>
      <c r="B131" s="24" t="n">
        <v>41789</v>
      </c>
      <c r="C131" s="25"/>
      <c r="D131" s="26" t="str">
        <f aca="false">IF(E131&lt;&gt;"",CONCATENATE($D$4,".",TEXT(E131,"000"),".",G131,".",H131,".",TEXT(F131,"000")),"")</f>
        <v>X224.069.1000A.NM110.010</v>
      </c>
      <c r="E131" s="26" t="n">
        <v>69</v>
      </c>
      <c r="F131" s="26" t="n">
        <f aca="false">IF(E131&lt;&gt;"",IF(H131=H130,IF(E131=E130,F130+10,10),10),"")</f>
        <v>10</v>
      </c>
      <c r="G131" s="26" t="str">
        <f aca="false">IF(M131&lt;&gt;"",M131,G130)</f>
        <v>1000A</v>
      </c>
      <c r="H131" s="56" t="s">
        <v>470</v>
      </c>
      <c r="I131" s="56" t="s">
        <v>471</v>
      </c>
      <c r="J131" s="57" t="s">
        <v>13</v>
      </c>
      <c r="K131" s="58" t="s">
        <v>39</v>
      </c>
      <c r="L131" s="57" t="s">
        <v>440</v>
      </c>
      <c r="M131" s="57"/>
      <c r="N131" s="57"/>
      <c r="O131" s="59"/>
      <c r="P131" s="58" t="s">
        <v>198</v>
      </c>
      <c r="Q131" s="58" t="s">
        <v>441</v>
      </c>
      <c r="R131" s="60" t="s">
        <v>442</v>
      </c>
      <c r="S131" s="60" t="s">
        <v>443</v>
      </c>
      <c r="T131" s="34"/>
    </row>
    <row r="132" s="16" customFormat="true" ht="13.2" hidden="false" customHeight="false" outlineLevel="0" collapsed="false">
      <c r="A132" s="22" t="s">
        <v>472</v>
      </c>
      <c r="B132" s="24" t="n">
        <v>41789</v>
      </c>
      <c r="C132" s="25"/>
      <c r="D132" s="26" t="str">
        <f aca="false">IF(E132&lt;&gt;"",CONCATENATE($D$4,".",TEXT(E132,"000"),".",G132,".",H132,".",TEXT(F132,"000")),"")</f>
        <v>X224.069.1000A.NM111.010</v>
      </c>
      <c r="E132" s="26" t="n">
        <v>69</v>
      </c>
      <c r="F132" s="26" t="n">
        <f aca="false">IF(E132&lt;&gt;"",IF(H132=H131,IF(E132=E131,F131+10,10),10),"")</f>
        <v>10</v>
      </c>
      <c r="G132" s="26" t="str">
        <f aca="false">IF(M132&lt;&gt;"",M132,G131)</f>
        <v>1000A</v>
      </c>
      <c r="H132" s="56" t="s">
        <v>473</v>
      </c>
      <c r="I132" s="56" t="s">
        <v>389</v>
      </c>
      <c r="J132" s="57" t="s">
        <v>13</v>
      </c>
      <c r="K132" s="58" t="s">
        <v>390</v>
      </c>
      <c r="L132" s="57" t="s">
        <v>440</v>
      </c>
      <c r="M132" s="57"/>
      <c r="N132" s="57"/>
      <c r="O132" s="59"/>
      <c r="P132" s="58" t="s">
        <v>198</v>
      </c>
      <c r="Q132" s="58" t="s">
        <v>441</v>
      </c>
      <c r="R132" s="60" t="s">
        <v>442</v>
      </c>
      <c r="S132" s="60" t="s">
        <v>443</v>
      </c>
      <c r="T132" s="34"/>
    </row>
    <row r="133" s="16" customFormat="true" ht="16.8" hidden="false" customHeight="false" outlineLevel="0" collapsed="false">
      <c r="A133" s="22" t="s">
        <v>474</v>
      </c>
      <c r="B133" s="24" t="n">
        <v>41789</v>
      </c>
      <c r="C133" s="25"/>
      <c r="D133" s="26" t="str">
        <f aca="false">IF(E133&lt;&gt;"",CONCATENATE($D$4,".",TEXT(E133,"000"),".",G133,".",H133,".",TEXT(F133,"000")),"")</f>
        <v>X224.069.1000A.NM112.010</v>
      </c>
      <c r="E133" s="26" t="n">
        <v>69</v>
      </c>
      <c r="F133" s="26" t="n">
        <f aca="false">IF(E133&lt;&gt;"",IF(H133=H132,IF(E133=E132,F132+10,10),10),"")</f>
        <v>10</v>
      </c>
      <c r="G133" s="26" t="str">
        <f aca="false">IF(M133&lt;&gt;"",M133,G132)</f>
        <v>1000A</v>
      </c>
      <c r="H133" s="56" t="s">
        <v>475</v>
      </c>
      <c r="I133" s="56" t="s">
        <v>476</v>
      </c>
      <c r="J133" s="57" t="s">
        <v>48</v>
      </c>
      <c r="K133" s="58" t="s">
        <v>405</v>
      </c>
      <c r="L133" s="57" t="s">
        <v>440</v>
      </c>
      <c r="M133" s="57"/>
      <c r="N133" s="57"/>
      <c r="O133" s="59"/>
      <c r="P133" s="58" t="s">
        <v>198</v>
      </c>
      <c r="Q133" s="58" t="s">
        <v>441</v>
      </c>
      <c r="R133" s="60" t="s">
        <v>442</v>
      </c>
      <c r="S133" s="60" t="s">
        <v>443</v>
      </c>
      <c r="T133" s="34"/>
    </row>
    <row r="134" s="16" customFormat="true" ht="25.2" hidden="false" customHeight="false" outlineLevel="0" collapsed="false">
      <c r="A134" s="22" t="s">
        <v>477</v>
      </c>
      <c r="B134" s="24" t="n">
        <v>41789</v>
      </c>
      <c r="C134" s="25"/>
      <c r="D134" s="26" t="str">
        <f aca="false">IF(E134&lt;&gt;"",CONCATENATE($D$4,".",TEXT(E134,"000"),".",G134,".",H134,".",TEXT(F134,"000")),"")</f>
        <v>X224.071.1000A.PER.010</v>
      </c>
      <c r="E134" s="26" t="n">
        <v>71</v>
      </c>
      <c r="F134" s="26" t="n">
        <f aca="false">IF(E134&lt;&gt;"",IF(H134=H133,IF(E134=E133,F133+10,10),10),"")</f>
        <v>10</v>
      </c>
      <c r="G134" s="26" t="str">
        <f aca="false">IF(M134&lt;&gt;"",M134,G133)</f>
        <v>1000A</v>
      </c>
      <c r="H134" s="27" t="s">
        <v>478</v>
      </c>
      <c r="I134" s="27" t="s">
        <v>479</v>
      </c>
      <c r="J134" s="28"/>
      <c r="K134" s="29" t="n">
        <v>2</v>
      </c>
      <c r="L134" s="28" t="s">
        <v>28</v>
      </c>
      <c r="M134" s="28" t="s">
        <v>379</v>
      </c>
      <c r="N134" s="28"/>
      <c r="O134" s="30"/>
      <c r="P134" s="29" t="n">
        <v>999</v>
      </c>
      <c r="Q134" s="29" t="s">
        <v>28</v>
      </c>
      <c r="R134" s="61" t="s">
        <v>323</v>
      </c>
      <c r="S134" s="32" t="s">
        <v>480</v>
      </c>
      <c r="T134" s="34"/>
    </row>
    <row r="135" s="16" customFormat="true" ht="13.2" hidden="false" customHeight="false" outlineLevel="0" collapsed="false">
      <c r="A135" s="22" t="s">
        <v>481</v>
      </c>
      <c r="B135" s="24" t="n">
        <v>41789</v>
      </c>
      <c r="C135" s="25"/>
      <c r="D135" s="26" t="str">
        <f aca="false">IF(E135&lt;&gt;"",CONCATENATE($D$4,".",TEXT(E135,"000"),".",G135,".",H135,".",TEXT(F135,"000")),"")</f>
        <v>X224.071.1000A.PER.020</v>
      </c>
      <c r="E135" s="26" t="n">
        <v>71</v>
      </c>
      <c r="F135" s="26" t="n">
        <f aca="false">IF(E135&lt;&gt;"",IF(H135=H134,IF(E135=E134,F134+10,10),10),"")</f>
        <v>20</v>
      </c>
      <c r="G135" s="26" t="str">
        <f aca="false">IF(M135&lt;&gt;"",M135,G134)</f>
        <v>1000A</v>
      </c>
      <c r="H135" s="27" t="s">
        <v>478</v>
      </c>
      <c r="I135" s="27"/>
      <c r="J135" s="28"/>
      <c r="K135" s="29"/>
      <c r="L135" s="28"/>
      <c r="M135" s="28"/>
      <c r="N135" s="28"/>
      <c r="O135" s="30"/>
      <c r="P135" s="29" t="n">
        <v>999</v>
      </c>
      <c r="Q135" s="29" t="s">
        <v>28</v>
      </c>
      <c r="R135" s="61" t="s">
        <v>326</v>
      </c>
      <c r="S135" s="32" t="s">
        <v>482</v>
      </c>
      <c r="T135" s="34"/>
    </row>
    <row r="136" s="16" customFormat="true" ht="13.2" hidden="false" customHeight="false" outlineLevel="0" collapsed="false">
      <c r="A136" s="22" t="s">
        <v>483</v>
      </c>
      <c r="B136" s="24" t="n">
        <v>41789</v>
      </c>
      <c r="C136" s="25"/>
      <c r="D136" s="26" t="str">
        <f aca="false">IF(E136&lt;&gt;"",CONCATENATE($D$4,".",TEXT(E136,"000"),".",G136,".",H136,".",TEXT(F136,"000")),"")</f>
        <v>X224.071.1000A.PER01.010</v>
      </c>
      <c r="E136" s="26" t="n">
        <v>71</v>
      </c>
      <c r="F136" s="26" t="n">
        <f aca="false">IF(E136&lt;&gt;"",IF(H136=H135,IF(E136=E135,F135+10,10),10),"")</f>
        <v>10</v>
      </c>
      <c r="G136" s="26" t="str">
        <f aca="false">IF(M136&lt;&gt;"",M136,G135)</f>
        <v>1000A</v>
      </c>
      <c r="H136" s="40" t="s">
        <v>484</v>
      </c>
      <c r="I136" s="40" t="s">
        <v>485</v>
      </c>
      <c r="J136" s="41" t="s">
        <v>13</v>
      </c>
      <c r="K136" s="42" t="s">
        <v>39</v>
      </c>
      <c r="L136" s="41" t="s">
        <v>28</v>
      </c>
      <c r="M136" s="41"/>
      <c r="N136" s="41"/>
      <c r="O136" s="30" t="s">
        <v>486</v>
      </c>
      <c r="P136" s="42" t="n">
        <v>999</v>
      </c>
      <c r="Q136" s="42" t="s">
        <v>28</v>
      </c>
      <c r="R136" s="43" t="s">
        <v>332</v>
      </c>
      <c r="S136" s="44" t="s">
        <v>487</v>
      </c>
      <c r="T136" s="34"/>
    </row>
    <row r="137" s="16" customFormat="true" ht="13.2" hidden="false" customHeight="false" outlineLevel="0" collapsed="false">
      <c r="A137" s="22" t="s">
        <v>488</v>
      </c>
      <c r="B137" s="24" t="n">
        <v>41789</v>
      </c>
      <c r="C137" s="25"/>
      <c r="D137" s="26" t="str">
        <f aca="false">IF(E137&lt;&gt;"",CONCATENATE($D$4,".",TEXT(E137,"000"),".",G137,".",H137,".",TEXT(F137,"000")),"")</f>
        <v>X224.071.1000A.PER01.020</v>
      </c>
      <c r="E137" s="26" t="n">
        <v>71</v>
      </c>
      <c r="F137" s="26" t="n">
        <f aca="false">IF(E137&lt;&gt;"",IF(H137=H136,IF(E137=E136,F136+10,10),10),"")</f>
        <v>20</v>
      </c>
      <c r="G137" s="26" t="str">
        <f aca="false">IF(M137&lt;&gt;"",M137,G136)</f>
        <v>1000A</v>
      </c>
      <c r="H137" s="40" t="s">
        <v>484</v>
      </c>
      <c r="I137" s="40"/>
      <c r="J137" s="41"/>
      <c r="K137" s="42"/>
      <c r="L137" s="41"/>
      <c r="M137" s="41"/>
      <c r="N137" s="41"/>
      <c r="O137" s="30"/>
      <c r="P137" s="42" t="n">
        <v>999</v>
      </c>
      <c r="Q137" s="42" t="s">
        <v>28</v>
      </c>
      <c r="R137" s="43" t="s">
        <v>335</v>
      </c>
      <c r="S137" s="44" t="s">
        <v>489</v>
      </c>
      <c r="T137" s="34"/>
    </row>
    <row r="138" s="16" customFormat="true" ht="16.8" hidden="false" customHeight="false" outlineLevel="0" collapsed="false">
      <c r="A138" s="22" t="s">
        <v>490</v>
      </c>
      <c r="B138" s="24" t="n">
        <v>41789</v>
      </c>
      <c r="C138" s="25"/>
      <c r="D138" s="26" t="str">
        <f aca="false">IF(E138&lt;&gt;"",CONCATENATE($D$4,".",TEXT(E138,"000"),".",G138,".",H138,".",TEXT(F138,"000")),"")</f>
        <v>X224.071.1000A.PER02.010</v>
      </c>
      <c r="E138" s="26" t="n">
        <v>71</v>
      </c>
      <c r="F138" s="26" t="n">
        <f aca="false">IF(E138&lt;&gt;"",IF(H138=H137,IF(E138=E137,F137+10,10),10),"")</f>
        <v>10</v>
      </c>
      <c r="G138" s="26" t="str">
        <f aca="false">IF(M138&lt;&gt;"",M138,G137)</f>
        <v>1000A</v>
      </c>
      <c r="H138" s="40" t="s">
        <v>491</v>
      </c>
      <c r="I138" s="54" t="s">
        <v>492</v>
      </c>
      <c r="J138" s="41" t="s">
        <v>48</v>
      </c>
      <c r="K138" s="42" t="s">
        <v>405</v>
      </c>
      <c r="L138" s="41" t="s">
        <v>416</v>
      </c>
      <c r="M138" s="41"/>
      <c r="N138" s="41"/>
      <c r="O138" s="30"/>
      <c r="P138" s="42" t="n">
        <v>999</v>
      </c>
      <c r="Q138" s="42" t="s">
        <v>28</v>
      </c>
      <c r="R138" s="43" t="s">
        <v>353</v>
      </c>
      <c r="S138" s="44" t="s">
        <v>493</v>
      </c>
      <c r="T138" s="34"/>
    </row>
    <row r="139" s="16" customFormat="true" ht="16.8" hidden="false" customHeight="false" outlineLevel="0" collapsed="false">
      <c r="A139" s="22" t="s">
        <v>494</v>
      </c>
      <c r="B139" s="24" t="n">
        <v>41789</v>
      </c>
      <c r="C139" s="25"/>
      <c r="D139" s="26" t="str">
        <f aca="false">IF(E139&lt;&gt;"",CONCATENATE($D$4,".",TEXT(E139,"000"),".",G139,".",H139,".",TEXT(F139,"000")),"")</f>
        <v>X224.071.1000A.PER02.020</v>
      </c>
      <c r="E139" s="26" t="n">
        <v>71</v>
      </c>
      <c r="F139" s="26" t="n">
        <f aca="false">IF(E139&lt;&gt;"",IF(H139=H138,IF(E139=E138,F138+10,10),10),"")</f>
        <v>20</v>
      </c>
      <c r="G139" s="26" t="str">
        <f aca="false">IF(M139&lt;&gt;"",M139,G138)</f>
        <v>1000A</v>
      </c>
      <c r="H139" s="54" t="s">
        <v>491</v>
      </c>
      <c r="M139" s="41"/>
      <c r="N139" s="41"/>
      <c r="O139" s="30"/>
      <c r="P139" s="42" t="n">
        <v>999</v>
      </c>
      <c r="Q139" s="42" t="s">
        <v>28</v>
      </c>
      <c r="R139" s="44" t="s">
        <v>467</v>
      </c>
      <c r="S139" s="44" t="s">
        <v>495</v>
      </c>
      <c r="T139" s="34"/>
    </row>
    <row r="140" s="16" customFormat="true" ht="16.8" hidden="false" customHeight="false" outlineLevel="0" collapsed="false">
      <c r="A140" s="22" t="s">
        <v>496</v>
      </c>
      <c r="B140" s="24" t="n">
        <v>41789</v>
      </c>
      <c r="C140" s="25"/>
      <c r="D140" s="26" t="str">
        <f aca="false">IF(E140&lt;&gt;"",CONCATENATE($D$4,".",TEXT(E140,"000"),".",G140,".",H140,".",TEXT(F140,"000")),"")</f>
        <v>X224.071.1000A.PER02.030</v>
      </c>
      <c r="E140" s="26" t="n">
        <v>71</v>
      </c>
      <c r="F140" s="26" t="n">
        <f aca="false">IF(E140&lt;&gt;"",IF(H140=H139,IF(E140=E139,F139+10,10),10),"")</f>
        <v>30</v>
      </c>
      <c r="G140" s="26" t="str">
        <f aca="false">IF(M140&lt;&gt;"",M140,G139)</f>
        <v>1000A</v>
      </c>
      <c r="H140" s="45" t="s">
        <v>491</v>
      </c>
      <c r="I140" s="45"/>
      <c r="J140" s="50"/>
      <c r="K140" s="51"/>
      <c r="L140" s="50"/>
      <c r="M140" s="50"/>
      <c r="N140" s="50"/>
      <c r="O140" s="52"/>
      <c r="P140" s="51" t="n">
        <v>999</v>
      </c>
      <c r="Q140" s="51" t="s">
        <v>28</v>
      </c>
      <c r="R140" s="43" t="s">
        <v>417</v>
      </c>
      <c r="S140" s="43" t="s">
        <v>497</v>
      </c>
      <c r="T140" s="34"/>
    </row>
    <row r="141" s="16" customFormat="true" ht="13.2" hidden="false" customHeight="false" outlineLevel="0" collapsed="false">
      <c r="A141" s="22" t="s">
        <v>498</v>
      </c>
      <c r="B141" s="24" t="n">
        <v>41789</v>
      </c>
      <c r="C141" s="25"/>
      <c r="D141" s="26" t="str">
        <f aca="false">IF(E141&lt;&gt;"",CONCATENATE($D$4,".",TEXT(E141,"000"),".",G141,".",H141,".",TEXT(F141,"000")),"")</f>
        <v>X224.071.1000A.PER02.040</v>
      </c>
      <c r="E141" s="26" t="n">
        <v>71</v>
      </c>
      <c r="F141" s="26" t="n">
        <f aca="false">IF(E141&lt;&gt;"",IF(H141=H140,IF(E141=E140,F140+10,10),10),"")</f>
        <v>40</v>
      </c>
      <c r="G141" s="26" t="str">
        <f aca="false">IF(M141&lt;&gt;"",M141,G140)</f>
        <v>1000A</v>
      </c>
      <c r="H141" s="40" t="s">
        <v>491</v>
      </c>
      <c r="I141" s="40"/>
      <c r="J141" s="41"/>
      <c r="K141" s="42"/>
      <c r="L141" s="41"/>
      <c r="M141" s="41"/>
      <c r="N141" s="41"/>
      <c r="O141" s="30"/>
      <c r="P141" s="42" t="n">
        <v>999</v>
      </c>
      <c r="Q141" s="42" t="s">
        <v>28</v>
      </c>
      <c r="R141" s="43" t="s">
        <v>350</v>
      </c>
      <c r="S141" s="44" t="s">
        <v>499</v>
      </c>
      <c r="T141" s="34"/>
    </row>
    <row r="142" s="16" customFormat="true" ht="16.8" hidden="false" customHeight="false" outlineLevel="0" collapsed="false">
      <c r="A142" s="22" t="s">
        <v>500</v>
      </c>
      <c r="B142" s="24" t="n">
        <v>41789</v>
      </c>
      <c r="C142" s="25"/>
      <c r="D142" s="26" t="str">
        <f aca="false">IF(E142&lt;&gt;"",CONCATENATE($D$4,".",TEXT(E142,"000"),".",G142,".",H142,".",TEXT(F142,"000")),"")</f>
        <v>X224.071.1000A.PER02.050</v>
      </c>
      <c r="E142" s="26" t="n">
        <v>71</v>
      </c>
      <c r="F142" s="26" t="n">
        <f aca="false">IF(E142&lt;&gt;"",IF(H142=H141,IF(E142=E141,F141+10,10),10),"")</f>
        <v>50</v>
      </c>
      <c r="G142" s="26" t="str">
        <f aca="false">IF(M142&lt;&gt;"",M142,G141)</f>
        <v>1000A</v>
      </c>
      <c r="H142" s="45" t="s">
        <v>491</v>
      </c>
      <c r="I142" s="45"/>
      <c r="J142" s="50"/>
      <c r="K142" s="51"/>
      <c r="L142" s="50"/>
      <c r="M142" s="50"/>
      <c r="N142" s="50"/>
      <c r="O142" s="52"/>
      <c r="P142" s="51" t="n">
        <v>999</v>
      </c>
      <c r="Q142" s="51" t="s">
        <v>28</v>
      </c>
      <c r="R142" s="43" t="s">
        <v>353</v>
      </c>
      <c r="S142" s="43" t="s">
        <v>501</v>
      </c>
      <c r="T142" s="34"/>
    </row>
    <row r="143" s="16" customFormat="true" ht="16.8" hidden="false" customHeight="false" outlineLevel="0" collapsed="false">
      <c r="A143" s="22" t="s">
        <v>502</v>
      </c>
      <c r="B143" s="24" t="n">
        <v>41789</v>
      </c>
      <c r="C143" s="25"/>
      <c r="D143" s="26" t="str">
        <f aca="false">IF(E143&lt;&gt;"",CONCATENATE($D$4,".",TEXT(E143,"000"),".",G143,".",H143,".",TEXT(F143,"000")),"")</f>
        <v>X224.071.1000A.PER03.010</v>
      </c>
      <c r="E143" s="26" t="n">
        <v>71</v>
      </c>
      <c r="F143" s="26" t="n">
        <f aca="false">IF(E143&lt;&gt;"",IF(H143=H142,IF(E143=E142,F142+10,10),10),"")</f>
        <v>10</v>
      </c>
      <c r="G143" s="26" t="str">
        <f aca="false">IF(M143&lt;&gt;"",M143,G142)</f>
        <v>1000A</v>
      </c>
      <c r="H143" s="40" t="s">
        <v>503</v>
      </c>
      <c r="I143" s="40" t="s">
        <v>504</v>
      </c>
      <c r="J143" s="41" t="s">
        <v>13</v>
      </c>
      <c r="K143" s="42" t="s">
        <v>39</v>
      </c>
      <c r="L143" s="41" t="s">
        <v>28</v>
      </c>
      <c r="M143" s="41"/>
      <c r="N143" s="41"/>
      <c r="O143" s="30" t="s">
        <v>505</v>
      </c>
      <c r="P143" s="42" t="n">
        <v>999</v>
      </c>
      <c r="Q143" s="42" t="s">
        <v>28</v>
      </c>
      <c r="R143" s="43" t="s">
        <v>332</v>
      </c>
      <c r="S143" s="44" t="s">
        <v>506</v>
      </c>
      <c r="T143" s="34"/>
    </row>
    <row r="144" s="16" customFormat="true" ht="13.2" hidden="false" customHeight="false" outlineLevel="0" collapsed="false">
      <c r="A144" s="22" t="s">
        <v>507</v>
      </c>
      <c r="B144" s="24" t="n">
        <v>41789</v>
      </c>
      <c r="C144" s="25"/>
      <c r="D144" s="26" t="str">
        <f aca="false">IF(E144&lt;&gt;"",CONCATENATE($D$4,".",TEXT(E144,"000"),".",G144,".",H144,".",TEXT(F144,"000")),"")</f>
        <v>X224.071.1000A.PER03.020</v>
      </c>
      <c r="E144" s="26" t="n">
        <v>71</v>
      </c>
      <c r="F144" s="26" t="n">
        <f aca="false">IF(E144&lt;&gt;"",IF(H144=H143,IF(E144=E143,F143+10,10),10),"")</f>
        <v>20</v>
      </c>
      <c r="G144" s="26" t="str">
        <f aca="false">IF(M144&lt;&gt;"",M144,G143)</f>
        <v>1000A</v>
      </c>
      <c r="H144" s="40" t="s">
        <v>503</v>
      </c>
      <c r="I144" s="40"/>
      <c r="J144" s="41"/>
      <c r="K144" s="42"/>
      <c r="L144" s="41"/>
      <c r="M144" s="41"/>
      <c r="N144" s="41"/>
      <c r="O144" s="30"/>
      <c r="P144" s="42" t="n">
        <v>999</v>
      </c>
      <c r="Q144" s="42" t="s">
        <v>28</v>
      </c>
      <c r="R144" s="43" t="s">
        <v>335</v>
      </c>
      <c r="S144" s="44" t="s">
        <v>508</v>
      </c>
      <c r="T144" s="34"/>
    </row>
    <row r="145" s="16" customFormat="true" ht="13.2" hidden="false" customHeight="false" outlineLevel="0" collapsed="false">
      <c r="A145" s="22" t="s">
        <v>509</v>
      </c>
      <c r="B145" s="24" t="n">
        <v>41789</v>
      </c>
      <c r="C145" s="25"/>
      <c r="D145" s="26" t="str">
        <f aca="false">IF(E145&lt;&gt;"",CONCATENATE($D$4,".",TEXT(E145,"000"),".",G145,".",H145,".",TEXT(F145,"000")),"")</f>
        <v>X224.071.1000A.PER04.010</v>
      </c>
      <c r="E145" s="26" t="n">
        <v>71</v>
      </c>
      <c r="F145" s="26" t="n">
        <f aca="false">IF(E145&lt;&gt;"",IF(H145=H144,IF(E145=E144,F144+10,10),10),"")</f>
        <v>10</v>
      </c>
      <c r="G145" s="26" t="str">
        <f aca="false">IF(M145&lt;&gt;"",M145,G144)</f>
        <v>1000A</v>
      </c>
      <c r="H145" s="40" t="s">
        <v>510</v>
      </c>
      <c r="I145" s="40" t="s">
        <v>511</v>
      </c>
      <c r="J145" s="41" t="s">
        <v>48</v>
      </c>
      <c r="K145" s="42" t="s">
        <v>512</v>
      </c>
      <c r="L145" s="41" t="s">
        <v>28</v>
      </c>
      <c r="M145" s="41"/>
      <c r="N145" s="41"/>
      <c r="O145" s="30"/>
      <c r="P145" s="42" t="n">
        <v>999</v>
      </c>
      <c r="Q145" s="42" t="s">
        <v>28</v>
      </c>
      <c r="R145" s="43" t="s">
        <v>332</v>
      </c>
      <c r="S145" s="44" t="s">
        <v>513</v>
      </c>
      <c r="T145" s="34"/>
    </row>
    <row r="146" s="16" customFormat="true" ht="16.8" hidden="false" customHeight="false" outlineLevel="0" collapsed="false">
      <c r="A146" s="22" t="s">
        <v>514</v>
      </c>
      <c r="B146" s="24" t="n">
        <v>41789</v>
      </c>
      <c r="C146" s="25"/>
      <c r="D146" s="26" t="str">
        <f aca="false">IF(E146&lt;&gt;"",CONCATENATE($D$4,".",TEXT(E146,"000"),".",G146,".",H146,".",TEXT(F146,"000")),"")</f>
        <v>X224.071.1000A.PER04.020</v>
      </c>
      <c r="E146" s="26" t="n">
        <v>71</v>
      </c>
      <c r="F146" s="26" t="n">
        <f aca="false">IF(E146&lt;&gt;"",IF(H146=H145,IF(E146=E145,F145+10,10),10),"")</f>
        <v>20</v>
      </c>
      <c r="G146" s="26" t="str">
        <f aca="false">IF(M146&lt;&gt;"",M146,G145)</f>
        <v>1000A</v>
      </c>
      <c r="H146" s="40" t="s">
        <v>510</v>
      </c>
      <c r="I146" s="40"/>
      <c r="J146" s="41"/>
      <c r="K146" s="42"/>
      <c r="L146" s="41"/>
      <c r="M146" s="41"/>
      <c r="N146" s="41"/>
      <c r="O146" s="30"/>
      <c r="P146" s="42" t="n">
        <v>999</v>
      </c>
      <c r="Q146" s="42" t="s">
        <v>28</v>
      </c>
      <c r="R146" s="43" t="s">
        <v>353</v>
      </c>
      <c r="S146" s="44" t="s">
        <v>515</v>
      </c>
      <c r="T146" s="39"/>
    </row>
    <row r="147" s="16" customFormat="true" ht="13.2" hidden="false" customHeight="false" outlineLevel="0" collapsed="false">
      <c r="A147" s="22" t="s">
        <v>516</v>
      </c>
      <c r="B147" s="24" t="n">
        <v>41789</v>
      </c>
      <c r="C147" s="25"/>
      <c r="D147" s="26" t="str">
        <f aca="false">IF(E147&lt;&gt;"",CONCATENATE($D$4,".",TEXT(E147,"000"),".",G147,".",H147,".",TEXT(F147,"000")),"")</f>
        <v>X224.071.1000A.PER04.030</v>
      </c>
      <c r="E147" s="26" t="n">
        <v>71</v>
      </c>
      <c r="F147" s="26" t="n">
        <f aca="false">IF(E147&lt;&gt;"",IF(H147=H146,IF(E147=E146,F146+10,10),10),"")</f>
        <v>30</v>
      </c>
      <c r="G147" s="26" t="str">
        <f aca="false">IF(M147&lt;&gt;"",M147,G146)</f>
        <v>1000A</v>
      </c>
      <c r="H147" s="40" t="s">
        <v>510</v>
      </c>
      <c r="I147" s="40"/>
      <c r="J147" s="41"/>
      <c r="K147" s="42"/>
      <c r="L147" s="41"/>
      <c r="M147" s="41"/>
      <c r="N147" s="41"/>
      <c r="O147" s="30"/>
      <c r="P147" s="42" t="n">
        <v>999</v>
      </c>
      <c r="Q147" s="42" t="s">
        <v>28</v>
      </c>
      <c r="R147" s="43" t="s">
        <v>350</v>
      </c>
      <c r="S147" s="44" t="s">
        <v>517</v>
      </c>
      <c r="T147" s="34"/>
    </row>
    <row r="148" s="16" customFormat="true" ht="16.8" hidden="false" customHeight="false" outlineLevel="0" collapsed="false">
      <c r="A148" s="22" t="s">
        <v>518</v>
      </c>
      <c r="B148" s="24" t="n">
        <v>41789</v>
      </c>
      <c r="C148" s="25"/>
      <c r="D148" s="26" t="str">
        <f aca="false">IF(E148&lt;&gt;"",CONCATENATE($D$4,".",TEXT(E148,"000"),".",G148,".",H148,".",TEXT(F148,"000")),"")</f>
        <v>X224.071.1000A.PER04.040</v>
      </c>
      <c r="E148" s="26" t="n">
        <v>71</v>
      </c>
      <c r="F148" s="26" t="n">
        <f aca="false">IF(E148&lt;&gt;"",IF(H148=H147,IF(E148=E147,F147+10,10),10),"")</f>
        <v>40</v>
      </c>
      <c r="G148" s="26" t="str">
        <f aca="false">IF(M148&lt;&gt;"",M148,G147)</f>
        <v>1000A</v>
      </c>
      <c r="H148" s="45" t="s">
        <v>510</v>
      </c>
      <c r="I148" s="45"/>
      <c r="J148" s="50"/>
      <c r="K148" s="51"/>
      <c r="L148" s="50"/>
      <c r="M148" s="50"/>
      <c r="N148" s="50"/>
      <c r="O148" s="52"/>
      <c r="P148" s="51" t="n">
        <v>999</v>
      </c>
      <c r="Q148" s="51" t="s">
        <v>28</v>
      </c>
      <c r="R148" s="43" t="s">
        <v>353</v>
      </c>
      <c r="S148" s="43" t="s">
        <v>519</v>
      </c>
      <c r="T148" s="34"/>
    </row>
    <row r="149" s="16" customFormat="true" ht="33.6" hidden="false" customHeight="false" outlineLevel="0" collapsed="false">
      <c r="A149" s="22" t="s">
        <v>520</v>
      </c>
      <c r="B149" s="24" t="n">
        <v>41789</v>
      </c>
      <c r="C149" s="25"/>
      <c r="D149" s="22" t="str">
        <f aca="false">IF(E149&lt;&gt;"",CONCATENATE($D$4,".",TEXT(E149,"000"),".",G149,".",H149,".",TEXT(F149,"000")),"")</f>
        <v>X224.071.1000A.PER04.050</v>
      </c>
      <c r="E149" s="22" t="n">
        <v>71</v>
      </c>
      <c r="F149" s="22" t="n">
        <f aca="false">IF(E149&lt;&gt;"",IF(H149=H148,IF(E149=E148,F148+10,10),10),"")</f>
        <v>50</v>
      </c>
      <c r="G149" s="22" t="str">
        <f aca="false">IF(M149&lt;&gt;"",M149,G148)</f>
        <v>1000A</v>
      </c>
      <c r="H149" s="54" t="s">
        <v>510</v>
      </c>
      <c r="I149" s="54"/>
      <c r="J149" s="41"/>
      <c r="K149" s="42"/>
      <c r="L149" s="41"/>
      <c r="M149" s="41"/>
      <c r="N149" s="41"/>
      <c r="O149" s="30"/>
      <c r="P149" s="62" t="s">
        <v>521</v>
      </c>
      <c r="Q149" s="62" t="s">
        <v>522</v>
      </c>
      <c r="R149" s="63" t="s">
        <v>523</v>
      </c>
      <c r="S149" s="64" t="s">
        <v>524</v>
      </c>
      <c r="T149" s="34"/>
    </row>
    <row r="150" s="16" customFormat="true" ht="16.8" hidden="false" customHeight="false" outlineLevel="0" collapsed="false">
      <c r="A150" s="22" t="s">
        <v>525</v>
      </c>
      <c r="B150" s="24" t="n">
        <v>41789</v>
      </c>
      <c r="C150" s="25"/>
      <c r="D150" s="26" t="str">
        <f aca="false">IF(E150&lt;&gt;"",CONCATENATE($D$4,".",TEXT(E150,"000"),".",G150,".",H150,".",TEXT(F150,"000")),"")</f>
        <v>X224.071.1000A.PER05.010</v>
      </c>
      <c r="E150" s="26" t="n">
        <v>71</v>
      </c>
      <c r="F150" s="26" t="n">
        <f aca="false">IF(E150&lt;&gt;"",IF(H150=H148,IF(E150=E148,F148+10,10),10),"")</f>
        <v>10</v>
      </c>
      <c r="G150" s="26" t="str">
        <f aca="false">IF(M150&lt;&gt;"",M150,G148)</f>
        <v>1000A</v>
      </c>
      <c r="H150" s="40" t="s">
        <v>526</v>
      </c>
      <c r="I150" s="40" t="s">
        <v>504</v>
      </c>
      <c r="J150" s="41" t="s">
        <v>13</v>
      </c>
      <c r="K150" s="42" t="s">
        <v>39</v>
      </c>
      <c r="L150" s="41" t="s">
        <v>416</v>
      </c>
      <c r="M150" s="41"/>
      <c r="N150" s="41"/>
      <c r="O150" s="30" t="s">
        <v>527</v>
      </c>
      <c r="P150" s="42" t="n">
        <v>999</v>
      </c>
      <c r="Q150" s="42" t="s">
        <v>28</v>
      </c>
      <c r="R150" s="43" t="s">
        <v>335</v>
      </c>
      <c r="S150" s="44" t="s">
        <v>528</v>
      </c>
      <c r="T150" s="34"/>
    </row>
    <row r="151" s="16" customFormat="true" ht="13.2" hidden="false" customHeight="false" outlineLevel="0" collapsed="false">
      <c r="A151" s="22" t="s">
        <v>529</v>
      </c>
      <c r="B151" s="24" t="n">
        <v>41789</v>
      </c>
      <c r="C151" s="25"/>
      <c r="D151" s="26" t="str">
        <f aca="false">IF(E151&lt;&gt;"",CONCATENATE($D$4,".",TEXT(E151,"000"),".",G151,".",H151,".",TEXT(F151,"000")),"")</f>
        <v>X224.071.1000A.PER05.020</v>
      </c>
      <c r="E151" s="26" t="n">
        <v>71</v>
      </c>
      <c r="F151" s="26" t="n">
        <f aca="false">IF(E151&lt;&gt;"",IF(H151=H150,IF(E151=E150,F150+10,10),10),"")</f>
        <v>20</v>
      </c>
      <c r="G151" s="26" t="str">
        <f aca="false">IF(M151&lt;&gt;"",M151,G150)</f>
        <v>1000A</v>
      </c>
      <c r="H151" s="40" t="s">
        <v>526</v>
      </c>
      <c r="I151" s="40"/>
      <c r="J151" s="41"/>
      <c r="K151" s="42"/>
      <c r="L151" s="41"/>
      <c r="M151" s="41"/>
      <c r="N151" s="41"/>
      <c r="O151" s="30"/>
      <c r="P151" s="42" t="n">
        <v>999</v>
      </c>
      <c r="Q151" s="42" t="s">
        <v>28</v>
      </c>
      <c r="R151" s="43" t="s">
        <v>335</v>
      </c>
      <c r="S151" s="44" t="s">
        <v>530</v>
      </c>
      <c r="T151" s="34"/>
    </row>
    <row r="152" s="16" customFormat="true" ht="13.2" hidden="false" customHeight="false" outlineLevel="0" collapsed="false">
      <c r="A152" s="22" t="s">
        <v>531</v>
      </c>
      <c r="B152" s="24" t="n">
        <v>41789</v>
      </c>
      <c r="C152" s="25"/>
      <c r="D152" s="26" t="str">
        <f aca="false">IF(E152&lt;&gt;"",CONCATENATE($D$4,".",TEXT(E152,"000"),".",G152,".",H152,".",TEXT(F152,"000")),"")</f>
        <v>X224.071.1000A.PER06.010</v>
      </c>
      <c r="E152" s="26" t="n">
        <v>71</v>
      </c>
      <c r="F152" s="26" t="n">
        <f aca="false">IF(E152&lt;&gt;"",IF(H152=H151,IF(E152=E151,F151+10,10),10),"")</f>
        <v>10</v>
      </c>
      <c r="G152" s="26" t="str">
        <f aca="false">IF(M152&lt;&gt;"",M152,G151)</f>
        <v>1000A</v>
      </c>
      <c r="H152" s="40" t="s">
        <v>532</v>
      </c>
      <c r="I152" s="40" t="s">
        <v>511</v>
      </c>
      <c r="J152" s="41" t="s">
        <v>48</v>
      </c>
      <c r="K152" s="42" t="s">
        <v>512</v>
      </c>
      <c r="L152" s="41" t="s">
        <v>416</v>
      </c>
      <c r="M152" s="41"/>
      <c r="N152" s="41"/>
      <c r="O152" s="30"/>
      <c r="P152" s="42" t="n">
        <v>999</v>
      </c>
      <c r="Q152" s="42" t="s">
        <v>28</v>
      </c>
      <c r="R152" s="43" t="s">
        <v>533</v>
      </c>
      <c r="S152" s="44" t="s">
        <v>534</v>
      </c>
      <c r="T152" s="34"/>
    </row>
    <row r="153" s="16" customFormat="true" ht="16.8" hidden="false" customHeight="false" outlineLevel="0" collapsed="false">
      <c r="A153" s="22" t="s">
        <v>535</v>
      </c>
      <c r="B153" s="24" t="n">
        <v>41789</v>
      </c>
      <c r="C153" s="25"/>
      <c r="D153" s="26" t="str">
        <f aca="false">IF(E153&lt;&gt;"",CONCATENATE($D$4,".",TEXT(E153,"000"),".",G153,".",H153,".",TEXT(F153,"000")),"")</f>
        <v>X224.071.1000A.PER06.020</v>
      </c>
      <c r="E153" s="26" t="n">
        <v>71</v>
      </c>
      <c r="F153" s="26" t="n">
        <f aca="false">IF(E153&lt;&gt;"",IF(H153=H152,IF(E153=E152,F152+10,10),10),"")</f>
        <v>20</v>
      </c>
      <c r="G153" s="26" t="str">
        <f aca="false">IF(M153&lt;&gt;"",M153,G152)</f>
        <v>1000A</v>
      </c>
      <c r="H153" s="40" t="s">
        <v>532</v>
      </c>
      <c r="I153" s="40"/>
      <c r="J153" s="41"/>
      <c r="K153" s="42"/>
      <c r="L153" s="41"/>
      <c r="M153" s="41"/>
      <c r="N153" s="41"/>
      <c r="O153" s="30"/>
      <c r="P153" s="42" t="n">
        <v>999</v>
      </c>
      <c r="Q153" s="42" t="s">
        <v>28</v>
      </c>
      <c r="R153" s="43" t="s">
        <v>353</v>
      </c>
      <c r="S153" s="44" t="s">
        <v>536</v>
      </c>
      <c r="T153" s="39"/>
    </row>
    <row r="154" s="16" customFormat="true" ht="13.2" hidden="false" customHeight="false" outlineLevel="0" collapsed="false">
      <c r="A154" s="22" t="s">
        <v>537</v>
      </c>
      <c r="B154" s="24" t="n">
        <v>41789</v>
      </c>
      <c r="C154" s="25"/>
      <c r="D154" s="26" t="str">
        <f aca="false">IF(E154&lt;&gt;"",CONCATENATE($D$4,".",TEXT(E154,"000"),".",G154,".",H154,".",TEXT(F154,"000")),"")</f>
        <v>X224.071.1000A.PER06.030</v>
      </c>
      <c r="E154" s="26" t="n">
        <v>71</v>
      </c>
      <c r="F154" s="26" t="n">
        <f aca="false">IF(E154&lt;&gt;"",IF(H154=H153,IF(E154=E153,F153+10,10),10),"")</f>
        <v>30</v>
      </c>
      <c r="G154" s="26" t="str">
        <f aca="false">IF(M154&lt;&gt;"",M154,G153)</f>
        <v>1000A</v>
      </c>
      <c r="H154" s="40" t="s">
        <v>532</v>
      </c>
      <c r="I154" s="40"/>
      <c r="J154" s="41"/>
      <c r="K154" s="42"/>
      <c r="L154" s="41"/>
      <c r="M154" s="41"/>
      <c r="N154" s="41"/>
      <c r="O154" s="30"/>
      <c r="P154" s="42" t="n">
        <v>999</v>
      </c>
      <c r="Q154" s="42" t="s">
        <v>28</v>
      </c>
      <c r="R154" s="43" t="s">
        <v>350</v>
      </c>
      <c r="S154" s="44" t="s">
        <v>538</v>
      </c>
      <c r="T154" s="34"/>
    </row>
    <row r="155" s="16" customFormat="true" ht="16.8" hidden="false" customHeight="false" outlineLevel="0" collapsed="false">
      <c r="A155" s="22" t="s">
        <v>539</v>
      </c>
      <c r="B155" s="24" t="n">
        <v>41789</v>
      </c>
      <c r="C155" s="25"/>
      <c r="D155" s="26" t="str">
        <f aca="false">IF(E155&lt;&gt;"",CONCATENATE($D$4,".",TEXT(E155,"000"),".",G155,".",H155,".",TEXT(F155,"000")),"")</f>
        <v>X224.071.1000A.PER06.040</v>
      </c>
      <c r="E155" s="26" t="n">
        <v>71</v>
      </c>
      <c r="F155" s="26" t="n">
        <f aca="false">IF(E155&lt;&gt;"",IF(H155=H154,IF(E155=E154,F154+10,10),10),"")</f>
        <v>40</v>
      </c>
      <c r="G155" s="26" t="str">
        <f aca="false">IF(M155&lt;&gt;"",M155,G154)</f>
        <v>1000A</v>
      </c>
      <c r="H155" s="45" t="s">
        <v>532</v>
      </c>
      <c r="I155" s="45"/>
      <c r="J155" s="50"/>
      <c r="K155" s="51"/>
      <c r="L155" s="50"/>
      <c r="M155" s="50"/>
      <c r="N155" s="50"/>
      <c r="O155" s="52"/>
      <c r="P155" s="51" t="n">
        <v>999</v>
      </c>
      <c r="Q155" s="51" t="s">
        <v>28</v>
      </c>
      <c r="R155" s="43" t="s">
        <v>353</v>
      </c>
      <c r="S155" s="43" t="s">
        <v>540</v>
      </c>
      <c r="T155" s="34"/>
    </row>
    <row r="156" s="16" customFormat="true" ht="33.6" hidden="false" customHeight="false" outlineLevel="0" collapsed="false">
      <c r="A156" s="22" t="s">
        <v>541</v>
      </c>
      <c r="B156" s="24" t="n">
        <v>41789</v>
      </c>
      <c r="C156" s="25"/>
      <c r="D156" s="22" t="str">
        <f aca="false">IF(E156&lt;&gt;"",CONCATENATE($D$4,".",TEXT(E156,"000"),".",G156,".",H156,".",TEXT(F156,"000")),"")</f>
        <v>X224.071.1000A.PER06.050</v>
      </c>
      <c r="E156" s="22" t="n">
        <v>71</v>
      </c>
      <c r="F156" s="22" t="n">
        <f aca="false">IF(E156&lt;&gt;"",IF(H156=H155,IF(E156=E155,F155+10,10),10),"")</f>
        <v>50</v>
      </c>
      <c r="G156" s="22" t="str">
        <f aca="false">IF(M156&lt;&gt;"",M156,G155)</f>
        <v>1000A</v>
      </c>
      <c r="H156" s="54" t="s">
        <v>532</v>
      </c>
      <c r="I156" s="54"/>
      <c r="J156" s="41"/>
      <c r="K156" s="42"/>
      <c r="L156" s="41"/>
      <c r="M156" s="41"/>
      <c r="N156" s="41"/>
      <c r="O156" s="30"/>
      <c r="P156" s="62" t="s">
        <v>521</v>
      </c>
      <c r="Q156" s="62" t="s">
        <v>522</v>
      </c>
      <c r="R156" s="64" t="s">
        <v>542</v>
      </c>
      <c r="S156" s="64" t="s">
        <v>543</v>
      </c>
      <c r="T156" s="34"/>
    </row>
    <row r="157" s="16" customFormat="true" ht="16.8" hidden="false" customHeight="false" outlineLevel="0" collapsed="false">
      <c r="A157" s="22" t="s">
        <v>544</v>
      </c>
      <c r="B157" s="24" t="n">
        <v>41789</v>
      </c>
      <c r="C157" s="25"/>
      <c r="D157" s="26" t="str">
        <f aca="false">IF(E157&lt;&gt;"",CONCATENATE($D$4,".",TEXT(E157,"000"),".",G157,".",H157,".",TEXT(F157,"000")),"")</f>
        <v>X224.071.1000A.PER07.010</v>
      </c>
      <c r="E157" s="26" t="n">
        <v>71</v>
      </c>
      <c r="F157" s="26" t="n">
        <f aca="false">IF(E157&lt;&gt;"",IF(H157=H155,IF(E157=E155,F155+10,10),10),"")</f>
        <v>10</v>
      </c>
      <c r="G157" s="26" t="str">
        <f aca="false">IF(M157&lt;&gt;"",M157,G155)</f>
        <v>1000A</v>
      </c>
      <c r="H157" s="40" t="s">
        <v>545</v>
      </c>
      <c r="I157" s="40" t="s">
        <v>504</v>
      </c>
      <c r="J157" s="41" t="s">
        <v>13</v>
      </c>
      <c r="K157" s="42" t="s">
        <v>39</v>
      </c>
      <c r="L157" s="41" t="s">
        <v>416</v>
      </c>
      <c r="M157" s="41"/>
      <c r="N157" s="41"/>
      <c r="O157" s="30" t="s">
        <v>527</v>
      </c>
      <c r="P157" s="42" t="n">
        <v>999</v>
      </c>
      <c r="Q157" s="42" t="s">
        <v>28</v>
      </c>
      <c r="R157" s="65" t="s">
        <v>533</v>
      </c>
      <c r="S157" s="33" t="s">
        <v>546</v>
      </c>
      <c r="T157" s="34"/>
    </row>
    <row r="158" s="16" customFormat="true" ht="13.2" hidden="false" customHeight="false" outlineLevel="0" collapsed="false">
      <c r="A158" s="22" t="s">
        <v>547</v>
      </c>
      <c r="B158" s="24" t="n">
        <v>41789</v>
      </c>
      <c r="C158" s="25"/>
      <c r="D158" s="26" t="str">
        <f aca="false">IF(E158&lt;&gt;"",CONCATENATE($D$4,".",TEXT(E158,"000"),".",G158,".",H158,".",TEXT(F158,"000")),"")</f>
        <v>X224.071.1000A.PER07.020</v>
      </c>
      <c r="E158" s="26" t="n">
        <v>71</v>
      </c>
      <c r="F158" s="26" t="n">
        <f aca="false">IF(E158&lt;&gt;"",IF(H158=H157,IF(E158=E157,F157+10,10),10),"")</f>
        <v>20</v>
      </c>
      <c r="G158" s="26" t="str">
        <f aca="false">IF(M158&lt;&gt;"",M158,G157)</f>
        <v>1000A</v>
      </c>
      <c r="H158" s="40" t="s">
        <v>545</v>
      </c>
      <c r="I158" s="40"/>
      <c r="J158" s="41"/>
      <c r="K158" s="42"/>
      <c r="L158" s="41"/>
      <c r="M158" s="41"/>
      <c r="N158" s="41"/>
      <c r="O158" s="30"/>
      <c r="P158" s="42" t="n">
        <v>999</v>
      </c>
      <c r="Q158" s="42" t="s">
        <v>28</v>
      </c>
      <c r="R158" s="43" t="s">
        <v>335</v>
      </c>
      <c r="S158" s="44" t="s">
        <v>548</v>
      </c>
      <c r="T158" s="34"/>
    </row>
    <row r="159" s="16" customFormat="true" ht="13.2" hidden="false" customHeight="false" outlineLevel="0" collapsed="false">
      <c r="A159" s="22" t="s">
        <v>549</v>
      </c>
      <c r="B159" s="24" t="n">
        <v>41789</v>
      </c>
      <c r="C159" s="25"/>
      <c r="D159" s="26" t="str">
        <f aca="false">IF(E159&lt;&gt;"",CONCATENATE($D$4,".",TEXT(E159,"000"),".",G159,".",H159,".",TEXT(F159,"000")),"")</f>
        <v>X224.071.1000A.PER07.030</v>
      </c>
      <c r="E159" s="26" t="n">
        <v>71</v>
      </c>
      <c r="F159" s="26" t="n">
        <f aca="false">IF(E159&lt;&gt;"",IF(H159=H158,IF(E159=E158,F158+10,10),10),"")</f>
        <v>30</v>
      </c>
      <c r="G159" s="26" t="str">
        <f aca="false">IF(M159&lt;&gt;"",M159,G158)</f>
        <v>1000A</v>
      </c>
      <c r="H159" s="54" t="s">
        <v>545</v>
      </c>
      <c r="I159" s="54"/>
      <c r="J159" s="41"/>
      <c r="K159" s="42"/>
      <c r="L159" s="41"/>
      <c r="M159" s="41"/>
      <c r="N159" s="41"/>
      <c r="O159" s="30"/>
      <c r="P159" s="42" t="n">
        <v>999</v>
      </c>
      <c r="Q159" s="42" t="s">
        <v>28</v>
      </c>
      <c r="R159" s="43" t="s">
        <v>335</v>
      </c>
      <c r="S159" s="44" t="s">
        <v>550</v>
      </c>
      <c r="T159" s="34"/>
    </row>
    <row r="160" s="16" customFormat="true" ht="13.2" hidden="false" customHeight="false" outlineLevel="0" collapsed="false">
      <c r="A160" s="22" t="s">
        <v>551</v>
      </c>
      <c r="B160" s="24" t="n">
        <v>41789</v>
      </c>
      <c r="C160" s="25"/>
      <c r="D160" s="26" t="str">
        <f aca="false">IF(E160&lt;&gt;"",CONCATENATE($D$4,".",TEXT(E160,"000"),".",G160,".",H160,".",TEXT(F160,"000")),"")</f>
        <v>X224.071.1000A.PER08.010</v>
      </c>
      <c r="E160" s="26" t="n">
        <v>71</v>
      </c>
      <c r="F160" s="26" t="n">
        <f aca="false">IF(E160&lt;&gt;"",IF(H160=H159,IF(E160=E159,F159+10,10),10),"")</f>
        <v>10</v>
      </c>
      <c r="G160" s="26" t="str">
        <f aca="false">IF(M160&lt;&gt;"",M160,G159)</f>
        <v>1000A</v>
      </c>
      <c r="H160" s="40" t="s">
        <v>552</v>
      </c>
      <c r="I160" s="40" t="s">
        <v>511</v>
      </c>
      <c r="J160" s="41" t="s">
        <v>48</v>
      </c>
      <c r="K160" s="42" t="s">
        <v>512</v>
      </c>
      <c r="L160" s="41" t="s">
        <v>416</v>
      </c>
      <c r="M160" s="41"/>
      <c r="N160" s="41"/>
      <c r="O160" s="30"/>
      <c r="P160" s="42" t="n">
        <v>999</v>
      </c>
      <c r="Q160" s="42" t="s">
        <v>28</v>
      </c>
      <c r="R160" s="43" t="s">
        <v>533</v>
      </c>
      <c r="S160" s="44" t="s">
        <v>553</v>
      </c>
      <c r="T160" s="34"/>
    </row>
    <row r="161" s="16" customFormat="true" ht="16.8" hidden="false" customHeight="false" outlineLevel="0" collapsed="false">
      <c r="A161" s="22" t="s">
        <v>554</v>
      </c>
      <c r="B161" s="24" t="n">
        <v>41789</v>
      </c>
      <c r="C161" s="25"/>
      <c r="D161" s="26" t="str">
        <f aca="false">IF(E161&lt;&gt;"",CONCATENATE($D$4,".",TEXT(E161,"000"),".",G161,".",H161,".",TEXT(F161,"000")),"")</f>
        <v>X224.071.1000A.PER08.020</v>
      </c>
      <c r="E161" s="26" t="n">
        <v>71</v>
      </c>
      <c r="F161" s="26" t="n">
        <f aca="false">IF(E161&lt;&gt;"",IF(H161=H160,IF(E161=E160,F160+10,10),10),"")</f>
        <v>20</v>
      </c>
      <c r="G161" s="26" t="str">
        <f aca="false">IF(M161&lt;&gt;"",M161,G160)</f>
        <v>1000A</v>
      </c>
      <c r="H161" s="40" t="s">
        <v>552</v>
      </c>
      <c r="I161" s="40"/>
      <c r="J161" s="41"/>
      <c r="K161" s="42"/>
      <c r="L161" s="41"/>
      <c r="M161" s="41"/>
      <c r="N161" s="41"/>
      <c r="O161" s="30"/>
      <c r="P161" s="42" t="n">
        <v>999</v>
      </c>
      <c r="Q161" s="42" t="s">
        <v>28</v>
      </c>
      <c r="R161" s="43" t="s">
        <v>353</v>
      </c>
      <c r="S161" s="44" t="s">
        <v>555</v>
      </c>
      <c r="T161" s="39"/>
    </row>
    <row r="162" s="16" customFormat="true" ht="13.2" hidden="false" customHeight="false" outlineLevel="0" collapsed="false">
      <c r="A162" s="22" t="s">
        <v>556</v>
      </c>
      <c r="B162" s="24" t="n">
        <v>41789</v>
      </c>
      <c r="C162" s="25"/>
      <c r="D162" s="26" t="str">
        <f aca="false">IF(E162&lt;&gt;"",CONCATENATE($D$4,".",TEXT(E162,"000"),".",G162,".",H162,".",TEXT(F162,"000")),"")</f>
        <v>X224.071.1000A.PER08.030</v>
      </c>
      <c r="E162" s="26" t="n">
        <v>71</v>
      </c>
      <c r="F162" s="26" t="n">
        <f aca="false">IF(E162&lt;&gt;"",IF(H162=H161,IF(E162=E161,F161+10,10),10),"")</f>
        <v>30</v>
      </c>
      <c r="G162" s="26" t="str">
        <f aca="false">IF(M162&lt;&gt;"",M162,G161)</f>
        <v>1000A</v>
      </c>
      <c r="H162" s="40" t="s">
        <v>552</v>
      </c>
      <c r="I162" s="40"/>
      <c r="J162" s="41"/>
      <c r="K162" s="42"/>
      <c r="L162" s="41"/>
      <c r="M162" s="41"/>
      <c r="N162" s="41"/>
      <c r="O162" s="30"/>
      <c r="P162" s="42" t="n">
        <v>999</v>
      </c>
      <c r="Q162" s="42" t="s">
        <v>28</v>
      </c>
      <c r="R162" s="43" t="s">
        <v>350</v>
      </c>
      <c r="S162" s="44" t="s">
        <v>557</v>
      </c>
      <c r="T162" s="34"/>
    </row>
    <row r="163" s="16" customFormat="true" ht="16.8" hidden="false" customHeight="false" outlineLevel="0" collapsed="false">
      <c r="A163" s="22" t="s">
        <v>558</v>
      </c>
      <c r="B163" s="24" t="n">
        <v>41789</v>
      </c>
      <c r="C163" s="25"/>
      <c r="D163" s="26" t="str">
        <f aca="false">IF(E163&lt;&gt;"",CONCATENATE($D$4,".",TEXT(E163,"000"),".",G163,".",H163,".",TEXT(F163,"000")),"")</f>
        <v>X224.071.1000A.PER08.040</v>
      </c>
      <c r="E163" s="26" t="n">
        <v>71</v>
      </c>
      <c r="F163" s="26" t="n">
        <f aca="false">IF(E163&lt;&gt;"",IF(H163=H162,IF(E163=E162,F162+10,10),10),"")</f>
        <v>40</v>
      </c>
      <c r="G163" s="26" t="str">
        <f aca="false">IF(M163&lt;&gt;"",M163,G162)</f>
        <v>1000A</v>
      </c>
      <c r="H163" s="45" t="s">
        <v>552</v>
      </c>
      <c r="I163" s="45"/>
      <c r="J163" s="50"/>
      <c r="K163" s="51"/>
      <c r="L163" s="50"/>
      <c r="M163" s="50"/>
      <c r="N163" s="50"/>
      <c r="O163" s="52"/>
      <c r="P163" s="51" t="n">
        <v>999</v>
      </c>
      <c r="Q163" s="51" t="s">
        <v>28</v>
      </c>
      <c r="R163" s="43" t="s">
        <v>353</v>
      </c>
      <c r="S163" s="43" t="s">
        <v>559</v>
      </c>
      <c r="T163" s="34"/>
    </row>
    <row r="164" s="16" customFormat="true" ht="33.6" hidden="false" customHeight="false" outlineLevel="0" collapsed="false">
      <c r="A164" s="22" t="s">
        <v>560</v>
      </c>
      <c r="B164" s="24" t="n">
        <v>41789</v>
      </c>
      <c r="C164" s="25"/>
      <c r="D164" s="22" t="str">
        <f aca="false">IF(E164&lt;&gt;"",CONCATENATE($D$4,".",TEXT(E164,"000"),".",G164,".",H164,".",TEXT(F164,"000")),"")</f>
        <v>X224.071.1000A.PER08.050</v>
      </c>
      <c r="E164" s="22" t="n">
        <v>71</v>
      </c>
      <c r="F164" s="22" t="n">
        <f aca="false">IF(E164&lt;&gt;"",IF(H164=H163,IF(E164=E163,F163+10,10),10),"")</f>
        <v>50</v>
      </c>
      <c r="G164" s="22" t="str">
        <f aca="false">IF(M164&lt;&gt;"",M164,G163)</f>
        <v>1000A</v>
      </c>
      <c r="H164" s="54" t="s">
        <v>552</v>
      </c>
      <c r="I164" s="54"/>
      <c r="J164" s="41"/>
      <c r="K164" s="42"/>
      <c r="L164" s="41"/>
      <c r="M164" s="41"/>
      <c r="N164" s="41"/>
      <c r="O164" s="30"/>
      <c r="P164" s="62" t="s">
        <v>521</v>
      </c>
      <c r="Q164" s="62" t="s">
        <v>522</v>
      </c>
      <c r="R164" s="64" t="s">
        <v>542</v>
      </c>
      <c r="S164" s="64" t="s">
        <v>561</v>
      </c>
      <c r="T164" s="34"/>
    </row>
    <row r="165" s="16" customFormat="true" ht="13.2" hidden="false" customHeight="false" outlineLevel="0" collapsed="false">
      <c r="A165" s="22" t="s">
        <v>562</v>
      </c>
      <c r="B165" s="24" t="n">
        <v>41789</v>
      </c>
      <c r="C165" s="25"/>
      <c r="D165" s="26" t="str">
        <f aca="false">IF(E165&lt;&gt;"",CONCATENATE($D$4,".",TEXT(E165,"000"),".",G165,".",H165,".",TEXT(F165,"000")),"")</f>
        <v>X224.071.1000A.PER09.010</v>
      </c>
      <c r="E165" s="26" t="n">
        <v>71</v>
      </c>
      <c r="F165" s="26" t="n">
        <f aca="false">IF(E165&lt;&gt;"",IF(H165=H163,IF(E165=E163,F163+10,10),10),"")</f>
        <v>10</v>
      </c>
      <c r="G165" s="26" t="str">
        <f aca="false">IF(M165&lt;&gt;"",M165,G163)</f>
        <v>1000A</v>
      </c>
      <c r="H165" s="56" t="s">
        <v>563</v>
      </c>
      <c r="I165" s="56" t="s">
        <v>564</v>
      </c>
      <c r="J165" s="57" t="s">
        <v>48</v>
      </c>
      <c r="K165" s="58" t="s">
        <v>565</v>
      </c>
      <c r="L165" s="57" t="s">
        <v>440</v>
      </c>
      <c r="M165" s="57"/>
      <c r="N165" s="57"/>
      <c r="O165" s="59"/>
      <c r="P165" s="58" t="s">
        <v>198</v>
      </c>
      <c r="Q165" s="58" t="s">
        <v>441</v>
      </c>
      <c r="R165" s="60" t="s">
        <v>442</v>
      </c>
      <c r="S165" s="60" t="s">
        <v>443</v>
      </c>
      <c r="T165" s="34"/>
    </row>
    <row r="166" s="16" customFormat="true" ht="13.2" hidden="false" customHeight="false" outlineLevel="0" collapsed="false">
      <c r="A166" s="22" t="s">
        <v>566</v>
      </c>
      <c r="B166" s="24" t="n">
        <v>41789</v>
      </c>
      <c r="C166" s="25"/>
      <c r="D166" s="26" t="str">
        <f aca="false">IF(E166&lt;&gt;"",CONCATENATE($D$4,".",TEXT(E166,"000"),".",G166,".",H166,".",TEXT(F166,"000")),"")</f>
        <v>X224.074.1000B. .010</v>
      </c>
      <c r="E166" s="26" t="n">
        <v>74</v>
      </c>
      <c r="F166" s="26" t="n">
        <f aca="false">IF(E166&lt;&gt;"",IF(H166=H165,IF(E166=E165,F165+10,10),10),"")</f>
        <v>10</v>
      </c>
      <c r="G166" s="26" t="str">
        <f aca="false">IF(M166&lt;&gt;"",M166,G165)</f>
        <v>1000B</v>
      </c>
      <c r="H166" s="27" t="s">
        <v>76</v>
      </c>
      <c r="I166" s="27" t="s">
        <v>567</v>
      </c>
      <c r="J166" s="28"/>
      <c r="K166" s="29"/>
      <c r="L166" s="28" t="s">
        <v>28</v>
      </c>
      <c r="M166" s="28" t="s">
        <v>568</v>
      </c>
      <c r="N166" s="28" t="n">
        <v>1</v>
      </c>
      <c r="O166" s="30"/>
      <c r="P166" s="29" t="n">
        <v>999</v>
      </c>
      <c r="Q166" s="29" t="s">
        <v>28</v>
      </c>
      <c r="R166" s="61" t="s">
        <v>380</v>
      </c>
      <c r="S166" s="32" t="s">
        <v>569</v>
      </c>
      <c r="T166" s="34"/>
    </row>
    <row r="167" s="16" customFormat="true" ht="13.2" hidden="false" customHeight="false" outlineLevel="0" collapsed="false">
      <c r="A167" s="22" t="s">
        <v>570</v>
      </c>
      <c r="B167" s="24" t="n">
        <v>41789</v>
      </c>
      <c r="C167" s="25"/>
      <c r="D167" s="26" t="str">
        <f aca="false">IF(E167&lt;&gt;"",CONCATENATE($D$4,".",TEXT(E167,"000"),".",G167,".",H167,".",TEXT(F167,"000")),"")</f>
        <v>X224.074.1000B.NM1.010</v>
      </c>
      <c r="E167" s="26" t="n">
        <v>74</v>
      </c>
      <c r="F167" s="26" t="n">
        <f aca="false">IF(E167&lt;&gt;"",IF(H167=H166,IF(E167=E166,F166+10,10),10),"")</f>
        <v>10</v>
      </c>
      <c r="G167" s="26" t="str">
        <f aca="false">IF(M167&lt;&gt;"",M167,G166)</f>
        <v>1000B</v>
      </c>
      <c r="H167" s="27" t="s">
        <v>383</v>
      </c>
      <c r="I167" s="27" t="s">
        <v>571</v>
      </c>
      <c r="J167" s="28"/>
      <c r="K167" s="29" t="n">
        <v>1</v>
      </c>
      <c r="L167" s="28" t="s">
        <v>28</v>
      </c>
      <c r="M167" s="28"/>
      <c r="N167" s="28"/>
      <c r="O167" s="30"/>
      <c r="P167" s="29" t="n">
        <v>999</v>
      </c>
      <c r="Q167" s="29" t="s">
        <v>28</v>
      </c>
      <c r="R167" s="61" t="s">
        <v>323</v>
      </c>
      <c r="S167" s="32" t="s">
        <v>386</v>
      </c>
      <c r="T167" s="34"/>
    </row>
    <row r="168" s="16" customFormat="true" ht="13.2" hidden="false" customHeight="false" outlineLevel="0" collapsed="false">
      <c r="A168" s="22" t="s">
        <v>572</v>
      </c>
      <c r="B168" s="24" t="n">
        <v>41789</v>
      </c>
      <c r="C168" s="25"/>
      <c r="D168" s="26" t="str">
        <f aca="false">IF(E168&lt;&gt;"",CONCATENATE($D$4,".",TEXT(E168,"000"),".",G168,".",H168,".",TEXT(F168,"000")),"")</f>
        <v>X224.074.1000B.NM101.010</v>
      </c>
      <c r="E168" s="26" t="n">
        <v>74</v>
      </c>
      <c r="F168" s="26" t="n">
        <f aca="false">IF(E168&lt;&gt;"",IF(H168=H167,IF(E168=E167,F167+10,10),10),"")</f>
        <v>10</v>
      </c>
      <c r="G168" s="26" t="str">
        <f aca="false">IF(M168&lt;&gt;"",M168,G167)</f>
        <v>1000B</v>
      </c>
      <c r="H168" s="40" t="s">
        <v>388</v>
      </c>
      <c r="I168" s="40" t="s">
        <v>389</v>
      </c>
      <c r="J168" s="41" t="s">
        <v>13</v>
      </c>
      <c r="K168" s="42" t="s">
        <v>390</v>
      </c>
      <c r="L168" s="41" t="s">
        <v>28</v>
      </c>
      <c r="M168" s="41"/>
      <c r="N168" s="41"/>
      <c r="O168" s="30" t="s">
        <v>573</v>
      </c>
      <c r="P168" s="42" t="n">
        <v>999</v>
      </c>
      <c r="Q168" s="42" t="s">
        <v>28</v>
      </c>
      <c r="R168" s="43" t="s">
        <v>332</v>
      </c>
      <c r="S168" s="44" t="s">
        <v>392</v>
      </c>
      <c r="T168" s="34"/>
    </row>
    <row r="169" s="16" customFormat="true" ht="13.2" hidden="false" customHeight="false" outlineLevel="0" collapsed="false">
      <c r="A169" s="22" t="s">
        <v>574</v>
      </c>
      <c r="B169" s="24" t="n">
        <v>41789</v>
      </c>
      <c r="C169" s="25"/>
      <c r="D169" s="26" t="str">
        <f aca="false">IF(E169&lt;&gt;"",CONCATENATE($D$4,".",TEXT(E169,"000"),".",G169,".",H169,".",TEXT(F169,"000")),"")</f>
        <v>X224.074.1000B.NM101.020</v>
      </c>
      <c r="E169" s="26" t="n">
        <v>74</v>
      </c>
      <c r="F169" s="26" t="n">
        <f aca="false">IF(E169&lt;&gt;"",IF(H169=H168,IF(E169=E168,F168+10,10),10),"")</f>
        <v>20</v>
      </c>
      <c r="G169" s="26" t="str">
        <f aca="false">IF(M169&lt;&gt;"",M169,G168)</f>
        <v>1000B</v>
      </c>
      <c r="H169" s="40" t="s">
        <v>388</v>
      </c>
      <c r="I169" s="40"/>
      <c r="J169" s="41"/>
      <c r="K169" s="42"/>
      <c r="L169" s="41"/>
      <c r="M169" s="41"/>
      <c r="N169" s="41"/>
      <c r="O169" s="30"/>
      <c r="P169" s="42" t="n">
        <v>999</v>
      </c>
      <c r="Q169" s="42" t="s">
        <v>28</v>
      </c>
      <c r="R169" s="43" t="s">
        <v>335</v>
      </c>
      <c r="S169" s="44" t="s">
        <v>394</v>
      </c>
      <c r="T169" s="34"/>
    </row>
    <row r="170" s="16" customFormat="true" ht="13.2" hidden="false" customHeight="false" outlineLevel="0" collapsed="false">
      <c r="A170" s="22" t="s">
        <v>575</v>
      </c>
      <c r="B170" s="24" t="n">
        <v>41789</v>
      </c>
      <c r="C170" s="25"/>
      <c r="D170" s="26" t="str">
        <f aca="false">IF(E170&lt;&gt;"",CONCATENATE($D$4,".",TEXT(E170,"000"),".",G170,".",H170,".",TEXT(F170,"000")),"")</f>
        <v>X224.074.1000B.NM102.010</v>
      </c>
      <c r="E170" s="26" t="n">
        <v>74</v>
      </c>
      <c r="F170" s="26" t="n">
        <f aca="false">IF(E170&lt;&gt;"",IF(H170=H169,IF(E170=E169,F169+10,10),10),"")</f>
        <v>10</v>
      </c>
      <c r="G170" s="26" t="str">
        <f aca="false">IF(M170&lt;&gt;"",M170,G169)</f>
        <v>1000B</v>
      </c>
      <c r="H170" s="40" t="s">
        <v>396</v>
      </c>
      <c r="I170" s="40" t="s">
        <v>397</v>
      </c>
      <c r="J170" s="41" t="s">
        <v>13</v>
      </c>
      <c r="K170" s="42" t="s">
        <v>136</v>
      </c>
      <c r="L170" s="41" t="s">
        <v>28</v>
      </c>
      <c r="M170" s="41"/>
      <c r="N170" s="41"/>
      <c r="O170" s="30" t="s">
        <v>576</v>
      </c>
      <c r="P170" s="42" t="n">
        <v>999</v>
      </c>
      <c r="Q170" s="42" t="s">
        <v>28</v>
      </c>
      <c r="R170" s="43" t="s">
        <v>332</v>
      </c>
      <c r="S170" s="44" t="s">
        <v>399</v>
      </c>
      <c r="T170" s="34"/>
    </row>
    <row r="171" s="16" customFormat="true" ht="13.2" hidden="false" customHeight="false" outlineLevel="0" collapsed="false">
      <c r="A171" s="22" t="s">
        <v>577</v>
      </c>
      <c r="B171" s="24" t="n">
        <v>41789</v>
      </c>
      <c r="C171" s="25"/>
      <c r="D171" s="26" t="str">
        <f aca="false">IF(E171&lt;&gt;"",CONCATENATE($D$4,".",TEXT(E171,"000"),".",G171,".",H171,".",TEXT(F171,"000")),"")</f>
        <v>X224.074.1000B.NM102.020</v>
      </c>
      <c r="E171" s="26" t="n">
        <v>74</v>
      </c>
      <c r="F171" s="26" t="n">
        <f aca="false">IF(E171&lt;&gt;"",IF(H171=H170,IF(E171=E170,F170+10,10),10),"")</f>
        <v>20</v>
      </c>
      <c r="G171" s="26" t="str">
        <f aca="false">IF(M171&lt;&gt;"",M171,G170)</f>
        <v>1000B</v>
      </c>
      <c r="H171" s="40" t="s">
        <v>396</v>
      </c>
      <c r="I171" s="40"/>
      <c r="J171" s="41"/>
      <c r="K171" s="42"/>
      <c r="L171" s="41"/>
      <c r="M171" s="41"/>
      <c r="N171" s="41"/>
      <c r="O171" s="30"/>
      <c r="P171" s="42" t="n">
        <v>999</v>
      </c>
      <c r="Q171" s="42" t="s">
        <v>28</v>
      </c>
      <c r="R171" s="43" t="s">
        <v>335</v>
      </c>
      <c r="S171" s="44" t="s">
        <v>578</v>
      </c>
      <c r="T171" s="34"/>
    </row>
    <row r="172" s="16" customFormat="true" ht="13.2" hidden="false" customHeight="false" outlineLevel="0" collapsed="false">
      <c r="A172" s="22" t="s">
        <v>579</v>
      </c>
      <c r="B172" s="24" t="n">
        <v>41789</v>
      </c>
      <c r="C172" s="25"/>
      <c r="D172" s="26" t="str">
        <f aca="false">IF(E172&lt;&gt;"",CONCATENATE($D$4,".",TEXT(E172,"000"),".",G172,".",H172,".",TEXT(F172,"000")),"")</f>
        <v>X224.074.1000B.NM103.010</v>
      </c>
      <c r="E172" s="26" t="n">
        <v>74</v>
      </c>
      <c r="F172" s="26" t="n">
        <f aca="false">IF(E172&lt;&gt;"",IF(H172=H171,IF(E172=E171,F171+10,10),10),"")</f>
        <v>10</v>
      </c>
      <c r="G172" s="26" t="str">
        <f aca="false">IF(M172&lt;&gt;"",M172,G171)</f>
        <v>1000B</v>
      </c>
      <c r="H172" s="40" t="s">
        <v>403</v>
      </c>
      <c r="I172" s="40" t="s">
        <v>580</v>
      </c>
      <c r="J172" s="41" t="s">
        <v>48</v>
      </c>
      <c r="K172" s="42" t="s">
        <v>405</v>
      </c>
      <c r="L172" s="41" t="s">
        <v>28</v>
      </c>
      <c r="M172" s="41"/>
      <c r="N172" s="41"/>
      <c r="O172" s="30"/>
      <c r="P172" s="42" t="n">
        <v>999</v>
      </c>
      <c r="Q172" s="42" t="s">
        <v>28</v>
      </c>
      <c r="R172" s="43" t="s">
        <v>332</v>
      </c>
      <c r="S172" s="44" t="s">
        <v>406</v>
      </c>
      <c r="T172" s="34"/>
    </row>
    <row r="173" s="16" customFormat="true" ht="13.2" hidden="false" customHeight="false" outlineLevel="0" collapsed="false">
      <c r="A173" s="22" t="s">
        <v>581</v>
      </c>
      <c r="B173" s="24" t="n">
        <v>41789</v>
      </c>
      <c r="C173" s="25"/>
      <c r="D173" s="26" t="str">
        <f aca="false">IF(E173&lt;&gt;"",CONCATENATE($D$4,".",TEXT(E173,"000"),".",G173,".",H173,".",TEXT(F173,"000")),"")</f>
        <v>X224.074.1000B.NM103.020</v>
      </c>
      <c r="E173" s="26" t="n">
        <v>74</v>
      </c>
      <c r="F173" s="26" t="n">
        <f aca="false">IF(E173&lt;&gt;"",IF(H173=H172,IF(E173=E172,F172+10,10),10),"")</f>
        <v>20</v>
      </c>
      <c r="G173" s="26" t="str">
        <f aca="false">IF(M173&lt;&gt;"",M173,G172)</f>
        <v>1000B</v>
      </c>
      <c r="H173" s="40" t="s">
        <v>403</v>
      </c>
      <c r="I173" s="40"/>
      <c r="J173" s="41"/>
      <c r="K173" s="42"/>
      <c r="L173" s="41"/>
      <c r="M173" s="41"/>
      <c r="N173" s="41"/>
      <c r="O173" s="30"/>
      <c r="P173" s="42" t="n">
        <v>999</v>
      </c>
      <c r="Q173" s="42" t="s">
        <v>28</v>
      </c>
      <c r="R173" s="43" t="s">
        <v>350</v>
      </c>
      <c r="S173" s="44" t="s">
        <v>408</v>
      </c>
      <c r="T173" s="34"/>
    </row>
    <row r="174" s="16" customFormat="true" ht="16.8" hidden="false" customHeight="false" outlineLevel="0" collapsed="false">
      <c r="A174" s="22" t="s">
        <v>582</v>
      </c>
      <c r="B174" s="24" t="n">
        <v>41789</v>
      </c>
      <c r="C174" s="25"/>
      <c r="D174" s="26" t="str">
        <f aca="false">IF(E174&lt;&gt;"",CONCATENATE($D$4,".",TEXT(E174,"000"),".",G174,".",H174,".",TEXT(F174,"000")),"")</f>
        <v>X224.074.1000B.NM103.030</v>
      </c>
      <c r="E174" s="26" t="n">
        <v>74</v>
      </c>
      <c r="F174" s="26" t="n">
        <f aca="false">IF(E174&lt;&gt;"",IF(H174=H173,IF(E174=E173,F173+10,10),10),"")</f>
        <v>30</v>
      </c>
      <c r="G174" s="26" t="str">
        <f aca="false">IF(M174&lt;&gt;"",M174,G173)</f>
        <v>1000B</v>
      </c>
      <c r="H174" s="45" t="s">
        <v>403</v>
      </c>
      <c r="I174" s="45"/>
      <c r="J174" s="50"/>
      <c r="K174" s="51"/>
      <c r="L174" s="50"/>
      <c r="M174" s="50"/>
      <c r="N174" s="50"/>
      <c r="O174" s="52"/>
      <c r="P174" s="51" t="n">
        <v>999</v>
      </c>
      <c r="Q174" s="51" t="s">
        <v>28</v>
      </c>
      <c r="R174" s="43" t="s">
        <v>353</v>
      </c>
      <c r="S174" s="43" t="s">
        <v>412</v>
      </c>
      <c r="T174" s="34"/>
    </row>
    <row r="175" s="16" customFormat="true" ht="16.8" hidden="false" customHeight="false" outlineLevel="0" collapsed="false">
      <c r="A175" s="22" t="s">
        <v>583</v>
      </c>
      <c r="B175" s="24" t="n">
        <v>41789</v>
      </c>
      <c r="C175" s="25"/>
      <c r="D175" s="26" t="str">
        <f aca="false">IF(E175&lt;&gt;"",CONCATENATE($D$4,".",TEXT(E175,"000"),".",G175,".",H175,".",TEXT(F175,"000")),"")</f>
        <v>X224.074.1000B.NM103.040</v>
      </c>
      <c r="E175" s="26" t="n">
        <v>74</v>
      </c>
      <c r="F175" s="26" t="n">
        <f aca="false">IF(E175&lt;&gt;"",IF(H175=H174,IF(E175=E174,F174+10,10),10),"")</f>
        <v>40</v>
      </c>
      <c r="G175" s="26" t="str">
        <f aca="false">IF(M175&lt;&gt;"",M175,G174)</f>
        <v>1000B</v>
      </c>
      <c r="H175" s="40" t="s">
        <v>403</v>
      </c>
      <c r="I175" s="40"/>
      <c r="J175" s="41"/>
      <c r="K175" s="42"/>
      <c r="L175" s="41"/>
      <c r="M175" s="41"/>
      <c r="N175" s="41"/>
      <c r="O175" s="30"/>
      <c r="P175" s="42" t="n">
        <v>999</v>
      </c>
      <c r="Q175" s="42" t="s">
        <v>28</v>
      </c>
      <c r="R175" s="43" t="s">
        <v>353</v>
      </c>
      <c r="S175" s="44" t="s">
        <v>410</v>
      </c>
      <c r="T175" s="34"/>
    </row>
    <row r="176" s="16" customFormat="true" ht="13.2" hidden="false" customHeight="false" outlineLevel="0" collapsed="false">
      <c r="A176" s="22" t="s">
        <v>584</v>
      </c>
      <c r="B176" s="24" t="n">
        <v>41789</v>
      </c>
      <c r="C176" s="25"/>
      <c r="D176" s="26" t="str">
        <f aca="false">IF(E176&lt;&gt;"",CONCATENATE($D$4,".",TEXT(E176,"000"),".",G176,".",H176,".",TEXT(F176,"000")),"")</f>
        <v>X224.074.1000B.NM104.010</v>
      </c>
      <c r="E176" s="26" t="n">
        <v>74</v>
      </c>
      <c r="F176" s="26" t="n">
        <f aca="false">IF(E176&lt;&gt;"",IF(H176=H175,IF(E176=E175,F175+10,10),10),"")</f>
        <v>10</v>
      </c>
      <c r="G176" s="26" t="str">
        <f aca="false">IF(M176&lt;&gt;"",M176,G175)</f>
        <v>1000B</v>
      </c>
      <c r="H176" s="56" t="s">
        <v>414</v>
      </c>
      <c r="I176" s="56" t="s">
        <v>585</v>
      </c>
      <c r="J176" s="57" t="s">
        <v>48</v>
      </c>
      <c r="K176" s="58" t="s">
        <v>314</v>
      </c>
      <c r="L176" s="57" t="s">
        <v>440</v>
      </c>
      <c r="M176" s="57"/>
      <c r="N176" s="57"/>
      <c r="O176" s="59"/>
      <c r="P176" s="58" t="s">
        <v>198</v>
      </c>
      <c r="Q176" s="58" t="s">
        <v>441</v>
      </c>
      <c r="R176" s="60" t="s">
        <v>442</v>
      </c>
      <c r="S176" s="60" t="s">
        <v>443</v>
      </c>
      <c r="T176" s="34"/>
    </row>
    <row r="177" s="16" customFormat="true" ht="13.2" hidden="false" customHeight="false" outlineLevel="0" collapsed="false">
      <c r="A177" s="22" t="s">
        <v>586</v>
      </c>
      <c r="B177" s="24" t="n">
        <v>41789</v>
      </c>
      <c r="C177" s="25"/>
      <c r="D177" s="26" t="str">
        <f aca="false">IF(E177&lt;&gt;"",CONCATENATE($D$4,".",TEXT(E177,"000"),".",G177,".",H177,".",TEXT(F177,"000")),"")</f>
        <v>X224.074.1000B.NM105.010</v>
      </c>
      <c r="E177" s="26" t="n">
        <v>74</v>
      </c>
      <c r="F177" s="26" t="n">
        <f aca="false">IF(E177&lt;&gt;"",IF(H177=H176,IF(E177=E176,F176+10,10),10),"")</f>
        <v>10</v>
      </c>
      <c r="G177" s="26" t="str">
        <f aca="false">IF(M177&lt;&gt;"",M177,G176)</f>
        <v>1000B</v>
      </c>
      <c r="H177" s="56" t="s">
        <v>426</v>
      </c>
      <c r="I177" s="56" t="s">
        <v>587</v>
      </c>
      <c r="J177" s="57" t="s">
        <v>48</v>
      </c>
      <c r="K177" s="58" t="s">
        <v>428</v>
      </c>
      <c r="L177" s="57" t="s">
        <v>440</v>
      </c>
      <c r="M177" s="57"/>
      <c r="N177" s="57"/>
      <c r="O177" s="59"/>
      <c r="P177" s="58" t="s">
        <v>198</v>
      </c>
      <c r="Q177" s="58" t="s">
        <v>441</v>
      </c>
      <c r="R177" s="60" t="s">
        <v>442</v>
      </c>
      <c r="S177" s="60" t="s">
        <v>443</v>
      </c>
      <c r="T177" s="34"/>
    </row>
    <row r="178" s="16" customFormat="true" ht="13.2" hidden="false" customHeight="false" outlineLevel="0" collapsed="false">
      <c r="A178" s="22" t="s">
        <v>588</v>
      </c>
      <c r="B178" s="24" t="n">
        <v>41789</v>
      </c>
      <c r="C178" s="25"/>
      <c r="D178" s="26" t="str">
        <f aca="false">IF(E178&lt;&gt;"",CONCATENATE($D$4,".",TEXT(E178,"000"),".",G178,".",H178,".",TEXT(F178,"000")),"")</f>
        <v>X224.074.1000B.NM106.010</v>
      </c>
      <c r="E178" s="26" t="n">
        <v>74</v>
      </c>
      <c r="F178" s="26" t="n">
        <f aca="false">IF(E178&lt;&gt;"",IF(H178=H177,IF(E178=E177,F177+10,10),10),"")</f>
        <v>10</v>
      </c>
      <c r="G178" s="26" t="str">
        <f aca="false">IF(M178&lt;&gt;"",M178,G177)</f>
        <v>1000B</v>
      </c>
      <c r="H178" s="56" t="s">
        <v>437</v>
      </c>
      <c r="I178" s="56" t="s">
        <v>438</v>
      </c>
      <c r="J178" s="57" t="s">
        <v>48</v>
      </c>
      <c r="K178" s="58" t="s">
        <v>439</v>
      </c>
      <c r="L178" s="57" t="s">
        <v>440</v>
      </c>
      <c r="M178" s="57"/>
      <c r="N178" s="57"/>
      <c r="O178" s="59"/>
      <c r="P178" s="58" t="s">
        <v>198</v>
      </c>
      <c r="Q178" s="58" t="s">
        <v>441</v>
      </c>
      <c r="R178" s="60" t="s">
        <v>442</v>
      </c>
      <c r="S178" s="60" t="s">
        <v>443</v>
      </c>
      <c r="T178" s="34"/>
    </row>
    <row r="179" s="16" customFormat="true" ht="13.2" hidden="false" customHeight="false" outlineLevel="0" collapsed="false">
      <c r="A179" s="22" t="s">
        <v>589</v>
      </c>
      <c r="B179" s="24" t="n">
        <v>41789</v>
      </c>
      <c r="C179" s="25"/>
      <c r="D179" s="26" t="str">
        <f aca="false">IF(E179&lt;&gt;"",CONCATENATE($D$4,".",TEXT(E179,"000"),".",G179,".",H179,".",TEXT(F179,"000")),"")</f>
        <v>X224.074.1000B.NM107.010</v>
      </c>
      <c r="E179" s="26" t="n">
        <v>74</v>
      </c>
      <c r="F179" s="26" t="n">
        <f aca="false">IF(E179&lt;&gt;"",IF(H179=H178,IF(E179=E178,F178+10,10),10),"")</f>
        <v>10</v>
      </c>
      <c r="G179" s="26" t="str">
        <f aca="false">IF(M179&lt;&gt;"",M179,G178)</f>
        <v>1000B</v>
      </c>
      <c r="H179" s="56" t="s">
        <v>445</v>
      </c>
      <c r="I179" s="56" t="s">
        <v>446</v>
      </c>
      <c r="J179" s="57" t="s">
        <v>48</v>
      </c>
      <c r="K179" s="58" t="s">
        <v>439</v>
      </c>
      <c r="L179" s="57" t="s">
        <v>440</v>
      </c>
      <c r="M179" s="57"/>
      <c r="N179" s="57"/>
      <c r="O179" s="59"/>
      <c r="P179" s="58" t="s">
        <v>198</v>
      </c>
      <c r="Q179" s="58" t="s">
        <v>441</v>
      </c>
      <c r="R179" s="60" t="s">
        <v>442</v>
      </c>
      <c r="S179" s="60" t="s">
        <v>443</v>
      </c>
      <c r="T179" s="34"/>
    </row>
    <row r="180" s="16" customFormat="true" ht="13.2" hidden="false" customHeight="false" outlineLevel="0" collapsed="false">
      <c r="A180" s="22" t="s">
        <v>590</v>
      </c>
      <c r="B180" s="24" t="n">
        <v>41789</v>
      </c>
      <c r="C180" s="25"/>
      <c r="D180" s="26" t="str">
        <f aca="false">IF(E180&lt;&gt;"",CONCATENATE($D$4,".",TEXT(E180,"000"),".",G180,".",H180,".",TEXT(F180,"000")),"")</f>
        <v>X224.074.1000B.NM108.010</v>
      </c>
      <c r="E180" s="26" t="n">
        <v>74</v>
      </c>
      <c r="F180" s="26" t="n">
        <f aca="false">IF(E180&lt;&gt;"",IF(H180=H179,IF(E180=E179,F179+10,10),10),"")</f>
        <v>10</v>
      </c>
      <c r="G180" s="26" t="str">
        <f aca="false">IF(M180&lt;&gt;"",M180,G179)</f>
        <v>1000B</v>
      </c>
      <c r="H180" s="40" t="s">
        <v>448</v>
      </c>
      <c r="I180" s="40" t="s">
        <v>449</v>
      </c>
      <c r="J180" s="41" t="s">
        <v>13</v>
      </c>
      <c r="K180" s="42" t="s">
        <v>266</v>
      </c>
      <c r="L180" s="41" t="s">
        <v>28</v>
      </c>
      <c r="M180" s="41"/>
      <c r="N180" s="41"/>
      <c r="O180" s="30" t="s">
        <v>450</v>
      </c>
      <c r="P180" s="42" t="n">
        <v>999</v>
      </c>
      <c r="Q180" s="42" t="s">
        <v>28</v>
      </c>
      <c r="R180" s="43" t="s">
        <v>332</v>
      </c>
      <c r="S180" s="44" t="s">
        <v>451</v>
      </c>
      <c r="T180" s="34"/>
    </row>
    <row r="181" s="16" customFormat="true" ht="13.2" hidden="false" customHeight="false" outlineLevel="0" collapsed="false">
      <c r="A181" s="22" t="s">
        <v>591</v>
      </c>
      <c r="B181" s="24" t="n">
        <v>41789</v>
      </c>
      <c r="C181" s="25"/>
      <c r="D181" s="26" t="str">
        <f aca="false">IF(E181&lt;&gt;"",CONCATENATE($D$4,".",TEXT(E181,"000"),".",G181,".",H181,".",TEXT(F181,"000")),"")</f>
        <v>X224.074.1000B.NM108.020</v>
      </c>
      <c r="E181" s="26" t="n">
        <v>74</v>
      </c>
      <c r="F181" s="26" t="n">
        <f aca="false">IF(E181&lt;&gt;"",IF(H181=H180,IF(E181=E180,F180+10,10),10),"")</f>
        <v>20</v>
      </c>
      <c r="G181" s="26" t="str">
        <f aca="false">IF(M181&lt;&gt;"",M181,G180)</f>
        <v>1000B</v>
      </c>
      <c r="H181" s="40" t="s">
        <v>448</v>
      </c>
      <c r="I181" s="40"/>
      <c r="J181" s="41"/>
      <c r="K181" s="42"/>
      <c r="L181" s="41"/>
      <c r="M181" s="41"/>
      <c r="N181" s="41"/>
      <c r="O181" s="30"/>
      <c r="P181" s="42" t="n">
        <v>999</v>
      </c>
      <c r="Q181" s="42" t="s">
        <v>28</v>
      </c>
      <c r="R181" s="43" t="s">
        <v>335</v>
      </c>
      <c r="S181" s="44" t="s">
        <v>453</v>
      </c>
      <c r="T181" s="34"/>
    </row>
    <row r="182" s="16" customFormat="true" ht="13.2" hidden="false" customHeight="false" outlineLevel="0" collapsed="false">
      <c r="A182" s="22" t="s">
        <v>592</v>
      </c>
      <c r="B182" s="24" t="n">
        <v>41789</v>
      </c>
      <c r="C182" s="25"/>
      <c r="D182" s="26" t="str">
        <f aca="false">IF(E182&lt;&gt;"",CONCATENATE($D$4,".",TEXT(E182,"000"),".",G182,".",H182,".",TEXT(F182,"000")),"")</f>
        <v>X224.074.1000B.NM109.010</v>
      </c>
      <c r="E182" s="26" t="n">
        <v>74</v>
      </c>
      <c r="F182" s="26" t="n">
        <f aca="false">IF(E182&lt;&gt;"",IF(H182=H181,IF(E182=E181,F181+10,10),10),"")</f>
        <v>10</v>
      </c>
      <c r="G182" s="26" t="str">
        <f aca="false">IF(M182&lt;&gt;"",M182,G181)</f>
        <v>1000B</v>
      </c>
      <c r="H182" s="40" t="s">
        <v>455</v>
      </c>
      <c r="I182" s="40" t="s">
        <v>593</v>
      </c>
      <c r="J182" s="41" t="s">
        <v>48</v>
      </c>
      <c r="K182" s="42" t="s">
        <v>457</v>
      </c>
      <c r="L182" s="41" t="s">
        <v>28</v>
      </c>
      <c r="M182" s="41"/>
      <c r="N182" s="41"/>
      <c r="O182" s="30"/>
      <c r="P182" s="42" t="n">
        <v>999</v>
      </c>
      <c r="Q182" s="42" t="s">
        <v>28</v>
      </c>
      <c r="R182" s="43" t="s">
        <v>332</v>
      </c>
      <c r="S182" s="44" t="s">
        <v>458</v>
      </c>
      <c r="T182" s="34"/>
    </row>
    <row r="183" s="16" customFormat="true" ht="13.2" hidden="false" customHeight="false" outlineLevel="0" collapsed="false">
      <c r="A183" s="22" t="s">
        <v>594</v>
      </c>
      <c r="B183" s="24" t="n">
        <v>41789</v>
      </c>
      <c r="C183" s="25"/>
      <c r="D183" s="26" t="str">
        <f aca="false">IF(E183&lt;&gt;"",CONCATENATE($D$4,".",TEXT(E183,"000"),".",G183,".",H183,".",TEXT(F183,"000")),"")</f>
        <v>X224.074.1000B.NM109.020</v>
      </c>
      <c r="E183" s="26" t="n">
        <v>74</v>
      </c>
      <c r="F183" s="26" t="n">
        <f aca="false">IF(E183&lt;&gt;"",IF(H183=H182,IF(E183=E182,F182+10,10),10),"")</f>
        <v>20</v>
      </c>
      <c r="G183" s="26" t="str">
        <f aca="false">IF(M183&lt;&gt;"",M183,G182)</f>
        <v>1000B</v>
      </c>
      <c r="H183" s="45" t="s">
        <v>455</v>
      </c>
      <c r="I183" s="45"/>
      <c r="J183" s="50"/>
      <c r="K183" s="51"/>
      <c r="L183" s="50"/>
      <c r="M183" s="50"/>
      <c r="N183" s="50"/>
      <c r="O183" s="52"/>
      <c r="P183" s="42" t="s">
        <v>198</v>
      </c>
      <c r="Q183" s="42" t="s">
        <v>28</v>
      </c>
      <c r="R183" s="43" t="s">
        <v>467</v>
      </c>
      <c r="S183" s="43" t="s">
        <v>595</v>
      </c>
      <c r="T183" s="34"/>
    </row>
    <row r="184" s="16" customFormat="true" ht="13.2" hidden="false" customHeight="false" outlineLevel="0" collapsed="false">
      <c r="A184" s="22" t="s">
        <v>596</v>
      </c>
      <c r="B184" s="24" t="n">
        <v>41789</v>
      </c>
      <c r="C184" s="25"/>
      <c r="D184" s="26" t="str">
        <f aca="false">IF(E184&lt;&gt;"",CONCATENATE($D$4,".",TEXT(E184,"000"),".",G184,".",H184,".",TEXT(F184,"000")),"")</f>
        <v>X224.074.1000B.NM110.010</v>
      </c>
      <c r="E184" s="26" t="n">
        <v>74</v>
      </c>
      <c r="F184" s="26" t="n">
        <f aca="false">IF(E184&lt;&gt;"",IF(H184=H183,IF(E184=E183,F183+10,10),10),"")</f>
        <v>10</v>
      </c>
      <c r="G184" s="26" t="str">
        <f aca="false">IF(M184&lt;&gt;"",M184,G183)</f>
        <v>1000B</v>
      </c>
      <c r="H184" s="56" t="s">
        <v>470</v>
      </c>
      <c r="I184" s="56" t="s">
        <v>471</v>
      </c>
      <c r="J184" s="57" t="s">
        <v>13</v>
      </c>
      <c r="K184" s="58" t="s">
        <v>39</v>
      </c>
      <c r="L184" s="57" t="s">
        <v>440</v>
      </c>
      <c r="M184" s="57"/>
      <c r="N184" s="57"/>
      <c r="O184" s="59"/>
      <c r="P184" s="58" t="s">
        <v>198</v>
      </c>
      <c r="Q184" s="58" t="s">
        <v>441</v>
      </c>
      <c r="R184" s="60" t="s">
        <v>442</v>
      </c>
      <c r="S184" s="60" t="s">
        <v>443</v>
      </c>
      <c r="T184" s="34"/>
    </row>
    <row r="185" s="16" customFormat="true" ht="13.2" hidden="false" customHeight="false" outlineLevel="0" collapsed="false">
      <c r="A185" s="22" t="s">
        <v>597</v>
      </c>
      <c r="B185" s="24" t="n">
        <v>41789</v>
      </c>
      <c r="C185" s="25"/>
      <c r="D185" s="26" t="str">
        <f aca="false">IF(E185&lt;&gt;"",CONCATENATE($D$4,".",TEXT(E185,"000"),".",G185,".",H185,".",TEXT(F185,"000")),"")</f>
        <v>X224.074.1000B.NM111.010</v>
      </c>
      <c r="E185" s="26" t="n">
        <v>74</v>
      </c>
      <c r="F185" s="26" t="n">
        <f aca="false">IF(E185&lt;&gt;"",IF(H185=H184,IF(E185=E184,F184+10,10),10),"")</f>
        <v>10</v>
      </c>
      <c r="G185" s="26" t="str">
        <f aca="false">IF(M185&lt;&gt;"",M185,G184)</f>
        <v>1000B</v>
      </c>
      <c r="H185" s="56" t="s">
        <v>473</v>
      </c>
      <c r="I185" s="56" t="s">
        <v>389</v>
      </c>
      <c r="J185" s="57" t="s">
        <v>13</v>
      </c>
      <c r="K185" s="58" t="s">
        <v>390</v>
      </c>
      <c r="L185" s="57" t="s">
        <v>440</v>
      </c>
      <c r="M185" s="57"/>
      <c r="N185" s="57"/>
      <c r="O185" s="59"/>
      <c r="P185" s="58" t="s">
        <v>198</v>
      </c>
      <c r="Q185" s="58" t="s">
        <v>441</v>
      </c>
      <c r="R185" s="60" t="s">
        <v>442</v>
      </c>
      <c r="S185" s="60" t="s">
        <v>443</v>
      </c>
      <c r="T185" s="34"/>
    </row>
    <row r="186" s="16" customFormat="true" ht="16.8" hidden="false" customHeight="false" outlineLevel="0" collapsed="false">
      <c r="A186" s="22" t="s">
        <v>598</v>
      </c>
      <c r="B186" s="24" t="n">
        <v>41789</v>
      </c>
      <c r="C186" s="25"/>
      <c r="D186" s="26" t="str">
        <f aca="false">IF(E186&lt;&gt;"",CONCATENATE($D$4,".",TEXT(E186,"000"),".",G186,".",H186,".",TEXT(F186,"000")),"")</f>
        <v>X224.074.1000B.NM112.010</v>
      </c>
      <c r="E186" s="26" t="n">
        <v>74</v>
      </c>
      <c r="F186" s="26" t="n">
        <f aca="false">IF(E186&lt;&gt;"",IF(H186=H185,IF(E186=E185,F185+10,10),10),"")</f>
        <v>10</v>
      </c>
      <c r="G186" s="26" t="str">
        <f aca="false">IF(M186&lt;&gt;"",M186,G185)</f>
        <v>1000B</v>
      </c>
      <c r="H186" s="56" t="s">
        <v>475</v>
      </c>
      <c r="I186" s="56" t="s">
        <v>476</v>
      </c>
      <c r="J186" s="57" t="s">
        <v>48</v>
      </c>
      <c r="K186" s="58" t="s">
        <v>405</v>
      </c>
      <c r="L186" s="57" t="s">
        <v>440</v>
      </c>
      <c r="M186" s="57"/>
      <c r="N186" s="57"/>
      <c r="O186" s="59"/>
      <c r="P186" s="58" t="s">
        <v>198</v>
      </c>
      <c r="Q186" s="58" t="s">
        <v>441</v>
      </c>
      <c r="R186" s="60" t="s">
        <v>442</v>
      </c>
      <c r="S186" s="60" t="s">
        <v>443</v>
      </c>
      <c r="T186" s="34"/>
    </row>
    <row r="187" s="16" customFormat="true" ht="16.8" hidden="false" customHeight="false" outlineLevel="0" collapsed="false">
      <c r="A187" s="22" t="s">
        <v>599</v>
      </c>
      <c r="B187" s="24" t="n">
        <v>41789</v>
      </c>
      <c r="C187" s="25"/>
      <c r="D187" s="22" t="str">
        <f aca="false">IF(E187&lt;&gt;"",CONCATENATE($D$4,".",TEXT(E187,"000"),".",G187,".",H187,".",TEXT(F187,"000")),"")</f>
        <v>X224.076.2000A. .010</v>
      </c>
      <c r="E187" s="22" t="n">
        <v>76</v>
      </c>
      <c r="F187" s="22" t="n">
        <f aca="false">IF(E187&lt;&gt;"",IF(H187=H186,IF(E187=E186,F186+10,10),10),"")</f>
        <v>10</v>
      </c>
      <c r="G187" s="22" t="str">
        <f aca="false">IF(M187&lt;&gt;"",M187,G186)</f>
        <v>2000A</v>
      </c>
      <c r="H187" s="20" t="s">
        <v>76</v>
      </c>
      <c r="I187" s="20" t="s">
        <v>600</v>
      </c>
      <c r="J187" s="28"/>
      <c r="K187" s="29"/>
      <c r="L187" s="28" t="s">
        <v>28</v>
      </c>
      <c r="M187" s="28" t="s">
        <v>601</v>
      </c>
      <c r="N187" s="28" t="s">
        <v>191</v>
      </c>
      <c r="O187" s="30"/>
      <c r="P187" s="29" t="s">
        <v>198</v>
      </c>
      <c r="Q187" s="29" t="s">
        <v>28</v>
      </c>
      <c r="R187" s="31" t="s">
        <v>602</v>
      </c>
      <c r="S187" s="32" t="s">
        <v>603</v>
      </c>
      <c r="T187" s="34"/>
    </row>
    <row r="188" s="16" customFormat="true" ht="16.8" hidden="false" customHeight="false" outlineLevel="0" collapsed="false">
      <c r="A188" s="22" t="s">
        <v>604</v>
      </c>
      <c r="B188" s="24" t="n">
        <v>41789</v>
      </c>
      <c r="C188" s="25"/>
      <c r="D188" s="26" t="str">
        <f aca="false">IF(E188&lt;&gt;"",CONCATENATE($D$4,".",TEXT(E188,"000"),".",G188,".",H188,".",TEXT(F188,"000")),"")</f>
        <v>X224.076.2000A.HL.010</v>
      </c>
      <c r="E188" s="26" t="n">
        <v>76</v>
      </c>
      <c r="F188" s="26" t="n">
        <f aca="false">IF(E188&lt;&gt;"",IF(H188=H187,IF(E188=E187,F187+10,10),10),"")</f>
        <v>10</v>
      </c>
      <c r="G188" s="26" t="str">
        <f aca="false">IF(M188&lt;&gt;"",M188,G187)</f>
        <v>2000A</v>
      </c>
      <c r="H188" s="27" t="s">
        <v>605</v>
      </c>
      <c r="I188" s="27" t="s">
        <v>606</v>
      </c>
      <c r="J188" s="28"/>
      <c r="K188" s="29" t="n">
        <v>1</v>
      </c>
      <c r="L188" s="28" t="s">
        <v>28</v>
      </c>
      <c r="M188" s="28"/>
      <c r="N188" s="28"/>
      <c r="O188" s="30"/>
      <c r="P188" s="29" t="s">
        <v>198</v>
      </c>
      <c r="Q188" s="29" t="s">
        <v>28</v>
      </c>
      <c r="R188" s="61" t="s">
        <v>323</v>
      </c>
      <c r="S188" s="32" t="s">
        <v>607</v>
      </c>
      <c r="T188" s="34"/>
    </row>
    <row r="189" s="16" customFormat="true" ht="13.2" hidden="false" customHeight="false" outlineLevel="0" collapsed="false">
      <c r="A189" s="22" t="s">
        <v>608</v>
      </c>
      <c r="B189" s="24" t="n">
        <v>41789</v>
      </c>
      <c r="C189" s="25"/>
      <c r="D189" s="26" t="str">
        <f aca="false">IF(E189&lt;&gt;"",CONCATENATE($D$4,".",TEXT(E189,"000"),".",G189,".",H189,".",TEXT(F189,"000")),"")</f>
        <v>X224.076.2000A.HL.020</v>
      </c>
      <c r="E189" s="26" t="n">
        <v>76</v>
      </c>
      <c r="F189" s="26" t="n">
        <f aca="false">IF(E189&lt;&gt;"",IF(H189=H188,IF(E189=E188,F188+10,10),10),"")</f>
        <v>20</v>
      </c>
      <c r="G189" s="26" t="str">
        <f aca="false">IF(M189&lt;&gt;"",M189,G188)</f>
        <v>2000A</v>
      </c>
      <c r="H189" s="20" t="s">
        <v>605</v>
      </c>
      <c r="I189" s="20"/>
      <c r="J189" s="28"/>
      <c r="K189" s="29"/>
      <c r="L189" s="28"/>
      <c r="M189" s="28"/>
      <c r="N189" s="28"/>
      <c r="O189" s="30"/>
      <c r="P189" s="29" t="s">
        <v>198</v>
      </c>
      <c r="Q189" s="29" t="s">
        <v>28</v>
      </c>
      <c r="R189" s="48" t="s">
        <v>326</v>
      </c>
      <c r="S189" s="32" t="s">
        <v>609</v>
      </c>
      <c r="T189" s="34"/>
    </row>
    <row r="190" s="16" customFormat="true" ht="13.2" hidden="false" customHeight="false" outlineLevel="0" collapsed="false">
      <c r="A190" s="22" t="s">
        <v>610</v>
      </c>
      <c r="B190" s="24" t="n">
        <v>41789</v>
      </c>
      <c r="C190" s="25"/>
      <c r="D190" s="26" t="str">
        <f aca="false">IF(E190&lt;&gt;"",CONCATENATE($D$4,".",TEXT(E190,"000"),".",G190,".",H190,".",TEXT(F190,"000")),"")</f>
        <v>X224.076.2000A.HL01.010</v>
      </c>
      <c r="E190" s="26" t="n">
        <v>76</v>
      </c>
      <c r="F190" s="26" t="n">
        <f aca="false">IF(E190&lt;&gt;"",IF(H190=H189,IF(E190=E189,F189+10,10),10),"")</f>
        <v>10</v>
      </c>
      <c r="G190" s="26" t="str">
        <f aca="false">IF(M190&lt;&gt;"",M190,G189)</f>
        <v>2000A</v>
      </c>
      <c r="H190" s="40" t="s">
        <v>611</v>
      </c>
      <c r="I190" s="40" t="s">
        <v>612</v>
      </c>
      <c r="J190" s="41" t="s">
        <v>48</v>
      </c>
      <c r="K190" s="42" t="s">
        <v>274</v>
      </c>
      <c r="L190" s="41" t="s">
        <v>28</v>
      </c>
      <c r="M190" s="41"/>
      <c r="N190" s="41"/>
      <c r="O190" s="30"/>
      <c r="P190" s="42" t="n">
        <v>999</v>
      </c>
      <c r="Q190" s="42" t="s">
        <v>28</v>
      </c>
      <c r="R190" s="43" t="s">
        <v>332</v>
      </c>
      <c r="S190" s="44" t="s">
        <v>613</v>
      </c>
      <c r="T190" s="34"/>
    </row>
    <row r="191" s="16" customFormat="true" ht="13.2" hidden="false" customHeight="false" outlineLevel="0" collapsed="false">
      <c r="A191" s="22" t="s">
        <v>614</v>
      </c>
      <c r="B191" s="24" t="n">
        <v>41789</v>
      </c>
      <c r="C191" s="25"/>
      <c r="D191" s="26" t="str">
        <f aca="false">IF(E191&lt;&gt;"",CONCATENATE($D$4,".",TEXT(E191,"000"),".",G191,".",H191,".",TEXT(F191,"000")),"")</f>
        <v>X224.076.2000A.HL01.020</v>
      </c>
      <c r="E191" s="26" t="n">
        <v>76</v>
      </c>
      <c r="F191" s="26" t="n">
        <f aca="false">IF(E191&lt;&gt;"",IF(H191=H190,IF(E191=E190,F190+10,10),10),"")</f>
        <v>20</v>
      </c>
      <c r="G191" s="26" t="str">
        <f aca="false">IF(M191&lt;&gt;"",M191,G190)</f>
        <v>2000A</v>
      </c>
      <c r="H191" s="40" t="s">
        <v>611</v>
      </c>
      <c r="I191" s="40"/>
      <c r="J191" s="41"/>
      <c r="K191" s="42"/>
      <c r="L191" s="41"/>
      <c r="M191" s="41"/>
      <c r="N191" s="41"/>
      <c r="O191" s="30"/>
      <c r="P191" s="42" t="n">
        <v>999</v>
      </c>
      <c r="Q191" s="42" t="s">
        <v>28</v>
      </c>
      <c r="R191" s="43" t="s">
        <v>350</v>
      </c>
      <c r="S191" s="44" t="s">
        <v>615</v>
      </c>
      <c r="T191" s="34"/>
    </row>
    <row r="192" s="16" customFormat="true" ht="13.2" hidden="false" customHeight="false" outlineLevel="0" collapsed="false">
      <c r="A192" s="22" t="s">
        <v>616</v>
      </c>
      <c r="B192" s="24" t="n">
        <v>41789</v>
      </c>
      <c r="C192" s="25"/>
      <c r="D192" s="26" t="str">
        <f aca="false">IF(E192&lt;&gt;"",CONCATENATE($D$4,".",TEXT(E192,"000"),".",G192,".",H192,".",TEXT(F192,"000")),"")</f>
        <v>X224.076.2000A.HL01.030</v>
      </c>
      <c r="E192" s="26" t="n">
        <v>76</v>
      </c>
      <c r="F192" s="26" t="n">
        <f aca="false">IF(E192&lt;&gt;"",IF(H192=H191,IF(E192=E191,F191+10,10),10),"")</f>
        <v>30</v>
      </c>
      <c r="G192" s="26" t="str">
        <f aca="false">IF(M192&lt;&gt;"",M192,G191)</f>
        <v>2000A</v>
      </c>
      <c r="H192" s="40" t="s">
        <v>611</v>
      </c>
      <c r="I192" s="40"/>
      <c r="J192" s="41"/>
      <c r="K192" s="42"/>
      <c r="L192" s="41"/>
      <c r="M192" s="41"/>
      <c r="N192" s="41"/>
      <c r="O192" s="30"/>
      <c r="P192" s="42" t="n">
        <v>999</v>
      </c>
      <c r="Q192" s="42" t="s">
        <v>28</v>
      </c>
      <c r="R192" s="43" t="s">
        <v>353</v>
      </c>
      <c r="S192" s="44" t="s">
        <v>617</v>
      </c>
      <c r="T192" s="34"/>
    </row>
    <row r="193" s="16" customFormat="true" ht="13.2" hidden="false" customHeight="false" outlineLevel="0" collapsed="false">
      <c r="A193" s="22" t="s">
        <v>618</v>
      </c>
      <c r="B193" s="24" t="n">
        <v>41789</v>
      </c>
      <c r="C193" s="25"/>
      <c r="D193" s="26" t="str">
        <f aca="false">IF(E193&lt;&gt;"",CONCATENATE($D$4,".",TEXT(E193,"000"),".",G193,".",H193,".",TEXT(F193,"000")),"")</f>
        <v>X224.076.2000A.HL01.040</v>
      </c>
      <c r="E193" s="26" t="n">
        <v>76</v>
      </c>
      <c r="F193" s="26" t="n">
        <f aca="false">IF(E193&lt;&gt;"",IF(H193=H192,IF(E193=E192,F192+10,10),10),"")</f>
        <v>40</v>
      </c>
      <c r="G193" s="26" t="str">
        <f aca="false">IF(M193&lt;&gt;"",M193,G192)</f>
        <v>2000A</v>
      </c>
      <c r="H193" s="40" t="s">
        <v>611</v>
      </c>
      <c r="I193" s="40"/>
      <c r="J193" s="41"/>
      <c r="K193" s="42"/>
      <c r="L193" s="41"/>
      <c r="M193" s="41"/>
      <c r="N193" s="41"/>
      <c r="O193" s="30"/>
      <c r="P193" s="42" t="n">
        <v>999</v>
      </c>
      <c r="Q193" s="42" t="s">
        <v>28</v>
      </c>
      <c r="R193" s="43" t="s">
        <v>335</v>
      </c>
      <c r="S193" s="44" t="s">
        <v>619</v>
      </c>
      <c r="T193" s="34"/>
    </row>
    <row r="194" s="16" customFormat="true" ht="13.2" hidden="false" customHeight="false" outlineLevel="0" collapsed="false">
      <c r="A194" s="22" t="s">
        <v>620</v>
      </c>
      <c r="B194" s="24" t="n">
        <v>41789</v>
      </c>
      <c r="C194" s="25"/>
      <c r="D194" s="26" t="str">
        <f aca="false">IF(E194&lt;&gt;"",CONCATENATE($D$4,".",TEXT(E194,"000"),".",G194,".",H194,".",TEXT(F194,"000")),"")</f>
        <v>X224.076.2000A.HL02.010</v>
      </c>
      <c r="E194" s="26" t="n">
        <v>76</v>
      </c>
      <c r="F194" s="26" t="n">
        <f aca="false">IF(E194&lt;&gt;"",IF(H194=H193,IF(E194=E193,F193+10,10),10),"")</f>
        <v>10</v>
      </c>
      <c r="G194" s="26" t="str">
        <f aca="false">IF(M194&lt;&gt;"",M194,G193)</f>
        <v>2000A</v>
      </c>
      <c r="H194" s="56" t="s">
        <v>621</v>
      </c>
      <c r="I194" s="56" t="s">
        <v>622</v>
      </c>
      <c r="J194" s="57" t="s">
        <v>48</v>
      </c>
      <c r="K194" s="58" t="s">
        <v>274</v>
      </c>
      <c r="L194" s="57" t="s">
        <v>440</v>
      </c>
      <c r="M194" s="57"/>
      <c r="N194" s="57"/>
      <c r="O194" s="59"/>
      <c r="P194" s="58" t="s">
        <v>198</v>
      </c>
      <c r="Q194" s="58" t="s">
        <v>441</v>
      </c>
      <c r="R194" s="60" t="s">
        <v>442</v>
      </c>
      <c r="S194" s="60" t="s">
        <v>443</v>
      </c>
      <c r="T194" s="34"/>
    </row>
    <row r="195" s="16" customFormat="true" ht="13.2" hidden="false" customHeight="false" outlineLevel="0" collapsed="false">
      <c r="A195" s="22" t="s">
        <v>623</v>
      </c>
      <c r="B195" s="24" t="n">
        <v>41789</v>
      </c>
      <c r="C195" s="25"/>
      <c r="D195" s="26" t="str">
        <f aca="false">IF(E195&lt;&gt;"",CONCATENATE($D$4,".",TEXT(E195,"000"),".",G195,".",H195,".",TEXT(F195,"000")),"")</f>
        <v>X224.076.2000A.HL03.010</v>
      </c>
      <c r="E195" s="26" t="n">
        <v>76</v>
      </c>
      <c r="F195" s="26" t="n">
        <f aca="false">IF(E195&lt;&gt;"",IF(H195=H194,IF(E195=E194,F194+10,10),10),"")</f>
        <v>10</v>
      </c>
      <c r="G195" s="26" t="str">
        <f aca="false">IF(M195&lt;&gt;"",M195,G194)</f>
        <v>2000A</v>
      </c>
      <c r="H195" s="40" t="s">
        <v>624</v>
      </c>
      <c r="I195" s="40" t="s">
        <v>625</v>
      </c>
      <c r="J195" s="41" t="s">
        <v>13</v>
      </c>
      <c r="K195" s="42" t="s">
        <v>266</v>
      </c>
      <c r="L195" s="41" t="s">
        <v>28</v>
      </c>
      <c r="M195" s="41"/>
      <c r="N195" s="41"/>
      <c r="O195" s="30" t="s">
        <v>626</v>
      </c>
      <c r="P195" s="42" t="n">
        <v>999</v>
      </c>
      <c r="Q195" s="42" t="s">
        <v>28</v>
      </c>
      <c r="R195" s="43" t="s">
        <v>332</v>
      </c>
      <c r="S195" s="44" t="s">
        <v>627</v>
      </c>
      <c r="T195" s="34"/>
    </row>
    <row r="196" s="16" customFormat="true" ht="13.2" hidden="false" customHeight="false" outlineLevel="0" collapsed="false">
      <c r="A196" s="22" t="s">
        <v>628</v>
      </c>
      <c r="B196" s="24" t="n">
        <v>41789</v>
      </c>
      <c r="C196" s="25"/>
      <c r="D196" s="26" t="str">
        <f aca="false">IF(E196&lt;&gt;"",CONCATENATE($D$4,".",TEXT(E196,"000"),".",G196,".",H196,".",TEXT(F196,"000")),"")</f>
        <v>X224.076.2000A.HL03.020</v>
      </c>
      <c r="E196" s="26" t="n">
        <v>76</v>
      </c>
      <c r="F196" s="26" t="n">
        <f aca="false">IF(E196&lt;&gt;"",IF(H196=H195,IF(E196=E195,F195+10,10),10),"")</f>
        <v>20</v>
      </c>
      <c r="G196" s="26" t="str">
        <f aca="false">IF(M196&lt;&gt;"",M196,G195)</f>
        <v>2000A</v>
      </c>
      <c r="H196" s="40" t="s">
        <v>624</v>
      </c>
      <c r="I196" s="40"/>
      <c r="J196" s="41"/>
      <c r="K196" s="42"/>
      <c r="L196" s="41"/>
      <c r="M196" s="41"/>
      <c r="N196" s="41"/>
      <c r="O196" s="30"/>
      <c r="P196" s="42" t="n">
        <v>999</v>
      </c>
      <c r="Q196" s="42" t="s">
        <v>28</v>
      </c>
      <c r="R196" s="43" t="s">
        <v>335</v>
      </c>
      <c r="S196" s="44" t="s">
        <v>629</v>
      </c>
      <c r="T196" s="34"/>
    </row>
    <row r="197" s="16" customFormat="true" ht="13.2" hidden="false" customHeight="false" outlineLevel="0" collapsed="false">
      <c r="A197" s="22" t="s">
        <v>630</v>
      </c>
      <c r="B197" s="24" t="n">
        <v>41789</v>
      </c>
      <c r="C197" s="25"/>
      <c r="D197" s="26" t="str">
        <f aca="false">IF(E197&lt;&gt;"",CONCATENATE($D$4,".",TEXT(E197,"000"),".",G197,".",H197,".",TEXT(F197,"000")),"")</f>
        <v>X224.076.2000A.HL04.010</v>
      </c>
      <c r="E197" s="26" t="n">
        <v>76</v>
      </c>
      <c r="F197" s="26" t="n">
        <f aca="false">IF(E197&lt;&gt;"",IF(H197=H196,IF(E197=E196,F196+10,10),10),"")</f>
        <v>10</v>
      </c>
      <c r="G197" s="26" t="str">
        <f aca="false">IF(M197&lt;&gt;"",M197,G196)</f>
        <v>2000A</v>
      </c>
      <c r="H197" s="40" t="s">
        <v>631</v>
      </c>
      <c r="I197" s="40" t="s">
        <v>632</v>
      </c>
      <c r="J197" s="41" t="s">
        <v>13</v>
      </c>
      <c r="K197" s="42" t="s">
        <v>136</v>
      </c>
      <c r="L197" s="41" t="s">
        <v>28</v>
      </c>
      <c r="M197" s="41"/>
      <c r="N197" s="41"/>
      <c r="O197" s="30" t="s">
        <v>385</v>
      </c>
      <c r="P197" s="42" t="n">
        <v>999</v>
      </c>
      <c r="Q197" s="42" t="s">
        <v>28</v>
      </c>
      <c r="R197" s="43" t="s">
        <v>332</v>
      </c>
      <c r="S197" s="44" t="s">
        <v>633</v>
      </c>
      <c r="T197" s="34"/>
    </row>
    <row r="198" s="16" customFormat="true" ht="13.2" hidden="false" customHeight="false" outlineLevel="0" collapsed="false">
      <c r="A198" s="22" t="s">
        <v>634</v>
      </c>
      <c r="B198" s="24" t="n">
        <v>41789</v>
      </c>
      <c r="C198" s="25"/>
      <c r="D198" s="26" t="str">
        <f aca="false">IF(E198&lt;&gt;"",CONCATENATE($D$4,".",TEXT(E198,"000"),".",G198,".",H198,".",TEXT(F198,"000")),"")</f>
        <v>X224.076.2000A.HL04.020</v>
      </c>
      <c r="E198" s="26" t="n">
        <v>76</v>
      </c>
      <c r="F198" s="26" t="n">
        <f aca="false">IF(E198&lt;&gt;"",IF(H198=H197,IF(E198=E197,F197+10,10),10),"")</f>
        <v>20</v>
      </c>
      <c r="G198" s="26" t="str">
        <f aca="false">IF(M198&lt;&gt;"",M198,G197)</f>
        <v>2000A</v>
      </c>
      <c r="H198" s="40" t="s">
        <v>631</v>
      </c>
      <c r="I198" s="40"/>
      <c r="J198" s="41"/>
      <c r="K198" s="42"/>
      <c r="L198" s="41"/>
      <c r="M198" s="41"/>
      <c r="N198" s="41"/>
      <c r="O198" s="30"/>
      <c r="P198" s="42" t="n">
        <v>999</v>
      </c>
      <c r="Q198" s="42" t="s">
        <v>28</v>
      </c>
      <c r="R198" s="43" t="s">
        <v>335</v>
      </c>
      <c r="S198" s="44" t="s">
        <v>635</v>
      </c>
      <c r="T198" s="34"/>
    </row>
    <row r="199" s="16" customFormat="true" ht="25.2" hidden="false" customHeight="false" outlineLevel="0" collapsed="false">
      <c r="A199" s="22" t="s">
        <v>636</v>
      </c>
      <c r="B199" s="24" t="n">
        <v>41789</v>
      </c>
      <c r="C199" s="25"/>
      <c r="D199" s="26" t="str">
        <f aca="false">IF(E199&lt;&gt;"",CONCATENATE($D$4,".",TEXT(E199,"000"),".",G199,".",H199,".",TEXT(F199,"000")),"")</f>
        <v>X224.078.2000A.PRV.010</v>
      </c>
      <c r="E199" s="26" t="n">
        <v>78</v>
      </c>
      <c r="F199" s="26" t="n">
        <f aca="false">IF(E199&lt;&gt;"",IF(H199=H198,IF(E199=E198,F198+10,10),10),"")</f>
        <v>10</v>
      </c>
      <c r="G199" s="26" t="str">
        <f aca="false">IF(M199&lt;&gt;"",M199,G198)</f>
        <v>2000A</v>
      </c>
      <c r="H199" s="27" t="s">
        <v>637</v>
      </c>
      <c r="I199" s="27" t="s">
        <v>638</v>
      </c>
      <c r="J199" s="28"/>
      <c r="K199" s="29" t="n">
        <v>1</v>
      </c>
      <c r="L199" s="28" t="s">
        <v>416</v>
      </c>
      <c r="M199" s="28" t="s">
        <v>601</v>
      </c>
      <c r="N199" s="28"/>
      <c r="O199" s="30"/>
      <c r="P199" s="29" t="s">
        <v>198</v>
      </c>
      <c r="Q199" s="29" t="s">
        <v>28</v>
      </c>
      <c r="R199" s="61" t="s">
        <v>326</v>
      </c>
      <c r="S199" s="32" t="s">
        <v>639</v>
      </c>
      <c r="T199" s="34"/>
    </row>
    <row r="200" s="16" customFormat="true" ht="13.2" hidden="false" customHeight="false" outlineLevel="0" collapsed="false">
      <c r="A200" s="22" t="s">
        <v>640</v>
      </c>
      <c r="B200" s="24" t="n">
        <v>41789</v>
      </c>
      <c r="C200" s="25"/>
      <c r="D200" s="26" t="str">
        <f aca="false">IF(E200&lt;&gt;"",CONCATENATE($D$4,".",TEXT(E200,"000"),".",G200,".",H200,".",TEXT(F200,"000")),"")</f>
        <v>X224.078.2000A.PRV01.010</v>
      </c>
      <c r="E200" s="26" t="n">
        <v>78</v>
      </c>
      <c r="F200" s="26" t="n">
        <f aca="false">IF(E200&lt;&gt;"",IF(H200=H199,IF(E200=E199,F199+10,10),10),"")</f>
        <v>10</v>
      </c>
      <c r="G200" s="26" t="str">
        <f aca="false">IF(M200&lt;&gt;"",M200,G199)</f>
        <v>2000A</v>
      </c>
      <c r="H200" s="40" t="s">
        <v>641</v>
      </c>
      <c r="I200" s="40" t="s">
        <v>642</v>
      </c>
      <c r="J200" s="41" t="s">
        <v>13</v>
      </c>
      <c r="K200" s="42" t="s">
        <v>643</v>
      </c>
      <c r="L200" s="41" t="s">
        <v>28</v>
      </c>
      <c r="M200" s="41"/>
      <c r="N200" s="41"/>
      <c r="O200" s="30" t="s">
        <v>644</v>
      </c>
      <c r="P200" s="42" t="n">
        <v>999</v>
      </c>
      <c r="Q200" s="42" t="s">
        <v>28</v>
      </c>
      <c r="R200" s="43" t="s">
        <v>332</v>
      </c>
      <c r="S200" s="44" t="s">
        <v>645</v>
      </c>
      <c r="T200" s="34"/>
    </row>
    <row r="201" s="16" customFormat="true" ht="13.2" hidden="false" customHeight="false" outlineLevel="0" collapsed="false">
      <c r="A201" s="22" t="s">
        <v>646</v>
      </c>
      <c r="B201" s="24" t="n">
        <v>41789</v>
      </c>
      <c r="C201" s="25"/>
      <c r="D201" s="26" t="str">
        <f aca="false">IF(E201&lt;&gt;"",CONCATENATE($D$4,".",TEXT(E201,"000"),".",G201,".",H201,".",TEXT(F201,"000")),"")</f>
        <v>X224.078.2000A.PRV01.020</v>
      </c>
      <c r="E201" s="26" t="n">
        <v>78</v>
      </c>
      <c r="F201" s="26" t="n">
        <f aca="false">IF(E201&lt;&gt;"",IF(H201=H200,IF(E201=E200,F200+10,10),10),"")</f>
        <v>20</v>
      </c>
      <c r="G201" s="26" t="str">
        <f aca="false">IF(M201&lt;&gt;"",M201,G200)</f>
        <v>2000A</v>
      </c>
      <c r="H201" s="40" t="s">
        <v>641</v>
      </c>
      <c r="I201" s="40"/>
      <c r="J201" s="41"/>
      <c r="K201" s="42"/>
      <c r="L201" s="41"/>
      <c r="M201" s="41"/>
      <c r="N201" s="41"/>
      <c r="O201" s="30"/>
      <c r="P201" s="42" t="n">
        <v>999</v>
      </c>
      <c r="Q201" s="42" t="s">
        <v>28</v>
      </c>
      <c r="R201" s="43" t="s">
        <v>335</v>
      </c>
      <c r="S201" s="44" t="s">
        <v>647</v>
      </c>
      <c r="T201" s="34"/>
    </row>
    <row r="202" s="16" customFormat="true" ht="16.8" hidden="false" customHeight="false" outlineLevel="0" collapsed="false">
      <c r="A202" s="22" t="s">
        <v>648</v>
      </c>
      <c r="B202" s="24" t="n">
        <v>41789</v>
      </c>
      <c r="C202" s="25"/>
      <c r="D202" s="26" t="str">
        <f aca="false">IF(E202&lt;&gt;"",CONCATENATE($D$4,".",TEXT(E202,"000"),".",G202,".",H202,".",TEXT(F202,"000")),"")</f>
        <v>X224.078.2000A.PRV02.010</v>
      </c>
      <c r="E202" s="26" t="n">
        <v>78</v>
      </c>
      <c r="F202" s="26" t="n">
        <f aca="false">IF(E202&lt;&gt;"",IF(H202=H201,IF(E202=E201,F201+10,10),10),"")</f>
        <v>10</v>
      </c>
      <c r="G202" s="26" t="str">
        <f aca="false">IF(M202&lt;&gt;"",M202,G201)</f>
        <v>2000A</v>
      </c>
      <c r="H202" s="40" t="s">
        <v>649</v>
      </c>
      <c r="I202" s="40" t="s">
        <v>650</v>
      </c>
      <c r="J202" s="41" t="s">
        <v>13</v>
      </c>
      <c r="K202" s="42" t="s">
        <v>390</v>
      </c>
      <c r="L202" s="41" t="s">
        <v>28</v>
      </c>
      <c r="M202" s="41"/>
      <c r="N202" s="41"/>
      <c r="O202" s="30" t="s">
        <v>651</v>
      </c>
      <c r="P202" s="42" t="n">
        <v>999</v>
      </c>
      <c r="Q202" s="42" t="s">
        <v>28</v>
      </c>
      <c r="R202" s="43" t="s">
        <v>332</v>
      </c>
      <c r="S202" s="43" t="s">
        <v>652</v>
      </c>
      <c r="T202" s="34"/>
    </row>
    <row r="203" s="16" customFormat="true" ht="13.2" hidden="false" customHeight="false" outlineLevel="0" collapsed="false">
      <c r="A203" s="22" t="s">
        <v>653</v>
      </c>
      <c r="B203" s="24" t="n">
        <v>41789</v>
      </c>
      <c r="C203" s="25"/>
      <c r="D203" s="26" t="str">
        <f aca="false">IF(E203&lt;&gt;"",CONCATENATE($D$4,".",TEXT(E203,"000"),".",G203,".",H203,".",TEXT(F203,"000")),"")</f>
        <v>X224.078.2000A.PRV02.020</v>
      </c>
      <c r="E203" s="26" t="n">
        <v>78</v>
      </c>
      <c r="F203" s="26" t="n">
        <f aca="false">IF(E203&lt;&gt;"",IF(H203=H202,IF(E203=E202,F202+10,10),10),"")</f>
        <v>20</v>
      </c>
      <c r="G203" s="26" t="str">
        <f aca="false">IF(M203&lt;&gt;"",M203,G202)</f>
        <v>2000A</v>
      </c>
      <c r="H203" s="40" t="s">
        <v>649</v>
      </c>
      <c r="I203" s="40"/>
      <c r="J203" s="41"/>
      <c r="K203" s="42"/>
      <c r="L203" s="41"/>
      <c r="M203" s="41"/>
      <c r="N203" s="41"/>
      <c r="O203" s="30"/>
      <c r="P203" s="42" t="n">
        <v>999</v>
      </c>
      <c r="Q203" s="42" t="s">
        <v>28</v>
      </c>
      <c r="R203" s="43" t="s">
        <v>335</v>
      </c>
      <c r="S203" s="43" t="s">
        <v>654</v>
      </c>
      <c r="T203" s="34"/>
    </row>
    <row r="204" s="16" customFormat="true" ht="13.2" hidden="false" customHeight="false" outlineLevel="0" collapsed="false">
      <c r="A204" s="22" t="s">
        <v>655</v>
      </c>
      <c r="B204" s="24" t="n">
        <v>41789</v>
      </c>
      <c r="C204" s="25"/>
      <c r="D204" s="26" t="str">
        <f aca="false">IF(E204&lt;&gt;"",CONCATENATE($D$4,".",TEXT(E204,"000"),".",G204,".",H204,".",TEXT(F204,"000")),"")</f>
        <v>X224.078.2000A.PRV03.010</v>
      </c>
      <c r="E204" s="26" t="n">
        <v>78</v>
      </c>
      <c r="F204" s="26" t="n">
        <f aca="false">IF(E204&lt;&gt;"",IF(H204=H203,IF(E204=E203,F203+10,10),10),"")</f>
        <v>10</v>
      </c>
      <c r="G204" s="26" t="str">
        <f aca="false">IF(M204&lt;&gt;"",M204,G203)</f>
        <v>2000A</v>
      </c>
      <c r="H204" s="40" t="s">
        <v>656</v>
      </c>
      <c r="I204" s="40" t="s">
        <v>657</v>
      </c>
      <c r="J204" s="41" t="s">
        <v>48</v>
      </c>
      <c r="K204" s="42" t="s">
        <v>347</v>
      </c>
      <c r="L204" s="41" t="s">
        <v>28</v>
      </c>
      <c r="M204" s="41"/>
      <c r="N204" s="41"/>
      <c r="O204" s="30"/>
      <c r="P204" s="42" t="n">
        <v>999</v>
      </c>
      <c r="Q204" s="42" t="s">
        <v>28</v>
      </c>
      <c r="R204" s="43" t="s">
        <v>332</v>
      </c>
      <c r="S204" s="66" t="s">
        <v>658</v>
      </c>
      <c r="T204" s="34"/>
    </row>
    <row r="205" s="16" customFormat="true" ht="13.2" hidden="false" customHeight="false" outlineLevel="0" collapsed="false">
      <c r="A205" s="22" t="s">
        <v>659</v>
      </c>
      <c r="B205" s="24" t="n">
        <v>41789</v>
      </c>
      <c r="C205" s="25"/>
      <c r="D205" s="26" t="str">
        <f aca="false">IF(E205&lt;&gt;"",CONCATENATE($D$4,".",TEXT(E205,"000"),".",G205,".",H205,".",TEXT(F205,"000")),"")</f>
        <v>X224.078.2000A.PRV04.010</v>
      </c>
      <c r="E205" s="26" t="n">
        <v>78</v>
      </c>
      <c r="F205" s="26" t="n">
        <f aca="false">IF(E205&lt;&gt;"",IF(H205=H204,IF(E205=E204,F204+10,10),10),"")</f>
        <v>10</v>
      </c>
      <c r="G205" s="26" t="str">
        <f aca="false">IF(M205&lt;&gt;"",M205,G204)</f>
        <v>2000A</v>
      </c>
      <c r="H205" s="56" t="s">
        <v>660</v>
      </c>
      <c r="I205" s="56" t="s">
        <v>661</v>
      </c>
      <c r="J205" s="57" t="s">
        <v>13</v>
      </c>
      <c r="K205" s="58" t="s">
        <v>39</v>
      </c>
      <c r="L205" s="57" t="s">
        <v>440</v>
      </c>
      <c r="M205" s="57"/>
      <c r="N205" s="57"/>
      <c r="O205" s="59"/>
      <c r="P205" s="58" t="s">
        <v>198</v>
      </c>
      <c r="Q205" s="58" t="s">
        <v>441</v>
      </c>
      <c r="R205" s="60" t="s">
        <v>442</v>
      </c>
      <c r="S205" s="60" t="s">
        <v>443</v>
      </c>
      <c r="T205" s="34"/>
    </row>
    <row r="206" s="16" customFormat="true" ht="16.8" hidden="false" customHeight="false" outlineLevel="0" collapsed="false">
      <c r="A206" s="22" t="s">
        <v>662</v>
      </c>
      <c r="B206" s="24" t="n">
        <v>41789</v>
      </c>
      <c r="C206" s="25"/>
      <c r="D206" s="26" t="str">
        <f aca="false">IF(E206&lt;&gt;"",CONCATENATE($D$4,".",TEXT(E206,"000"),".",G206,".",H206,".",TEXT(F206,"000")),"")</f>
        <v>X224.078.2000A.PRV05.010</v>
      </c>
      <c r="E206" s="26" t="n">
        <v>78</v>
      </c>
      <c r="F206" s="26" t="n">
        <f aca="false">IF(E206&lt;&gt;"",IF(H206=H205,IF(E206=E205,F205+10,10),10),"")</f>
        <v>10</v>
      </c>
      <c r="G206" s="26" t="str">
        <f aca="false">IF(M206&lt;&gt;"",M206,G205)</f>
        <v>2000A</v>
      </c>
      <c r="H206" s="56" t="s">
        <v>663</v>
      </c>
      <c r="I206" s="56" t="s">
        <v>664</v>
      </c>
      <c r="J206" s="57"/>
      <c r="K206" s="58"/>
      <c r="L206" s="57" t="s">
        <v>440</v>
      </c>
      <c r="M206" s="57"/>
      <c r="N206" s="57"/>
      <c r="O206" s="59"/>
      <c r="P206" s="58" t="s">
        <v>198</v>
      </c>
      <c r="Q206" s="58" t="s">
        <v>441</v>
      </c>
      <c r="R206" s="60" t="s">
        <v>442</v>
      </c>
      <c r="S206" s="60" t="s">
        <v>443</v>
      </c>
      <c r="T206" s="34"/>
    </row>
    <row r="207" s="16" customFormat="true" ht="13.2" hidden="false" customHeight="false" outlineLevel="0" collapsed="false">
      <c r="A207" s="22" t="s">
        <v>665</v>
      </c>
      <c r="B207" s="24" t="n">
        <v>41789</v>
      </c>
      <c r="C207" s="25"/>
      <c r="D207" s="26" t="str">
        <f aca="false">IF(E207&lt;&gt;"",CONCATENATE($D$4,".",TEXT(E207,"000"),".",G207,".",H207,".",TEXT(F207,"000")),"")</f>
        <v>X224.078.2000A.PRV06.010</v>
      </c>
      <c r="E207" s="26" t="n">
        <v>78</v>
      </c>
      <c r="F207" s="26" t="n">
        <f aca="false">IF(E207&lt;&gt;"",IF(H207=H206,IF(E207=E206,F206+10,10),10),"")</f>
        <v>10</v>
      </c>
      <c r="G207" s="26" t="str">
        <f aca="false">IF(M207&lt;&gt;"",M207,G206)</f>
        <v>2000A</v>
      </c>
      <c r="H207" s="56" t="s">
        <v>666</v>
      </c>
      <c r="I207" s="56" t="s">
        <v>667</v>
      </c>
      <c r="J207" s="57" t="s">
        <v>13</v>
      </c>
      <c r="K207" s="58" t="s">
        <v>292</v>
      </c>
      <c r="L207" s="57" t="s">
        <v>440</v>
      </c>
      <c r="M207" s="57"/>
      <c r="N207" s="57"/>
      <c r="O207" s="59"/>
      <c r="P207" s="58" t="s">
        <v>198</v>
      </c>
      <c r="Q207" s="58" t="s">
        <v>441</v>
      </c>
      <c r="R207" s="60" t="s">
        <v>442</v>
      </c>
      <c r="S207" s="60" t="s">
        <v>443</v>
      </c>
      <c r="T207" s="67"/>
    </row>
    <row r="208" s="39" customFormat="true" ht="16.8" hidden="false" customHeight="false" outlineLevel="0" collapsed="false">
      <c r="A208" s="22" t="s">
        <v>668</v>
      </c>
      <c r="B208" s="24" t="n">
        <v>41789</v>
      </c>
      <c r="C208" s="25"/>
      <c r="D208" s="26" t="str">
        <f aca="false">IF(E208&lt;&gt;"",CONCATENATE($D$4,".",TEXT(E208,"000"),".",G208,".",H208,".",TEXT(F208,"000")),"")</f>
        <v>X224.079.2000A.CUR.010</v>
      </c>
      <c r="E208" s="68" t="n">
        <v>79</v>
      </c>
      <c r="F208" s="26" t="n">
        <f aca="false">IF(E208&lt;&gt;"",IF(H208=H207,IF(E208=E207,F207+10,10),10),"")</f>
        <v>10</v>
      </c>
      <c r="G208" s="26" t="str">
        <f aca="false">IF(M208&lt;&gt;"",M208,G207)</f>
        <v>2000A</v>
      </c>
      <c r="H208" s="69" t="s">
        <v>669</v>
      </c>
      <c r="I208" s="70" t="s">
        <v>670</v>
      </c>
      <c r="J208" s="69"/>
      <c r="K208" s="71" t="s">
        <v>385</v>
      </c>
      <c r="L208" s="69" t="s">
        <v>416</v>
      </c>
      <c r="M208" s="69" t="s">
        <v>601</v>
      </c>
      <c r="N208" s="69"/>
      <c r="O208" s="72"/>
      <c r="P208" s="71" t="s">
        <v>198</v>
      </c>
      <c r="Q208" s="73" t="s">
        <v>441</v>
      </c>
      <c r="R208" s="74" t="s">
        <v>671</v>
      </c>
      <c r="S208" s="75" t="s">
        <v>672</v>
      </c>
      <c r="T208" s="34"/>
    </row>
    <row r="209" s="16" customFormat="true" ht="16.8" hidden="false" customHeight="false" outlineLevel="0" collapsed="false">
      <c r="A209" s="22" t="s">
        <v>673</v>
      </c>
      <c r="B209" s="24" t="n">
        <v>41789</v>
      </c>
      <c r="C209" s="25"/>
      <c r="D209" s="26" t="str">
        <f aca="false">IF(E209&lt;&gt;"",CONCATENATE($D$4,".",TEXT(E209,"000"),".",G209,".",H209,".",TEXT(F209,"000")),"")</f>
        <v>X224.082.2010AA. .010</v>
      </c>
      <c r="E209" s="26" t="n">
        <v>82</v>
      </c>
      <c r="F209" s="26" t="n">
        <f aca="false">IF(E209&lt;&gt;"",IF(H209=H208,IF(E209=E208,F208+10,10),10),"")</f>
        <v>10</v>
      </c>
      <c r="G209" s="26" t="str">
        <f aca="false">IF(M209&lt;&gt;"",M209,G208)</f>
        <v>2010AA</v>
      </c>
      <c r="H209" s="27" t="s">
        <v>76</v>
      </c>
      <c r="I209" s="27" t="s">
        <v>674</v>
      </c>
      <c r="J209" s="28"/>
      <c r="K209" s="29"/>
      <c r="L209" s="28" t="s">
        <v>28</v>
      </c>
      <c r="M209" s="28" t="s">
        <v>675</v>
      </c>
      <c r="N209" s="28" t="n">
        <v>1</v>
      </c>
      <c r="O209" s="30"/>
      <c r="P209" s="29" t="s">
        <v>198</v>
      </c>
      <c r="Q209" s="29" t="s">
        <v>28</v>
      </c>
      <c r="R209" s="61" t="s">
        <v>380</v>
      </c>
      <c r="S209" s="32" t="s">
        <v>676</v>
      </c>
      <c r="T209" s="34"/>
    </row>
    <row r="210" s="16" customFormat="true" ht="13.2" hidden="false" customHeight="false" outlineLevel="0" collapsed="false">
      <c r="A210" s="22" t="s">
        <v>677</v>
      </c>
      <c r="B210" s="24" t="n">
        <v>41789</v>
      </c>
      <c r="C210" s="25"/>
      <c r="D210" s="26" t="str">
        <f aca="false">IF(E210&lt;&gt;"",CONCATENATE($D$4,".",TEXT(E210,"000"),".",G210,".",H210,".",TEXT(F210,"000")),"")</f>
        <v>X224.082.2010AA.NM1.010</v>
      </c>
      <c r="E210" s="26" t="n">
        <v>82</v>
      </c>
      <c r="F210" s="26" t="n">
        <f aca="false">IF(E210&lt;&gt;"",IF(H210=H209,IF(E210=E209,F209+10,10),10),"")</f>
        <v>10</v>
      </c>
      <c r="G210" s="26" t="str">
        <f aca="false">IF(M210&lt;&gt;"",M210,G209)</f>
        <v>2010AA</v>
      </c>
      <c r="H210" s="27" t="s">
        <v>383</v>
      </c>
      <c r="I210" s="27" t="s">
        <v>678</v>
      </c>
      <c r="J210" s="28"/>
      <c r="K210" s="29" t="n">
        <v>1</v>
      </c>
      <c r="L210" s="28" t="s">
        <v>28</v>
      </c>
      <c r="M210" s="28"/>
      <c r="N210" s="28"/>
      <c r="O210" s="30"/>
      <c r="P210" s="29" t="s">
        <v>198</v>
      </c>
      <c r="Q210" s="29" t="s">
        <v>28</v>
      </c>
      <c r="R210" s="61" t="s">
        <v>323</v>
      </c>
      <c r="S210" s="32" t="s">
        <v>386</v>
      </c>
      <c r="T210" s="34"/>
    </row>
    <row r="211" s="16" customFormat="true" ht="13.2" hidden="false" customHeight="false" outlineLevel="0" collapsed="false">
      <c r="A211" s="22" t="s">
        <v>679</v>
      </c>
      <c r="B211" s="24" t="n">
        <v>41789</v>
      </c>
      <c r="C211" s="25"/>
      <c r="D211" s="26" t="str">
        <f aca="false">IF(E211&lt;&gt;"",CONCATENATE($D$4,".",TEXT(E211,"000"),".",G211,".",H211,".",TEXT(F211,"000")),"")</f>
        <v>X224.082.2010AA.NM101.010</v>
      </c>
      <c r="E211" s="26" t="n">
        <v>82</v>
      </c>
      <c r="F211" s="26" t="n">
        <f aca="false">IF(E211&lt;&gt;"",IF(H211=H210,IF(E211=E210,F210+10,10),10),"")</f>
        <v>10</v>
      </c>
      <c r="G211" s="26" t="str">
        <f aca="false">IF(M211&lt;&gt;"",M211,G210)</f>
        <v>2010AA</v>
      </c>
      <c r="H211" s="40" t="s">
        <v>388</v>
      </c>
      <c r="I211" s="40" t="s">
        <v>389</v>
      </c>
      <c r="J211" s="41" t="s">
        <v>13</v>
      </c>
      <c r="K211" s="42" t="s">
        <v>390</v>
      </c>
      <c r="L211" s="41" t="s">
        <v>28</v>
      </c>
      <c r="M211" s="41"/>
      <c r="N211" s="41"/>
      <c r="O211" s="30" t="s">
        <v>680</v>
      </c>
      <c r="P211" s="42" t="n">
        <v>999</v>
      </c>
      <c r="Q211" s="42" t="s">
        <v>28</v>
      </c>
      <c r="R211" s="43" t="s">
        <v>332</v>
      </c>
      <c r="S211" s="76" t="s">
        <v>392</v>
      </c>
      <c r="T211" s="34"/>
    </row>
    <row r="212" s="16" customFormat="true" ht="13.2" hidden="false" customHeight="false" outlineLevel="0" collapsed="false">
      <c r="A212" s="22" t="s">
        <v>681</v>
      </c>
      <c r="B212" s="24" t="n">
        <v>41789</v>
      </c>
      <c r="C212" s="25"/>
      <c r="D212" s="26" t="str">
        <f aca="false">IF(E212&lt;&gt;"",CONCATENATE($D$4,".",TEXT(E212,"000"),".",G212,".",H212,".",TEXT(F212,"000")),"")</f>
        <v>X224.082.2010AA.NM101.020</v>
      </c>
      <c r="E212" s="26" t="n">
        <v>82</v>
      </c>
      <c r="F212" s="26" t="n">
        <f aca="false">IF(E212&lt;&gt;"",IF(H212=H211,IF(E212=E211,F211+10,10),10),"")</f>
        <v>20</v>
      </c>
      <c r="G212" s="26" t="str">
        <f aca="false">IF(M212&lt;&gt;"",M212,G211)</f>
        <v>2010AA</v>
      </c>
      <c r="H212" s="40" t="s">
        <v>388</v>
      </c>
      <c r="I212" s="40"/>
      <c r="J212" s="41"/>
      <c r="K212" s="42"/>
      <c r="L212" s="41"/>
      <c r="M212" s="41"/>
      <c r="N212" s="41"/>
      <c r="O212" s="30"/>
      <c r="P212" s="42" t="n">
        <v>999</v>
      </c>
      <c r="Q212" s="42" t="s">
        <v>28</v>
      </c>
      <c r="R212" s="43" t="s">
        <v>335</v>
      </c>
      <c r="S212" s="76" t="s">
        <v>394</v>
      </c>
      <c r="T212" s="34"/>
    </row>
    <row r="213" s="16" customFormat="true" ht="13.2" hidden="false" customHeight="false" outlineLevel="0" collapsed="false">
      <c r="A213" s="22" t="s">
        <v>682</v>
      </c>
      <c r="B213" s="24" t="n">
        <v>41789</v>
      </c>
      <c r="C213" s="25"/>
      <c r="D213" s="26" t="str">
        <f aca="false">IF(E213&lt;&gt;"",CONCATENATE($D$4,".",TEXT(E213,"000"),".",G213,".",H213,".",TEXT(F213,"000")),"")</f>
        <v>X224.082.2010AA.NM102.010</v>
      </c>
      <c r="E213" s="26" t="n">
        <v>82</v>
      </c>
      <c r="F213" s="26" t="n">
        <f aca="false">IF(E213&lt;&gt;"",IF(H213=H212,IF(E213=E212,F212+10,10),10),"")</f>
        <v>10</v>
      </c>
      <c r="G213" s="26" t="str">
        <f aca="false">IF(M213&lt;&gt;"",M213,G212)</f>
        <v>2010AA</v>
      </c>
      <c r="H213" s="40" t="s">
        <v>396</v>
      </c>
      <c r="I213" s="40" t="s">
        <v>397</v>
      </c>
      <c r="J213" s="41" t="s">
        <v>13</v>
      </c>
      <c r="K213" s="42" t="s">
        <v>136</v>
      </c>
      <c r="L213" s="41" t="s">
        <v>28</v>
      </c>
      <c r="M213" s="41"/>
      <c r="N213" s="41"/>
      <c r="O213" s="30" t="s">
        <v>398</v>
      </c>
      <c r="P213" s="42" t="n">
        <v>999</v>
      </c>
      <c r="Q213" s="42" t="s">
        <v>28</v>
      </c>
      <c r="R213" s="43" t="s">
        <v>332</v>
      </c>
      <c r="S213" s="76" t="s">
        <v>399</v>
      </c>
      <c r="T213" s="34"/>
    </row>
    <row r="214" s="16" customFormat="true" ht="13.2" hidden="false" customHeight="false" outlineLevel="0" collapsed="false">
      <c r="A214" s="22" t="s">
        <v>683</v>
      </c>
      <c r="B214" s="24" t="n">
        <v>41789</v>
      </c>
      <c r="C214" s="25"/>
      <c r="D214" s="26" t="str">
        <f aca="false">IF(E214&lt;&gt;"",CONCATENATE($D$4,".",TEXT(E214,"000"),".",G214,".",H214,".",TEXT(F214,"000")),"")</f>
        <v>X224.082.2010AA.NM102.020</v>
      </c>
      <c r="E214" s="26" t="n">
        <v>82</v>
      </c>
      <c r="F214" s="26" t="n">
        <f aca="false">IF(E214&lt;&gt;"",IF(H214=H213,IF(E214=E213,F213+10,10),10),"")</f>
        <v>20</v>
      </c>
      <c r="G214" s="26" t="str">
        <f aca="false">IF(M214&lt;&gt;"",M214,G213)</f>
        <v>2010AA</v>
      </c>
      <c r="H214" s="40" t="s">
        <v>396</v>
      </c>
      <c r="I214" s="40"/>
      <c r="J214" s="41"/>
      <c r="K214" s="42"/>
      <c r="L214" s="41"/>
      <c r="M214" s="41"/>
      <c r="N214" s="41"/>
      <c r="O214" s="30"/>
      <c r="P214" s="42" t="n">
        <v>999</v>
      </c>
      <c r="Q214" s="42" t="s">
        <v>28</v>
      </c>
      <c r="R214" s="43" t="s">
        <v>335</v>
      </c>
      <c r="S214" s="76" t="s">
        <v>578</v>
      </c>
      <c r="T214" s="34"/>
    </row>
    <row r="215" s="16" customFormat="true" ht="16.8" hidden="false" customHeight="false" outlineLevel="0" collapsed="false">
      <c r="A215" s="22" t="s">
        <v>684</v>
      </c>
      <c r="B215" s="24" t="n">
        <v>41789</v>
      </c>
      <c r="C215" s="25"/>
      <c r="D215" s="26" t="str">
        <f aca="false">IF(E215&lt;&gt;"",CONCATENATE($D$4,".",TEXT(E215,"000"),".",G215,".",H215,".",TEXT(F215,"000")),"")</f>
        <v>X224.082.2010AA.NM103.010</v>
      </c>
      <c r="E215" s="26" t="n">
        <v>82</v>
      </c>
      <c r="F215" s="26" t="n">
        <f aca="false">IF(E215&lt;&gt;"",IF(H215=H214,IF(E215=E214,F214+10,10),10),"")</f>
        <v>10</v>
      </c>
      <c r="G215" s="26" t="str">
        <f aca="false">IF(M215&lt;&gt;"",M215,G214)</f>
        <v>2010AA</v>
      </c>
      <c r="H215" s="40" t="s">
        <v>403</v>
      </c>
      <c r="I215" s="40" t="s">
        <v>685</v>
      </c>
      <c r="J215" s="41" t="s">
        <v>48</v>
      </c>
      <c r="K215" s="42" t="s">
        <v>405</v>
      </c>
      <c r="L215" s="41" t="s">
        <v>28</v>
      </c>
      <c r="M215" s="41"/>
      <c r="N215" s="41"/>
      <c r="O215" s="30"/>
      <c r="P215" s="42" t="n">
        <v>999</v>
      </c>
      <c r="Q215" s="42" t="s">
        <v>28</v>
      </c>
      <c r="R215" s="43" t="s">
        <v>332</v>
      </c>
      <c r="S215" s="43" t="s">
        <v>406</v>
      </c>
      <c r="T215" s="34"/>
    </row>
    <row r="216" s="16" customFormat="true" ht="16.8" hidden="false" customHeight="false" outlineLevel="0" collapsed="false">
      <c r="A216" s="22" t="s">
        <v>686</v>
      </c>
      <c r="B216" s="24" t="n">
        <v>41789</v>
      </c>
      <c r="C216" s="25"/>
      <c r="D216" s="26" t="str">
        <f aca="false">IF(E216&lt;&gt;"",CONCATENATE($D$4,".",TEXT(E216,"000"),".",G216,".",H216,".",TEXT(F216,"000")),"")</f>
        <v>X224.082.2010AA.NM103.020</v>
      </c>
      <c r="E216" s="26" t="n">
        <v>82</v>
      </c>
      <c r="F216" s="26" t="n">
        <f aca="false">IF(E216&lt;&gt;"",IF(H216=H215,IF(E216=E215,F215+10,10),10),"")</f>
        <v>20</v>
      </c>
      <c r="G216" s="26" t="str">
        <f aca="false">IF(M216&lt;&gt;"",M216,G215)</f>
        <v>2010AA</v>
      </c>
      <c r="H216" s="40" t="s">
        <v>403</v>
      </c>
      <c r="I216" s="40"/>
      <c r="J216" s="41"/>
      <c r="K216" s="42"/>
      <c r="L216" s="41"/>
      <c r="M216" s="41"/>
      <c r="N216" s="41"/>
      <c r="O216" s="30"/>
      <c r="P216" s="42" t="n">
        <v>999</v>
      </c>
      <c r="Q216" s="42" t="s">
        <v>28</v>
      </c>
      <c r="R216" s="43" t="s">
        <v>353</v>
      </c>
      <c r="S216" s="44" t="s">
        <v>410</v>
      </c>
      <c r="T216" s="39"/>
    </row>
    <row r="217" s="16" customFormat="true" ht="13.2" hidden="false" customHeight="false" outlineLevel="0" collapsed="false">
      <c r="A217" s="22" t="s">
        <v>687</v>
      </c>
      <c r="B217" s="24" t="n">
        <v>41789</v>
      </c>
      <c r="C217" s="25"/>
      <c r="D217" s="26" t="str">
        <f aca="false">IF(E217&lt;&gt;"",CONCATENATE($D$4,".",TEXT(E217,"000"),".",G217,".",H217,".",TEXT(F217,"000")),"")</f>
        <v>X224.082.2010AA.NM103.030</v>
      </c>
      <c r="E217" s="26" t="n">
        <v>82</v>
      </c>
      <c r="F217" s="26" t="n">
        <f aca="false">IF(E217&lt;&gt;"",IF(H217=H216,IF(E217=E216,F216+10,10),10),"")</f>
        <v>30</v>
      </c>
      <c r="G217" s="26" t="str">
        <f aca="false">IF(M217&lt;&gt;"",M217,G216)</f>
        <v>2010AA</v>
      </c>
      <c r="H217" s="40" t="s">
        <v>403</v>
      </c>
      <c r="I217" s="40"/>
      <c r="J217" s="41"/>
      <c r="K217" s="42"/>
      <c r="L217" s="41"/>
      <c r="M217" s="41"/>
      <c r="N217" s="41"/>
      <c r="O217" s="30"/>
      <c r="P217" s="42" t="n">
        <v>999</v>
      </c>
      <c r="Q217" s="42" t="s">
        <v>28</v>
      </c>
      <c r="R217" s="43" t="s">
        <v>350</v>
      </c>
      <c r="S217" s="44" t="s">
        <v>408</v>
      </c>
      <c r="T217" s="34"/>
    </row>
    <row r="218" s="16" customFormat="true" ht="16.8" hidden="false" customHeight="false" outlineLevel="0" collapsed="false">
      <c r="A218" s="22" t="s">
        <v>688</v>
      </c>
      <c r="B218" s="24" t="n">
        <v>41789</v>
      </c>
      <c r="C218" s="25"/>
      <c r="D218" s="26" t="str">
        <f aca="false">IF(E218&lt;&gt;"",CONCATENATE($D$4,".",TEXT(E218,"000"),".",G218,".",H218,".",TEXT(F218,"000")),"")</f>
        <v>X224.082.2010AA.NM103.040</v>
      </c>
      <c r="E218" s="26" t="n">
        <v>82</v>
      </c>
      <c r="F218" s="26" t="n">
        <f aca="false">IF(E218&lt;&gt;"",IF(H218=H217,IF(E218=E217,F217+10,10),10),"")</f>
        <v>40</v>
      </c>
      <c r="G218" s="26" t="str">
        <f aca="false">IF(M218&lt;&gt;"",M218,G217)</f>
        <v>2010AA</v>
      </c>
      <c r="H218" s="40" t="s">
        <v>403</v>
      </c>
      <c r="I218" s="40"/>
      <c r="J218" s="41"/>
      <c r="K218" s="42"/>
      <c r="L218" s="41"/>
      <c r="M218" s="41"/>
      <c r="N218" s="41"/>
      <c r="O218" s="30"/>
      <c r="P218" s="42" t="n">
        <v>999</v>
      </c>
      <c r="Q218" s="42" t="s">
        <v>28</v>
      </c>
      <c r="R218" s="43" t="s">
        <v>353</v>
      </c>
      <c r="S218" s="44" t="s">
        <v>412</v>
      </c>
      <c r="T218" s="34"/>
    </row>
    <row r="219" s="16" customFormat="true" ht="16.8" hidden="false" customHeight="false" outlineLevel="0" collapsed="false">
      <c r="A219" s="22" t="s">
        <v>689</v>
      </c>
      <c r="B219" s="24" t="n">
        <v>41789</v>
      </c>
      <c r="C219" s="25"/>
      <c r="D219" s="26" t="str">
        <f aca="false">IF(E219&lt;&gt;"",CONCATENATE($D$4,".",TEXT(E219,"000"),".",G219,".",H219,".",TEXT(F219,"000")),"")</f>
        <v>X224.082.2010AA.NM104.010</v>
      </c>
      <c r="E219" s="26" t="n">
        <v>82</v>
      </c>
      <c r="F219" s="26" t="n">
        <f aca="false">IF(E219&lt;&gt;"",IF(H219=H218,IF(E219=E218,F218+10,10),10),"")</f>
        <v>10</v>
      </c>
      <c r="G219" s="26" t="str">
        <f aca="false">IF(M219&lt;&gt;"",M219,G218)</f>
        <v>2010AA</v>
      </c>
      <c r="H219" s="45" t="s">
        <v>414</v>
      </c>
      <c r="I219" s="45" t="s">
        <v>690</v>
      </c>
      <c r="J219" s="50" t="s">
        <v>48</v>
      </c>
      <c r="K219" s="51" t="s">
        <v>314</v>
      </c>
      <c r="L219" s="50" t="s">
        <v>416</v>
      </c>
      <c r="M219" s="50"/>
      <c r="N219" s="50"/>
      <c r="O219" s="52"/>
      <c r="P219" s="51" t="n">
        <v>999</v>
      </c>
      <c r="Q219" s="42" t="s">
        <v>28</v>
      </c>
      <c r="R219" s="43" t="s">
        <v>417</v>
      </c>
      <c r="S219" s="43" t="s">
        <v>418</v>
      </c>
      <c r="T219" s="34"/>
    </row>
    <row r="220" s="16" customFormat="true" ht="16.8" hidden="false" customHeight="false" outlineLevel="0" collapsed="false">
      <c r="A220" s="22" t="s">
        <v>691</v>
      </c>
      <c r="B220" s="24" t="n">
        <v>41789</v>
      </c>
      <c r="C220" s="25"/>
      <c r="D220" s="26" t="str">
        <f aca="false">IF(E220&lt;&gt;"",CONCATENATE($D$4,".",TEXT(E220,"000"),".",G220,".",H220,".",TEXT(F220,"000")),"")</f>
        <v>X224.082.2010AA.NM104.020</v>
      </c>
      <c r="E220" s="26" t="n">
        <v>82</v>
      </c>
      <c r="F220" s="26" t="n">
        <f aca="false">IF(E220&lt;&gt;"",IF(H220=H219,IF(E220=E219,F219+10,10),10),"")</f>
        <v>20</v>
      </c>
      <c r="G220" s="26" t="str">
        <f aca="false">IF(M220&lt;&gt;"",M220,G219)</f>
        <v>2010AA</v>
      </c>
      <c r="H220" s="45" t="s">
        <v>414</v>
      </c>
      <c r="I220" s="45"/>
      <c r="J220" s="50"/>
      <c r="K220" s="51"/>
      <c r="L220" s="50"/>
      <c r="M220" s="50"/>
      <c r="N220" s="50"/>
      <c r="O220" s="52"/>
      <c r="P220" s="51" t="n">
        <v>999</v>
      </c>
      <c r="Q220" s="51" t="s">
        <v>28</v>
      </c>
      <c r="R220" s="43" t="s">
        <v>353</v>
      </c>
      <c r="S220" s="43" t="s">
        <v>422</v>
      </c>
      <c r="T220" s="34"/>
    </row>
    <row r="221" s="16" customFormat="true" ht="13.2" hidden="false" customHeight="false" outlineLevel="0" collapsed="false">
      <c r="A221" s="22" t="s">
        <v>692</v>
      </c>
      <c r="B221" s="24" t="n">
        <v>41789</v>
      </c>
      <c r="C221" s="25"/>
      <c r="D221" s="26" t="str">
        <f aca="false">IF(E221&lt;&gt;"",CONCATENATE($D$4,".",TEXT(E221,"000"),".",G221,".",H221,".",TEXT(F221,"000")),"")</f>
        <v>X224.082.2010AA.NM104.030</v>
      </c>
      <c r="E221" s="26" t="n">
        <v>82</v>
      </c>
      <c r="F221" s="26" t="n">
        <f aca="false">IF(E221&lt;&gt;"",IF(H221=H220,IF(E221=E220,F220+10,10),10),"")</f>
        <v>30</v>
      </c>
      <c r="G221" s="26" t="str">
        <f aca="false">IF(M221&lt;&gt;"",M221,G220)</f>
        <v>2010AA</v>
      </c>
      <c r="H221" s="45" t="s">
        <v>414</v>
      </c>
      <c r="I221" s="45"/>
      <c r="J221" s="50"/>
      <c r="K221" s="51"/>
      <c r="L221" s="50"/>
      <c r="M221" s="50"/>
      <c r="N221" s="50"/>
      <c r="O221" s="52"/>
      <c r="P221" s="51" t="n">
        <v>999</v>
      </c>
      <c r="Q221" s="42" t="s">
        <v>28</v>
      </c>
      <c r="R221" s="43" t="s">
        <v>350</v>
      </c>
      <c r="S221" s="43" t="s">
        <v>420</v>
      </c>
      <c r="T221" s="34"/>
    </row>
    <row r="222" s="16" customFormat="true" ht="16.8" hidden="false" customHeight="false" outlineLevel="0" collapsed="false">
      <c r="A222" s="22" t="s">
        <v>693</v>
      </c>
      <c r="B222" s="24" t="n">
        <v>41789</v>
      </c>
      <c r="C222" s="25"/>
      <c r="D222" s="26" t="str">
        <f aca="false">IF(E222&lt;&gt;"",CONCATENATE($D$4,".",TEXT(E222,"000"),".",G222,".",H222,".",TEXT(F222,"000")),"")</f>
        <v>X224.082.2010AA.NM104.040</v>
      </c>
      <c r="E222" s="26" t="n">
        <v>82</v>
      </c>
      <c r="F222" s="26" t="n">
        <f aca="false">IF(E222&lt;&gt;"",IF(H222=H221,IF(E222=E221,F221+10,10),10),"")</f>
        <v>40</v>
      </c>
      <c r="G222" s="26" t="str">
        <f aca="false">IF(M222&lt;&gt;"",M222,G221)</f>
        <v>2010AA</v>
      </c>
      <c r="H222" s="45" t="s">
        <v>414</v>
      </c>
      <c r="I222" s="45"/>
      <c r="J222" s="50"/>
      <c r="K222" s="51"/>
      <c r="L222" s="50"/>
      <c r="M222" s="50"/>
      <c r="N222" s="50"/>
      <c r="O222" s="52"/>
      <c r="P222" s="51" t="n">
        <v>999</v>
      </c>
      <c r="Q222" s="51" t="s">
        <v>28</v>
      </c>
      <c r="R222" s="43" t="s">
        <v>353</v>
      </c>
      <c r="S222" s="43" t="s">
        <v>424</v>
      </c>
      <c r="T222" s="34"/>
    </row>
    <row r="223" s="16" customFormat="true" ht="16.8" hidden="false" customHeight="false" outlineLevel="0" collapsed="false">
      <c r="A223" s="22" t="s">
        <v>694</v>
      </c>
      <c r="B223" s="24" t="n">
        <v>41789</v>
      </c>
      <c r="C223" s="25"/>
      <c r="D223" s="26" t="str">
        <f aca="false">IF(E223&lt;&gt;"",CONCATENATE($D$4,".",TEXT(E223,"000"),".",G223,".",H223,".",TEXT(F223,"000")),"")</f>
        <v>X224.082.2010AA.NM105.010</v>
      </c>
      <c r="E223" s="26" t="n">
        <v>82</v>
      </c>
      <c r="F223" s="26" t="n">
        <f aca="false">IF(E223&lt;&gt;"",IF(H223=H222,IF(E223=E222,F222+10,10),10),"")</f>
        <v>10</v>
      </c>
      <c r="G223" s="26" t="str">
        <f aca="false">IF(M223&lt;&gt;"",M223,G222)</f>
        <v>2010AA</v>
      </c>
      <c r="H223" s="45" t="s">
        <v>426</v>
      </c>
      <c r="I223" s="45" t="s">
        <v>695</v>
      </c>
      <c r="J223" s="50" t="s">
        <v>48</v>
      </c>
      <c r="K223" s="51" t="s">
        <v>428</v>
      </c>
      <c r="L223" s="50" t="s">
        <v>416</v>
      </c>
      <c r="M223" s="50"/>
      <c r="N223" s="50"/>
      <c r="O223" s="52"/>
      <c r="P223" s="51" t="n">
        <v>999</v>
      </c>
      <c r="Q223" s="42" t="s">
        <v>28</v>
      </c>
      <c r="R223" s="43" t="s">
        <v>417</v>
      </c>
      <c r="S223" s="43" t="s">
        <v>431</v>
      </c>
      <c r="T223" s="34"/>
    </row>
    <row r="224" s="16" customFormat="true" ht="16.8" hidden="false" customHeight="false" outlineLevel="0" collapsed="false">
      <c r="A224" s="22" t="s">
        <v>696</v>
      </c>
      <c r="B224" s="24" t="n">
        <v>41789</v>
      </c>
      <c r="C224" s="25"/>
      <c r="D224" s="26" t="str">
        <f aca="false">IF(E224&lt;&gt;"",CONCATENATE($D$4,".",TEXT(E224,"000"),".",G224,".",H224,".",TEXT(F224,"000")),"")</f>
        <v>X224.082.2010AA.NM105.020</v>
      </c>
      <c r="E224" s="26" t="n">
        <v>82</v>
      </c>
      <c r="F224" s="26" t="n">
        <f aca="false">IF(E224&lt;&gt;"",IF(H224=H223,IF(E224=E223,F223+10,10),10),"")</f>
        <v>20</v>
      </c>
      <c r="G224" s="26" t="str">
        <f aca="false">IF(M224&lt;&gt;"",M224,G223)</f>
        <v>2010AA</v>
      </c>
      <c r="H224" s="45" t="s">
        <v>426</v>
      </c>
      <c r="I224" s="45"/>
      <c r="J224" s="50"/>
      <c r="K224" s="51"/>
      <c r="L224" s="50"/>
      <c r="M224" s="50"/>
      <c r="N224" s="50"/>
      <c r="O224" s="52"/>
      <c r="P224" s="51" t="n">
        <v>999</v>
      </c>
      <c r="Q224" s="51" t="s">
        <v>28</v>
      </c>
      <c r="R224" s="43" t="s">
        <v>353</v>
      </c>
      <c r="S224" s="43" t="s">
        <v>429</v>
      </c>
      <c r="T224" s="34"/>
    </row>
    <row r="225" s="16" customFormat="true" ht="13.2" hidden="false" customHeight="false" outlineLevel="0" collapsed="false">
      <c r="A225" s="22" t="s">
        <v>697</v>
      </c>
      <c r="B225" s="24" t="n">
        <v>41789</v>
      </c>
      <c r="C225" s="25"/>
      <c r="D225" s="26" t="str">
        <f aca="false">IF(E225&lt;&gt;"",CONCATENATE($D$4,".",TEXT(E225,"000"),".",G225,".",H225,".",TEXT(F225,"000")),"")</f>
        <v>X224.082.2010AA.NM105.030</v>
      </c>
      <c r="E225" s="26" t="n">
        <v>82</v>
      </c>
      <c r="F225" s="26" t="n">
        <f aca="false">IF(E225&lt;&gt;"",IF(H225=H224,IF(E225=E224,F224+10,10),10),"")</f>
        <v>30</v>
      </c>
      <c r="G225" s="26" t="str">
        <f aca="false">IF(M225&lt;&gt;"",M225,G224)</f>
        <v>2010AA</v>
      </c>
      <c r="H225" s="45" t="s">
        <v>426</v>
      </c>
      <c r="I225" s="45"/>
      <c r="J225" s="50"/>
      <c r="K225" s="51"/>
      <c r="L225" s="50"/>
      <c r="M225" s="50"/>
      <c r="N225" s="50"/>
      <c r="O225" s="52"/>
      <c r="P225" s="51" t="n">
        <v>999</v>
      </c>
      <c r="Q225" s="42" t="s">
        <v>28</v>
      </c>
      <c r="R225" s="43" t="s">
        <v>350</v>
      </c>
      <c r="S225" s="43" t="s">
        <v>433</v>
      </c>
      <c r="T225" s="34"/>
    </row>
    <row r="226" s="16" customFormat="true" ht="16.8" hidden="false" customHeight="false" outlineLevel="0" collapsed="false">
      <c r="A226" s="22" t="s">
        <v>698</v>
      </c>
      <c r="B226" s="24" t="n">
        <v>41789</v>
      </c>
      <c r="C226" s="25"/>
      <c r="D226" s="26" t="str">
        <f aca="false">IF(E226&lt;&gt;"",CONCATENATE($D$4,".",TEXT(E226,"000"),".",G226,".",H226,".",TEXT(F226,"000")),"")</f>
        <v>X224.082.2010AA.NM105.040</v>
      </c>
      <c r="E226" s="26" t="n">
        <v>82</v>
      </c>
      <c r="F226" s="26" t="n">
        <f aca="false">IF(E226&lt;&gt;"",IF(H226=H225,IF(E226=E225,F225+10,10),10),"")</f>
        <v>40</v>
      </c>
      <c r="G226" s="26" t="str">
        <f aca="false">IF(M226&lt;&gt;"",M226,G225)</f>
        <v>2010AA</v>
      </c>
      <c r="H226" s="45" t="s">
        <v>426</v>
      </c>
      <c r="I226" s="45"/>
      <c r="J226" s="50"/>
      <c r="K226" s="51"/>
      <c r="L226" s="50"/>
      <c r="M226" s="50"/>
      <c r="N226" s="50"/>
      <c r="O226" s="52"/>
      <c r="P226" s="51" t="n">
        <v>999</v>
      </c>
      <c r="Q226" s="51" t="s">
        <v>28</v>
      </c>
      <c r="R226" s="43" t="s">
        <v>353</v>
      </c>
      <c r="S226" s="43" t="s">
        <v>435</v>
      </c>
      <c r="T226" s="34"/>
    </row>
    <row r="227" s="16" customFormat="true" ht="13.2" hidden="false" customHeight="false" outlineLevel="0" collapsed="false">
      <c r="A227" s="22" t="s">
        <v>699</v>
      </c>
      <c r="B227" s="24" t="n">
        <v>41789</v>
      </c>
      <c r="C227" s="25"/>
      <c r="D227" s="26" t="str">
        <f aca="false">IF(E227&lt;&gt;"",CONCATENATE($D$4,".",TEXT(E227,"000"),".",G227,".",H227,".",TEXT(F227,"000")),"")</f>
        <v>X224.082.2010AA.NM106.010</v>
      </c>
      <c r="E227" s="26" t="n">
        <v>82</v>
      </c>
      <c r="F227" s="26" t="n">
        <f aca="false">IF(E227&lt;&gt;"",IF(H227=H226,IF(E227=E226,F226+10,10),10),"")</f>
        <v>10</v>
      </c>
      <c r="G227" s="26" t="str">
        <f aca="false">IF(M227&lt;&gt;"",M227,G226)</f>
        <v>2010AA</v>
      </c>
      <c r="H227" s="56" t="s">
        <v>437</v>
      </c>
      <c r="I227" s="56" t="s">
        <v>438</v>
      </c>
      <c r="J227" s="57" t="s">
        <v>48</v>
      </c>
      <c r="K227" s="58" t="s">
        <v>439</v>
      </c>
      <c r="L227" s="57" t="s">
        <v>440</v>
      </c>
      <c r="M227" s="57"/>
      <c r="N227" s="57"/>
      <c r="O227" s="59"/>
      <c r="P227" s="58" t="s">
        <v>198</v>
      </c>
      <c r="Q227" s="58" t="s">
        <v>441</v>
      </c>
      <c r="R227" s="60" t="s">
        <v>442</v>
      </c>
      <c r="S227" s="60" t="s">
        <v>443</v>
      </c>
      <c r="T227" s="34"/>
    </row>
    <row r="228" s="16" customFormat="true" ht="16.8" hidden="false" customHeight="false" outlineLevel="0" collapsed="false">
      <c r="A228" s="22" t="s">
        <v>700</v>
      </c>
      <c r="B228" s="24" t="n">
        <v>41789</v>
      </c>
      <c r="C228" s="25"/>
      <c r="D228" s="26" t="str">
        <f aca="false">IF(E228&lt;&gt;"",CONCATENATE($D$4,".",TEXT(E228,"000"),".",G228,".",H228,".",TEXT(F228,"000")),"")</f>
        <v>X224.082.2010AA.NM107.010</v>
      </c>
      <c r="E228" s="26" t="n">
        <v>82</v>
      </c>
      <c r="F228" s="26" t="n">
        <f aca="false">IF(E228&lt;&gt;"",IF(H228=H227,IF(E228=E227,F227+10,10),10),"")</f>
        <v>10</v>
      </c>
      <c r="G228" s="26" t="str">
        <f aca="false">IF(M228&lt;&gt;"",M228,G227)</f>
        <v>2010AA</v>
      </c>
      <c r="H228" s="45" t="s">
        <v>445</v>
      </c>
      <c r="I228" s="45" t="s">
        <v>701</v>
      </c>
      <c r="J228" s="50" t="s">
        <v>48</v>
      </c>
      <c r="K228" s="51" t="s">
        <v>439</v>
      </c>
      <c r="L228" s="50" t="s">
        <v>416</v>
      </c>
      <c r="M228" s="50"/>
      <c r="N228" s="50"/>
      <c r="O228" s="52"/>
      <c r="P228" s="51" t="n">
        <v>999</v>
      </c>
      <c r="Q228" s="42" t="s">
        <v>28</v>
      </c>
      <c r="R228" s="43" t="s">
        <v>417</v>
      </c>
      <c r="S228" s="43" t="s">
        <v>702</v>
      </c>
      <c r="T228" s="34"/>
    </row>
    <row r="229" s="16" customFormat="true" ht="16.8" hidden="false" customHeight="false" outlineLevel="0" collapsed="false">
      <c r="A229" s="22" t="s">
        <v>703</v>
      </c>
      <c r="B229" s="24" t="n">
        <v>41789</v>
      </c>
      <c r="C229" s="25"/>
      <c r="D229" s="26" t="str">
        <f aca="false">IF(E229&lt;&gt;"",CONCATENATE($D$4,".",TEXT(E229,"000"),".",G229,".",H229,".",TEXT(F229,"000")),"")</f>
        <v>X224.082.2010AA.NM107.020</v>
      </c>
      <c r="E229" s="26" t="n">
        <v>82</v>
      </c>
      <c r="F229" s="26" t="n">
        <f aca="false">IF(E229&lt;&gt;"",IF(H229=H228,IF(E229=E228,F228+10,10),10),"")</f>
        <v>20</v>
      </c>
      <c r="G229" s="26" t="str">
        <f aca="false">IF(M229&lt;&gt;"",M229,G228)</f>
        <v>2010AA</v>
      </c>
      <c r="H229" s="54" t="s">
        <v>445</v>
      </c>
      <c r="I229" s="54"/>
      <c r="J229" s="41"/>
      <c r="K229" s="42"/>
      <c r="L229" s="41"/>
      <c r="M229" s="41"/>
      <c r="N229" s="41"/>
      <c r="O229" s="30"/>
      <c r="P229" s="42" t="n">
        <v>999</v>
      </c>
      <c r="Q229" s="42" t="s">
        <v>28</v>
      </c>
      <c r="R229" s="43" t="s">
        <v>353</v>
      </c>
      <c r="S229" s="44" t="s">
        <v>704</v>
      </c>
      <c r="T229" s="34"/>
    </row>
    <row r="230" s="16" customFormat="true" ht="13.2" hidden="false" customHeight="false" outlineLevel="0" collapsed="false">
      <c r="A230" s="22" t="s">
        <v>705</v>
      </c>
      <c r="B230" s="24" t="n">
        <v>41789</v>
      </c>
      <c r="C230" s="25"/>
      <c r="D230" s="26" t="str">
        <f aca="false">IF(E230&lt;&gt;"",CONCATENATE($D$4,".",TEXT(E230,"000"),".",G230,".",H230,".",TEXT(F230,"000")),"")</f>
        <v>X224.082.2010AA.NM107.030</v>
      </c>
      <c r="E230" s="26" t="n">
        <v>82</v>
      </c>
      <c r="F230" s="26" t="n">
        <f aca="false">IF(E230&lt;&gt;"",IF(H230=H229,IF(E230=E229,F229+10,10),10),"")</f>
        <v>30</v>
      </c>
      <c r="G230" s="26" t="str">
        <f aca="false">IF(M230&lt;&gt;"",M230,G229)</f>
        <v>2010AA</v>
      </c>
      <c r="H230" s="54" t="s">
        <v>445</v>
      </c>
      <c r="I230" s="54"/>
      <c r="J230" s="41"/>
      <c r="K230" s="42"/>
      <c r="L230" s="41"/>
      <c r="M230" s="41"/>
      <c r="N230" s="41"/>
      <c r="O230" s="30"/>
      <c r="P230" s="42" t="n">
        <v>999</v>
      </c>
      <c r="Q230" s="42" t="s">
        <v>28</v>
      </c>
      <c r="R230" s="43" t="s">
        <v>350</v>
      </c>
      <c r="S230" s="44" t="s">
        <v>706</v>
      </c>
      <c r="T230" s="34"/>
    </row>
    <row r="231" s="16" customFormat="true" ht="13.2" hidden="false" customHeight="false" outlineLevel="0" collapsed="false">
      <c r="A231" s="22" t="s">
        <v>707</v>
      </c>
      <c r="B231" s="24" t="n">
        <v>41789</v>
      </c>
      <c r="C231" s="25"/>
      <c r="D231" s="26" t="str">
        <f aca="false">IF(E231&lt;&gt;"",CONCATENATE($D$4,".",TEXT(E231,"000"),".",G231,".",H231,".",TEXT(F231,"000")),"")</f>
        <v>X224.082.2010AA.NM108.010</v>
      </c>
      <c r="E231" s="26" t="n">
        <v>82</v>
      </c>
      <c r="F231" s="26" t="n">
        <f aca="false">IF(E231&lt;&gt;"",IF(H231=H230,IF(E231=E230,F230+10,10),10),"")</f>
        <v>10</v>
      </c>
      <c r="G231" s="26" t="str">
        <f aca="false">IF(M231&lt;&gt;"",M231,G230)</f>
        <v>2010AA</v>
      </c>
      <c r="H231" s="40" t="s">
        <v>448</v>
      </c>
      <c r="I231" s="40" t="s">
        <v>449</v>
      </c>
      <c r="J231" s="41" t="s">
        <v>13</v>
      </c>
      <c r="K231" s="42" t="s">
        <v>266</v>
      </c>
      <c r="L231" s="41" t="s">
        <v>416</v>
      </c>
      <c r="M231" s="41"/>
      <c r="N231" s="41"/>
      <c r="O231" s="30" t="s">
        <v>708</v>
      </c>
      <c r="P231" s="42" t="n">
        <v>999</v>
      </c>
      <c r="Q231" s="42" t="s">
        <v>28</v>
      </c>
      <c r="R231" s="43" t="s">
        <v>335</v>
      </c>
      <c r="S231" s="44" t="s">
        <v>453</v>
      </c>
      <c r="T231" s="33"/>
    </row>
    <row r="232" s="16" customFormat="true" ht="13.2" hidden="false" customHeight="false" outlineLevel="0" collapsed="false">
      <c r="A232" s="22" t="s">
        <v>709</v>
      </c>
      <c r="B232" s="24" t="n">
        <v>41789</v>
      </c>
      <c r="C232" s="25"/>
      <c r="D232" s="26" t="str">
        <f aca="false">IF(E232&lt;&gt;"",CONCATENATE($D$4,".",TEXT(E232,"000"),".",G232,".",H232,".",TEXT(F232,"000")),"")</f>
        <v>X224.082.2010AA.NM109.010</v>
      </c>
      <c r="E232" s="26" t="n">
        <v>82</v>
      </c>
      <c r="F232" s="26" t="n">
        <f aca="false">IF(E232&lt;&gt;"",IF(H232=H231,IF(E232=E231,F231+10,10),10),"")</f>
        <v>10</v>
      </c>
      <c r="G232" s="26" t="str">
        <f aca="false">IF(M232&lt;&gt;"",M232,G231)</f>
        <v>2010AA</v>
      </c>
      <c r="H232" s="40" t="s">
        <v>455</v>
      </c>
      <c r="I232" s="40" t="s">
        <v>710</v>
      </c>
      <c r="J232" s="41" t="s">
        <v>48</v>
      </c>
      <c r="K232" s="42" t="s">
        <v>457</v>
      </c>
      <c r="L232" s="41" t="s">
        <v>416</v>
      </c>
      <c r="M232" s="41"/>
      <c r="N232" s="41"/>
      <c r="O232" s="30"/>
      <c r="P232" s="42" t="n">
        <v>999</v>
      </c>
      <c r="Q232" s="42" t="s">
        <v>28</v>
      </c>
      <c r="R232" s="43" t="s">
        <v>533</v>
      </c>
      <c r="S232" s="44" t="s">
        <v>711</v>
      </c>
      <c r="T232" s="34"/>
    </row>
    <row r="233" s="16" customFormat="true" ht="13.2" hidden="false" customHeight="false" outlineLevel="0" collapsed="false">
      <c r="A233" s="22" t="s">
        <v>712</v>
      </c>
      <c r="B233" s="24" t="n">
        <v>41789</v>
      </c>
      <c r="C233" s="25"/>
      <c r="D233" s="26" t="str">
        <f aca="false">IF(E233&lt;&gt;"",CONCATENATE($D$4,".",TEXT(E233,"000"),".",G233,".",H233,".",TEXT(F233,"000")),"")</f>
        <v>X224.082.2010AA.NM110.010</v>
      </c>
      <c r="E233" s="26" t="n">
        <v>82</v>
      </c>
      <c r="F233" s="26" t="n">
        <f aca="false">IF(E233&lt;&gt;"",IF(H233=H232,IF(E233=E232,F232+10,10),10),"")</f>
        <v>10</v>
      </c>
      <c r="G233" s="26" t="str">
        <f aca="false">IF(M233&lt;&gt;"",M233,G232)</f>
        <v>2010AA</v>
      </c>
      <c r="H233" s="56" t="s">
        <v>470</v>
      </c>
      <c r="I233" s="56" t="s">
        <v>471</v>
      </c>
      <c r="J233" s="57" t="s">
        <v>13</v>
      </c>
      <c r="K233" s="58" t="s">
        <v>39</v>
      </c>
      <c r="L233" s="57" t="s">
        <v>440</v>
      </c>
      <c r="M233" s="57"/>
      <c r="N233" s="57"/>
      <c r="O233" s="59"/>
      <c r="P233" s="58" t="s">
        <v>198</v>
      </c>
      <c r="Q233" s="58" t="s">
        <v>441</v>
      </c>
      <c r="R233" s="60" t="s">
        <v>442</v>
      </c>
      <c r="S233" s="60" t="s">
        <v>443</v>
      </c>
      <c r="T233" s="34"/>
    </row>
    <row r="234" s="16" customFormat="true" ht="13.2" hidden="false" customHeight="false" outlineLevel="0" collapsed="false">
      <c r="A234" s="22" t="s">
        <v>713</v>
      </c>
      <c r="B234" s="24" t="n">
        <v>41789</v>
      </c>
      <c r="C234" s="25"/>
      <c r="D234" s="26" t="str">
        <f aca="false">IF(E234&lt;&gt;"",CONCATENATE($D$4,".",TEXT(E234,"000"),".",G234,".",H234,".",TEXT(F234,"000")),"")</f>
        <v>X224.082.2010AA.NM111.010</v>
      </c>
      <c r="E234" s="26" t="n">
        <v>82</v>
      </c>
      <c r="F234" s="26" t="n">
        <f aca="false">IF(E234&lt;&gt;"",IF(H234=H233,IF(E234=E233,F233+10,10),10),"")</f>
        <v>10</v>
      </c>
      <c r="G234" s="26" t="str">
        <f aca="false">IF(M234&lt;&gt;"",M234,G233)</f>
        <v>2010AA</v>
      </c>
      <c r="H234" s="56" t="s">
        <v>473</v>
      </c>
      <c r="I234" s="56" t="s">
        <v>389</v>
      </c>
      <c r="J234" s="57" t="s">
        <v>13</v>
      </c>
      <c r="K234" s="58" t="s">
        <v>390</v>
      </c>
      <c r="L234" s="57" t="s">
        <v>440</v>
      </c>
      <c r="M234" s="57"/>
      <c r="N234" s="57"/>
      <c r="O234" s="59"/>
      <c r="P234" s="58" t="s">
        <v>198</v>
      </c>
      <c r="Q234" s="58" t="s">
        <v>441</v>
      </c>
      <c r="R234" s="60" t="s">
        <v>442</v>
      </c>
      <c r="S234" s="60" t="s">
        <v>443</v>
      </c>
      <c r="T234" s="34"/>
    </row>
    <row r="235" s="16" customFormat="true" ht="16.8" hidden="false" customHeight="false" outlineLevel="0" collapsed="false">
      <c r="A235" s="22" t="s">
        <v>714</v>
      </c>
      <c r="B235" s="24" t="n">
        <v>41789</v>
      </c>
      <c r="C235" s="25"/>
      <c r="D235" s="26" t="str">
        <f aca="false">IF(E235&lt;&gt;"",CONCATENATE($D$4,".",TEXT(E235,"000"),".",G235,".",H235,".",TEXT(F235,"000")),"")</f>
        <v>X224.082.2010AA.NM112.010</v>
      </c>
      <c r="E235" s="26" t="n">
        <v>82</v>
      </c>
      <c r="F235" s="26" t="n">
        <f aca="false">IF(E235&lt;&gt;"",IF(H235=H234,IF(E235=E234,F234+10,10),10),"")</f>
        <v>10</v>
      </c>
      <c r="G235" s="26" t="str">
        <f aca="false">IF(M235&lt;&gt;"",M235,G234)</f>
        <v>2010AA</v>
      </c>
      <c r="H235" s="56" t="s">
        <v>475</v>
      </c>
      <c r="I235" s="56" t="s">
        <v>476</v>
      </c>
      <c r="J235" s="57" t="s">
        <v>48</v>
      </c>
      <c r="K235" s="58" t="s">
        <v>405</v>
      </c>
      <c r="L235" s="57" t="s">
        <v>440</v>
      </c>
      <c r="M235" s="57"/>
      <c r="N235" s="57"/>
      <c r="O235" s="59"/>
      <c r="P235" s="58" t="s">
        <v>198</v>
      </c>
      <c r="Q235" s="58" t="s">
        <v>441</v>
      </c>
      <c r="R235" s="60" t="s">
        <v>442</v>
      </c>
      <c r="S235" s="60" t="s">
        <v>443</v>
      </c>
      <c r="T235" s="34"/>
    </row>
    <row r="236" s="16" customFormat="true" ht="16.8" hidden="false" customHeight="false" outlineLevel="0" collapsed="false">
      <c r="A236" s="22" t="s">
        <v>715</v>
      </c>
      <c r="B236" s="24" t="n">
        <v>41789</v>
      </c>
      <c r="C236" s="25"/>
      <c r="D236" s="26" t="str">
        <f aca="false">IF(E236&lt;&gt;"",CONCATENATE($D$4,".",TEXT(E236,"000"),".",G236,".",H236,".",TEXT(F236,"000")),"")</f>
        <v>X224.086.2010AA.N3.010</v>
      </c>
      <c r="E236" s="26" t="n">
        <v>86</v>
      </c>
      <c r="F236" s="26" t="n">
        <f aca="false">IF(E236&lt;&gt;"",IF(H236=H235,IF(E236=E235,F235+10,10),10),"")</f>
        <v>10</v>
      </c>
      <c r="G236" s="26" t="str">
        <f aca="false">IF(M236&lt;&gt;"",M236,G235)</f>
        <v>2010AA</v>
      </c>
      <c r="H236" s="27" t="s">
        <v>716</v>
      </c>
      <c r="I236" s="27" t="s">
        <v>717</v>
      </c>
      <c r="J236" s="28"/>
      <c r="K236" s="29" t="n">
        <v>1</v>
      </c>
      <c r="L236" s="28" t="s">
        <v>28</v>
      </c>
      <c r="M236" s="28" t="s">
        <v>675</v>
      </c>
      <c r="N236" s="28"/>
      <c r="O236" s="30"/>
      <c r="P236" s="29" t="s">
        <v>198</v>
      </c>
      <c r="Q236" s="29" t="s">
        <v>28</v>
      </c>
      <c r="R236" s="61" t="s">
        <v>323</v>
      </c>
      <c r="S236" s="32" t="s">
        <v>718</v>
      </c>
      <c r="T236" s="34"/>
    </row>
    <row r="237" s="16" customFormat="true" ht="13.2" hidden="false" customHeight="false" outlineLevel="0" collapsed="false">
      <c r="A237" s="22" t="s">
        <v>719</v>
      </c>
      <c r="B237" s="24" t="n">
        <v>41789</v>
      </c>
      <c r="C237" s="25"/>
      <c r="D237" s="26" t="str">
        <f aca="false">IF(E237&lt;&gt;"",CONCATENATE($D$4,".",TEXT(E237,"000"),".",G237,".",H237,".",TEXT(F237,"000")),"")</f>
        <v>X224.086.2010AA.N3.020</v>
      </c>
      <c r="E237" s="26" t="n">
        <v>86</v>
      </c>
      <c r="F237" s="26" t="n">
        <f aca="false">IF(E237&lt;&gt;"",IF(H237=H236,IF(E237=E236,F236+10,10),10),"")</f>
        <v>20</v>
      </c>
      <c r="G237" s="26" t="str">
        <f aca="false">IF(M237&lt;&gt;"",M237,G236)</f>
        <v>2010AA</v>
      </c>
      <c r="H237" s="27" t="s">
        <v>716</v>
      </c>
      <c r="I237" s="27"/>
      <c r="J237" s="28"/>
      <c r="K237" s="29"/>
      <c r="L237" s="28"/>
      <c r="M237" s="28"/>
      <c r="N237" s="28"/>
      <c r="O237" s="30"/>
      <c r="P237" s="29" t="s">
        <v>198</v>
      </c>
      <c r="Q237" s="29" t="s">
        <v>28</v>
      </c>
      <c r="R237" s="61" t="s">
        <v>326</v>
      </c>
      <c r="S237" s="32" t="s">
        <v>720</v>
      </c>
      <c r="T237" s="34"/>
    </row>
    <row r="238" s="16" customFormat="true" ht="13.2" hidden="false" customHeight="false" outlineLevel="0" collapsed="false">
      <c r="A238" s="22" t="s">
        <v>721</v>
      </c>
      <c r="B238" s="24" t="n">
        <v>41789</v>
      </c>
      <c r="C238" s="25"/>
      <c r="D238" s="26" t="str">
        <f aca="false">IF(E238&lt;&gt;"",CONCATENATE($D$4,".",TEXT(E238,"000"),".",G238,".",H238,".",TEXT(F238,"000")),"")</f>
        <v>X224.086.2010AA.N301.010</v>
      </c>
      <c r="E238" s="26" t="n">
        <v>86</v>
      </c>
      <c r="F238" s="26" t="n">
        <f aca="false">IF(E238&lt;&gt;"",IF(H238=H237,IF(E238=E237,F237+10,10),10),"")</f>
        <v>10</v>
      </c>
      <c r="G238" s="26" t="str">
        <f aca="false">IF(M238&lt;&gt;"",M238,G237)</f>
        <v>2010AA</v>
      </c>
      <c r="H238" s="40" t="s">
        <v>722</v>
      </c>
      <c r="I238" s="40" t="s">
        <v>723</v>
      </c>
      <c r="J238" s="41" t="s">
        <v>48</v>
      </c>
      <c r="K238" s="42" t="s">
        <v>724</v>
      </c>
      <c r="L238" s="41" t="s">
        <v>28</v>
      </c>
      <c r="M238" s="41"/>
      <c r="N238" s="41"/>
      <c r="O238" s="30"/>
      <c r="P238" s="42" t="n">
        <v>999</v>
      </c>
      <c r="Q238" s="42" t="s">
        <v>28</v>
      </c>
      <c r="R238" s="43" t="s">
        <v>332</v>
      </c>
      <c r="S238" s="76" t="s">
        <v>725</v>
      </c>
      <c r="T238" s="34"/>
    </row>
    <row r="239" s="16" customFormat="true" ht="16.8" hidden="false" customHeight="false" outlineLevel="0" collapsed="false">
      <c r="A239" s="22" t="s">
        <v>726</v>
      </c>
      <c r="B239" s="24" t="n">
        <v>41789</v>
      </c>
      <c r="C239" s="25"/>
      <c r="D239" s="26" t="str">
        <f aca="false">IF(E239&lt;&gt;"",CONCATENATE($D$4,".",TEXT(E239,"000"),".",G239,".",H239,".",TEXT(F239,"000")),"")</f>
        <v>X224.086.2010AA.N301.020</v>
      </c>
      <c r="E239" s="26" t="n">
        <v>86</v>
      </c>
      <c r="F239" s="26" t="n">
        <f aca="false">IF(E239&lt;&gt;"",IF(H239=H238,IF(E239=E238,F238+10,10),10),"")</f>
        <v>20</v>
      </c>
      <c r="G239" s="26" t="str">
        <f aca="false">IF(M239&lt;&gt;"",M239,G238)</f>
        <v>2010AA</v>
      </c>
      <c r="H239" s="40" t="s">
        <v>722</v>
      </c>
      <c r="I239" s="40"/>
      <c r="J239" s="41"/>
      <c r="K239" s="42"/>
      <c r="L239" s="41"/>
      <c r="M239" s="41"/>
      <c r="N239" s="41"/>
      <c r="O239" s="30"/>
      <c r="P239" s="42" t="n">
        <v>999</v>
      </c>
      <c r="Q239" s="42" t="s">
        <v>28</v>
      </c>
      <c r="R239" s="43" t="s">
        <v>353</v>
      </c>
      <c r="S239" s="76" t="s">
        <v>727</v>
      </c>
      <c r="T239" s="39"/>
    </row>
    <row r="240" s="16" customFormat="true" ht="13.2" hidden="false" customHeight="false" outlineLevel="0" collapsed="false">
      <c r="A240" s="22" t="s">
        <v>728</v>
      </c>
      <c r="B240" s="24" t="n">
        <v>41789</v>
      </c>
      <c r="C240" s="25"/>
      <c r="D240" s="26" t="str">
        <f aca="false">IF(E240&lt;&gt;"",CONCATENATE($D$4,".",TEXT(E240,"000"),".",G240,".",H240,".",TEXT(F240,"000")),"")</f>
        <v>X224.086.2010AA.N301.030</v>
      </c>
      <c r="E240" s="26" t="n">
        <v>86</v>
      </c>
      <c r="F240" s="26" t="n">
        <f aca="false">IF(E240&lt;&gt;"",IF(H240=H239,IF(E240=E239,F239+10,10),10),"")</f>
        <v>30</v>
      </c>
      <c r="G240" s="26" t="str">
        <f aca="false">IF(M240&lt;&gt;"",M240,G239)</f>
        <v>2010AA</v>
      </c>
      <c r="H240" s="40" t="s">
        <v>722</v>
      </c>
      <c r="I240" s="40"/>
      <c r="J240" s="41"/>
      <c r="K240" s="42"/>
      <c r="L240" s="41"/>
      <c r="M240" s="41"/>
      <c r="N240" s="41"/>
      <c r="O240" s="30"/>
      <c r="P240" s="42" t="n">
        <v>999</v>
      </c>
      <c r="Q240" s="42" t="s">
        <v>28</v>
      </c>
      <c r="R240" s="43" t="s">
        <v>350</v>
      </c>
      <c r="S240" s="76" t="s">
        <v>729</v>
      </c>
      <c r="T240" s="34"/>
    </row>
    <row r="241" s="16" customFormat="true" ht="16.8" hidden="false" customHeight="false" outlineLevel="0" collapsed="false">
      <c r="A241" s="22" t="s">
        <v>730</v>
      </c>
      <c r="B241" s="24" t="n">
        <v>41789</v>
      </c>
      <c r="C241" s="25"/>
      <c r="D241" s="26" t="str">
        <f aca="false">IF(E241&lt;&gt;"",CONCATENATE($D$4,".",TEXT(E241,"000"),".",G241,".",H241,".",TEXT(F241,"000")),"")</f>
        <v>X224.086.2010AA.N301.040</v>
      </c>
      <c r="E241" s="26" t="n">
        <v>86</v>
      </c>
      <c r="F241" s="26" t="n">
        <f aca="false">IF(E241&lt;&gt;"",IF(H241=H240,IF(E241=E240,F240+10,10),10),"")</f>
        <v>40</v>
      </c>
      <c r="G241" s="26" t="str">
        <f aca="false">IF(M241&lt;&gt;"",M241,G240)</f>
        <v>2010AA</v>
      </c>
      <c r="H241" s="45" t="s">
        <v>722</v>
      </c>
      <c r="I241" s="45"/>
      <c r="J241" s="50"/>
      <c r="K241" s="51"/>
      <c r="L241" s="50"/>
      <c r="M241" s="50"/>
      <c r="N241" s="50"/>
      <c r="O241" s="52"/>
      <c r="P241" s="51" t="n">
        <v>999</v>
      </c>
      <c r="Q241" s="51" t="s">
        <v>28</v>
      </c>
      <c r="R241" s="43" t="s">
        <v>353</v>
      </c>
      <c r="S241" s="77" t="s">
        <v>731</v>
      </c>
      <c r="T241" s="34"/>
    </row>
    <row r="242" s="16" customFormat="true" ht="33.6" hidden="false" customHeight="false" outlineLevel="0" collapsed="false">
      <c r="A242" s="22" t="s">
        <v>732</v>
      </c>
      <c r="B242" s="24" t="n">
        <v>41789</v>
      </c>
      <c r="C242" s="24"/>
      <c r="D242" s="22" t="str">
        <f aca="false">IF(E242&lt;&gt;"",CONCATENATE($D$4,".",TEXT(E242,"000"),".",G242,".",H242,".",TEXT(F242,"000")),"")</f>
        <v>X224.086.2010AA.N301.050</v>
      </c>
      <c r="E242" s="22" t="n">
        <v>86</v>
      </c>
      <c r="F242" s="22" t="n">
        <f aca="false">IF(E242&lt;&gt;"",IF(H242=H241,IF(E242=E241,F241+10,10),10),"")</f>
        <v>50</v>
      </c>
      <c r="G242" s="22" t="str">
        <f aca="false">IF(M242&lt;&gt;"",M242,G241)</f>
        <v>2010AA</v>
      </c>
      <c r="H242" s="54" t="s">
        <v>722</v>
      </c>
      <c r="I242" s="54"/>
      <c r="J242" s="41"/>
      <c r="K242" s="42"/>
      <c r="L242" s="41"/>
      <c r="M242" s="41"/>
      <c r="N242" s="41"/>
      <c r="O242" s="30"/>
      <c r="P242" s="78" t="n">
        <v>277</v>
      </c>
      <c r="Q242" s="78" t="s">
        <v>522</v>
      </c>
      <c r="R242" s="64" t="s">
        <v>733</v>
      </c>
      <c r="S242" s="64" t="s">
        <v>734</v>
      </c>
      <c r="T242" s="34"/>
    </row>
    <row r="243" s="16" customFormat="true" ht="16.8" hidden="false" customHeight="false" outlineLevel="0" collapsed="false">
      <c r="A243" s="22" t="s">
        <v>735</v>
      </c>
      <c r="B243" s="24" t="n">
        <v>41789</v>
      </c>
      <c r="C243" s="25"/>
      <c r="D243" s="26" t="str">
        <f aca="false">IF(E243&lt;&gt;"",CONCATENATE($D$4,".",TEXT(E243,"000"),".",G243,".",H243,".",TEXT(F243,"000")),"")</f>
        <v>X224.086.2010AA.N302.010</v>
      </c>
      <c r="E243" s="26" t="n">
        <v>86</v>
      </c>
      <c r="F243" s="26" t="n">
        <f aca="false">IF(E243&lt;&gt;"",IF(H243=H241,IF(E243=E241,F241+10,10),10),"")</f>
        <v>10</v>
      </c>
      <c r="G243" s="26" t="str">
        <f aca="false">IF(M243&lt;&gt;"",M243,G241)</f>
        <v>2010AA</v>
      </c>
      <c r="H243" s="40" t="s">
        <v>736</v>
      </c>
      <c r="I243" s="54" t="s">
        <v>723</v>
      </c>
      <c r="J243" s="41" t="s">
        <v>48</v>
      </c>
      <c r="K243" s="42" t="s">
        <v>724</v>
      </c>
      <c r="L243" s="41" t="s">
        <v>416</v>
      </c>
      <c r="M243" s="41"/>
      <c r="N243" s="41"/>
      <c r="O243" s="30"/>
      <c r="P243" s="42" t="n">
        <v>999</v>
      </c>
      <c r="Q243" s="42" t="s">
        <v>28</v>
      </c>
      <c r="R243" s="43" t="s">
        <v>353</v>
      </c>
      <c r="S243" s="76" t="s">
        <v>737</v>
      </c>
      <c r="T243" s="39"/>
    </row>
    <row r="244" s="16" customFormat="true" ht="13.2" hidden="false" customHeight="false" outlineLevel="0" collapsed="false">
      <c r="A244" s="22" t="s">
        <v>738</v>
      </c>
      <c r="B244" s="24" t="n">
        <v>41789</v>
      </c>
      <c r="C244" s="25"/>
      <c r="D244" s="26" t="str">
        <f aca="false">IF(E244&lt;&gt;"",CONCATENATE($D$4,".",TEXT(E244,"000"),".",G244,".",H244,".",TEXT(F244,"000")),"")</f>
        <v>X224.086.2010AA.N302.020</v>
      </c>
      <c r="E244" s="26" t="n">
        <v>86</v>
      </c>
      <c r="F244" s="26" t="n">
        <f aca="false">IF(E244&lt;&gt;"",IF(H244=H243,IF(E244=E243,F243+10,10),10),"")</f>
        <v>20</v>
      </c>
      <c r="G244" s="26" t="str">
        <f aca="false">IF(M244&lt;&gt;"",M244,G243)</f>
        <v>2010AA</v>
      </c>
      <c r="H244" s="41" t="s">
        <v>736</v>
      </c>
      <c r="I244" s="13"/>
      <c r="J244" s="13"/>
      <c r="K244" s="13"/>
      <c r="L244" s="13"/>
      <c r="M244" s="41"/>
      <c r="N244" s="41"/>
      <c r="O244" s="30"/>
      <c r="P244" s="42" t="n">
        <v>999</v>
      </c>
      <c r="Q244" s="42" t="s">
        <v>28</v>
      </c>
      <c r="R244" s="43" t="s">
        <v>350</v>
      </c>
      <c r="S244" s="76" t="s">
        <v>739</v>
      </c>
      <c r="T244" s="34"/>
    </row>
    <row r="245" s="16" customFormat="true" ht="16.8" hidden="false" customHeight="false" outlineLevel="0" collapsed="false">
      <c r="A245" s="22" t="s">
        <v>740</v>
      </c>
      <c r="B245" s="24" t="n">
        <v>41789</v>
      </c>
      <c r="C245" s="25"/>
      <c r="D245" s="26" t="str">
        <f aca="false">IF(E245&lt;&gt;"",CONCATENATE($D$4,".",TEXT(E245,"000"),".",G245,".",H245,".",TEXT(F245,"000")),"")</f>
        <v>X224.086.2010AA.N302.030</v>
      </c>
      <c r="E245" s="26" t="n">
        <v>86</v>
      </c>
      <c r="F245" s="26" t="n">
        <f aca="false">IF(E245&lt;&gt;"",IF(H245=H244,IF(E245=E244,F244+10,10),10),"")</f>
        <v>30</v>
      </c>
      <c r="G245" s="26" t="str">
        <f aca="false">IF(M245&lt;&gt;"",M245,G244)</f>
        <v>2010AA</v>
      </c>
      <c r="H245" s="45" t="s">
        <v>736</v>
      </c>
      <c r="I245" s="45"/>
      <c r="J245" s="50"/>
      <c r="K245" s="51"/>
      <c r="L245" s="50"/>
      <c r="M245" s="50"/>
      <c r="N245" s="50"/>
      <c r="O245" s="52"/>
      <c r="P245" s="51" t="n">
        <v>999</v>
      </c>
      <c r="Q245" s="51" t="s">
        <v>28</v>
      </c>
      <c r="R245" s="43" t="s">
        <v>353</v>
      </c>
      <c r="S245" s="77" t="s">
        <v>741</v>
      </c>
      <c r="T245" s="34"/>
    </row>
    <row r="246" s="16" customFormat="true" ht="16.8" hidden="false" customHeight="false" outlineLevel="0" collapsed="false">
      <c r="A246" s="22" t="s">
        <v>742</v>
      </c>
      <c r="B246" s="24" t="n">
        <v>41789</v>
      </c>
      <c r="C246" s="25"/>
      <c r="D246" s="26" t="str">
        <f aca="false">IF(E246&lt;&gt;"",CONCATENATE($D$4,".",TEXT(E246,"000"),".",G246,".",H246,".",TEXT(F246,"000")),"")</f>
        <v>X224.087.2010AA.N4.010</v>
      </c>
      <c r="E246" s="26" t="n">
        <v>87</v>
      </c>
      <c r="F246" s="26" t="n">
        <f aca="false">IF(E246&lt;&gt;"",IF(H246=H245,IF(E246=E245,F245+10,10),10),"")</f>
        <v>10</v>
      </c>
      <c r="G246" s="26" t="str">
        <f aca="false">IF(M246&lt;&gt;"",M246,G245)</f>
        <v>2010AA</v>
      </c>
      <c r="H246" s="79" t="s">
        <v>743</v>
      </c>
      <c r="I246" s="20" t="s">
        <v>744</v>
      </c>
      <c r="J246" s="28"/>
      <c r="K246" s="29" t="s">
        <v>385</v>
      </c>
      <c r="L246" s="28" t="s">
        <v>28</v>
      </c>
      <c r="M246" s="28" t="s">
        <v>675</v>
      </c>
      <c r="N246" s="28"/>
      <c r="O246" s="30"/>
      <c r="P246" s="29" t="s">
        <v>198</v>
      </c>
      <c r="Q246" s="29" t="s">
        <v>28</v>
      </c>
      <c r="R246" s="61" t="s">
        <v>323</v>
      </c>
      <c r="S246" s="32" t="s">
        <v>745</v>
      </c>
      <c r="T246" s="34"/>
    </row>
    <row r="247" s="16" customFormat="true" ht="13.2" hidden="false" customHeight="false" outlineLevel="0" collapsed="false">
      <c r="A247" s="22" t="s">
        <v>746</v>
      </c>
      <c r="B247" s="24" t="n">
        <v>41789</v>
      </c>
      <c r="C247" s="25"/>
      <c r="D247" s="26" t="str">
        <f aca="false">IF(E247&lt;&gt;"",CONCATENATE($D$4,".",TEXT(E247,"000"),".",G247,".",H247,".",TEXT(F247,"000")),"")</f>
        <v>X224.087.2010AA.N4.020</v>
      </c>
      <c r="E247" s="26" t="n">
        <v>87</v>
      </c>
      <c r="F247" s="26" t="n">
        <f aca="false">IF(E247&lt;&gt;"",IF(H247=H246,IF(E247=E246,F246+10,10),10),"")</f>
        <v>20</v>
      </c>
      <c r="G247" s="26" t="str">
        <f aca="false">IF(M247&lt;&gt;"",M247,G246)</f>
        <v>2010AA</v>
      </c>
      <c r="H247" s="79" t="s">
        <v>743</v>
      </c>
      <c r="I247" s="20"/>
      <c r="J247" s="28"/>
      <c r="K247" s="29"/>
      <c r="L247" s="28"/>
      <c r="M247" s="28"/>
      <c r="N247" s="28"/>
      <c r="O247" s="30"/>
      <c r="P247" s="29" t="s">
        <v>198</v>
      </c>
      <c r="Q247" s="29" t="s">
        <v>28</v>
      </c>
      <c r="R247" s="61" t="s">
        <v>326</v>
      </c>
      <c r="S247" s="32" t="s">
        <v>747</v>
      </c>
      <c r="T247" s="34"/>
    </row>
    <row r="248" s="16" customFormat="true" ht="13.2" hidden="false" customHeight="false" outlineLevel="0" collapsed="false">
      <c r="A248" s="22" t="s">
        <v>748</v>
      </c>
      <c r="B248" s="24" t="n">
        <v>41789</v>
      </c>
      <c r="C248" s="25"/>
      <c r="D248" s="26" t="str">
        <f aca="false">IF(E248&lt;&gt;"",CONCATENATE($D$4,".",TEXT(E248,"000"),".",G248,".",H248,".",TEXT(F248,"000")),"")</f>
        <v>X224.087.2010AA.N401.010</v>
      </c>
      <c r="E248" s="26" t="n">
        <v>87</v>
      </c>
      <c r="F248" s="26" t="n">
        <f aca="false">IF(E248&lt;&gt;"",IF(H248=H247,IF(E248=E247,F247+10,10),10),"")</f>
        <v>10</v>
      </c>
      <c r="G248" s="26" t="str">
        <f aca="false">IF(M248&lt;&gt;"",M248,G247)</f>
        <v>2010AA</v>
      </c>
      <c r="H248" s="45" t="s">
        <v>749</v>
      </c>
      <c r="I248" s="54" t="s">
        <v>750</v>
      </c>
      <c r="J248" s="41" t="s">
        <v>48</v>
      </c>
      <c r="K248" s="42" t="s">
        <v>751</v>
      </c>
      <c r="L248" s="41" t="s">
        <v>28</v>
      </c>
      <c r="M248" s="41"/>
      <c r="N248" s="41"/>
      <c r="O248" s="30"/>
      <c r="P248" s="42" t="n">
        <v>999</v>
      </c>
      <c r="Q248" s="42" t="s">
        <v>28</v>
      </c>
      <c r="R248" s="43" t="s">
        <v>332</v>
      </c>
      <c r="S248" s="76" t="s">
        <v>752</v>
      </c>
      <c r="T248" s="34"/>
    </row>
    <row r="249" s="16" customFormat="true" ht="16.8" hidden="false" customHeight="false" outlineLevel="0" collapsed="false">
      <c r="A249" s="22" t="s">
        <v>753</v>
      </c>
      <c r="B249" s="24" t="n">
        <v>41789</v>
      </c>
      <c r="C249" s="25"/>
      <c r="D249" s="26" t="str">
        <f aca="false">IF(E249&lt;&gt;"",CONCATENATE($D$4,".",TEXT(E249,"000"),".",G249,".",H249,".",TEXT(F249,"000")),"")</f>
        <v>X224.087.2010AA.N401.020</v>
      </c>
      <c r="E249" s="26" t="n">
        <v>87</v>
      </c>
      <c r="F249" s="26" t="n">
        <f aca="false">IF(E249&lt;&gt;"",IF(H249=H248,IF(E249=E248,F248+10,10),10),"")</f>
        <v>20</v>
      </c>
      <c r="G249" s="26" t="str">
        <f aca="false">IF(M249&lt;&gt;"",M249,G248)</f>
        <v>2010AA</v>
      </c>
      <c r="H249" s="45" t="s">
        <v>749</v>
      </c>
      <c r="I249" s="45"/>
      <c r="J249" s="50"/>
      <c r="K249" s="51"/>
      <c r="L249" s="50"/>
      <c r="M249" s="50"/>
      <c r="N249" s="50"/>
      <c r="O249" s="52"/>
      <c r="P249" s="51" t="n">
        <v>999</v>
      </c>
      <c r="Q249" s="51" t="s">
        <v>28</v>
      </c>
      <c r="R249" s="43" t="s">
        <v>353</v>
      </c>
      <c r="S249" s="77" t="s">
        <v>754</v>
      </c>
      <c r="T249" s="39"/>
    </row>
    <row r="250" s="16" customFormat="true" ht="16.8" hidden="false" customHeight="false" outlineLevel="0" collapsed="false">
      <c r="A250" s="22" t="s">
        <v>755</v>
      </c>
      <c r="B250" s="24" t="n">
        <v>41789</v>
      </c>
      <c r="C250" s="25"/>
      <c r="D250" s="26" t="str">
        <f aca="false">IF(E250&lt;&gt;"",CONCATENATE($D$4,".",TEXT(E250,"000"),".",G250,".",H250,".",TEXT(F250,"000")),"")</f>
        <v>X224.087.2010AA.N401.030</v>
      </c>
      <c r="E250" s="26" t="n">
        <v>87</v>
      </c>
      <c r="F250" s="26" t="n">
        <f aca="false">IF(E250&lt;&gt;"",IF(H250=H249,IF(E250=E249,F249+10,10),10),"")</f>
        <v>30</v>
      </c>
      <c r="G250" s="26" t="str">
        <f aca="false">IF(M250&lt;&gt;"",M250,G249)</f>
        <v>2010AA</v>
      </c>
      <c r="H250" s="45" t="s">
        <v>749</v>
      </c>
      <c r="I250" s="54"/>
      <c r="J250" s="41"/>
      <c r="K250" s="42"/>
      <c r="L250" s="41"/>
      <c r="M250" s="41"/>
      <c r="N250" s="41"/>
      <c r="O250" s="30"/>
      <c r="P250" s="42" t="n">
        <v>999</v>
      </c>
      <c r="Q250" s="42" t="s">
        <v>28</v>
      </c>
      <c r="R250" s="43" t="s">
        <v>462</v>
      </c>
      <c r="S250" s="76" t="s">
        <v>756</v>
      </c>
      <c r="T250" s="34"/>
    </row>
    <row r="251" s="16" customFormat="true" ht="16.8" hidden="false" customHeight="false" outlineLevel="0" collapsed="false">
      <c r="A251" s="22" t="s">
        <v>757</v>
      </c>
      <c r="B251" s="24" t="n">
        <v>41789</v>
      </c>
      <c r="C251" s="25"/>
      <c r="D251" s="26" t="str">
        <f aca="false">IF(E251&lt;&gt;"",CONCATENATE($D$4,".",TEXT(E251,"000"),".",G251,".",H251,".",TEXT(F251,"000")),"")</f>
        <v>X224.087.2010AA.N401.040</v>
      </c>
      <c r="E251" s="26" t="n">
        <v>87</v>
      </c>
      <c r="F251" s="26" t="n">
        <f aca="false">IF(E251&lt;&gt;"",IF(H251=H250,IF(E251=E250,F250+10,10),10),"")</f>
        <v>40</v>
      </c>
      <c r="G251" s="26" t="str">
        <f aca="false">IF(M251&lt;&gt;"",M251,G250)</f>
        <v>2010AA</v>
      </c>
      <c r="H251" s="45" t="s">
        <v>749</v>
      </c>
      <c r="I251" s="45"/>
      <c r="J251" s="50"/>
      <c r="K251" s="51"/>
      <c r="L251" s="50"/>
      <c r="M251" s="50"/>
      <c r="N251" s="50"/>
      <c r="O251" s="52"/>
      <c r="P251" s="51" t="n">
        <v>999</v>
      </c>
      <c r="Q251" s="51" t="s">
        <v>28</v>
      </c>
      <c r="R251" s="43" t="s">
        <v>353</v>
      </c>
      <c r="S251" s="77" t="s">
        <v>758</v>
      </c>
      <c r="T251" s="34"/>
    </row>
    <row r="252" s="16" customFormat="true" ht="16.8" hidden="false" customHeight="false" outlineLevel="0" collapsed="false">
      <c r="A252" s="22" t="s">
        <v>759</v>
      </c>
      <c r="B252" s="24" t="n">
        <v>41789</v>
      </c>
      <c r="C252" s="25"/>
      <c r="D252" s="26" t="str">
        <f aca="false">IF(E252&lt;&gt;"",CONCATENATE($D$4,".",TEXT(E252,"000"),".",G252,".",H252,".",TEXT(F252,"000")),"")</f>
        <v>X224.087.2010AA.N402.010</v>
      </c>
      <c r="E252" s="26" t="n">
        <v>87</v>
      </c>
      <c r="F252" s="26" t="n">
        <f aca="false">IF(E252&lt;&gt;"",IF(H252=H251,IF(E252=E251,F251+10,10),10),"")</f>
        <v>10</v>
      </c>
      <c r="G252" s="26" t="str">
        <f aca="false">IF(M252&lt;&gt;"",M252,G251)</f>
        <v>2010AA</v>
      </c>
      <c r="H252" s="45" t="s">
        <v>760</v>
      </c>
      <c r="I252" s="54" t="s">
        <v>761</v>
      </c>
      <c r="J252" s="41" t="s">
        <v>13</v>
      </c>
      <c r="K252" s="42" t="s">
        <v>39</v>
      </c>
      <c r="L252" s="41" t="s">
        <v>416</v>
      </c>
      <c r="M252" s="41"/>
      <c r="N252" s="41"/>
      <c r="O252" s="30"/>
      <c r="P252" s="42" t="n">
        <v>999</v>
      </c>
      <c r="Q252" s="42" t="s">
        <v>28</v>
      </c>
      <c r="R252" s="43" t="s">
        <v>533</v>
      </c>
      <c r="S252" s="76" t="s">
        <v>762</v>
      </c>
      <c r="T252" s="34"/>
    </row>
    <row r="253" s="16" customFormat="true" ht="16.8" hidden="false" customHeight="false" outlineLevel="0" collapsed="false">
      <c r="A253" s="22" t="s">
        <v>763</v>
      </c>
      <c r="B253" s="24" t="n">
        <v>41789</v>
      </c>
      <c r="C253" s="25"/>
      <c r="D253" s="26" t="str">
        <f aca="false">IF(E253&lt;&gt;"",CONCATENATE($D$4,".",TEXT(E253,"000"),".",G253,".",H253,".",TEXT(F253,"000")),"")</f>
        <v>X224.087.2010AA.N403.010</v>
      </c>
      <c r="E253" s="26" t="n">
        <v>87</v>
      </c>
      <c r="F253" s="26" t="n">
        <f aca="false">IF(E253&lt;&gt;"",IF(H253=H252,IF(E253=E252,F252+10,10),10),"")</f>
        <v>10</v>
      </c>
      <c r="G253" s="26" t="str">
        <f aca="false">IF(M253&lt;&gt;"",M253,G252)</f>
        <v>2010AA</v>
      </c>
      <c r="H253" s="45" t="s">
        <v>764</v>
      </c>
      <c r="I253" s="54" t="s">
        <v>765</v>
      </c>
      <c r="J253" s="41" t="s">
        <v>13</v>
      </c>
      <c r="K253" s="42" t="s">
        <v>766</v>
      </c>
      <c r="L253" s="41" t="s">
        <v>416</v>
      </c>
      <c r="M253" s="41"/>
      <c r="N253" s="41"/>
      <c r="O253" s="30"/>
      <c r="P253" s="42" t="n">
        <v>999</v>
      </c>
      <c r="Q253" s="42" t="s">
        <v>28</v>
      </c>
      <c r="R253" s="43" t="s">
        <v>533</v>
      </c>
      <c r="S253" s="76" t="s">
        <v>767</v>
      </c>
      <c r="T253" s="22"/>
    </row>
    <row r="254" s="16" customFormat="true" ht="13.2" hidden="false" customHeight="false" outlineLevel="0" collapsed="false">
      <c r="A254" s="22" t="s">
        <v>768</v>
      </c>
      <c r="B254" s="24" t="n">
        <v>41789</v>
      </c>
      <c r="C254" s="25"/>
      <c r="D254" s="26" t="str">
        <f aca="false">IF(E254&lt;&gt;"",CONCATENATE($D$4,".",TEXT(E254,"000"),".",G254,".",H254,".",TEXT(F254,"000")),"")</f>
        <v>X224.087.2010AA.N404.010</v>
      </c>
      <c r="E254" s="26" t="n">
        <v>87</v>
      </c>
      <c r="F254" s="26" t="n">
        <f aca="false">IF(E254&lt;&gt;"",IF(H254=H253,IF(E254=E253,F253+10,10),10),"")</f>
        <v>10</v>
      </c>
      <c r="G254" s="26" t="str">
        <f aca="false">IF(M254&lt;&gt;"",M254,G253)</f>
        <v>2010AA</v>
      </c>
      <c r="H254" s="73" t="s">
        <v>769</v>
      </c>
      <c r="I254" s="73" t="s">
        <v>770</v>
      </c>
      <c r="J254" s="80" t="s">
        <v>13</v>
      </c>
      <c r="K254" s="73" t="s">
        <v>390</v>
      </c>
      <c r="L254" s="80" t="s">
        <v>416</v>
      </c>
      <c r="M254" s="80"/>
      <c r="N254" s="80"/>
      <c r="O254" s="72"/>
      <c r="P254" s="58" t="s">
        <v>198</v>
      </c>
      <c r="Q254" s="58" t="s">
        <v>441</v>
      </c>
      <c r="R254" s="60" t="s">
        <v>442</v>
      </c>
      <c r="S254" s="60" t="s">
        <v>443</v>
      </c>
      <c r="T254" s="34"/>
    </row>
    <row r="255" s="16" customFormat="true" ht="13.2" hidden="false" customHeight="false" outlineLevel="0" collapsed="false">
      <c r="A255" s="22" t="s">
        <v>771</v>
      </c>
      <c r="B255" s="24" t="n">
        <v>41789</v>
      </c>
      <c r="C255" s="25"/>
      <c r="D255" s="26" t="str">
        <f aca="false">IF(E255&lt;&gt;"",CONCATENATE($D$4,".",TEXT(E255,"000"),".",G255,".",H255,".",TEXT(F255,"000")),"")</f>
        <v>X224.087.2010AA.N405.010</v>
      </c>
      <c r="E255" s="26" t="n">
        <v>87</v>
      </c>
      <c r="F255" s="26" t="n">
        <f aca="false">IF(E255&lt;&gt;"",IF(H255=H254,IF(E255=E254,F254+10,10),10),"")</f>
        <v>10</v>
      </c>
      <c r="G255" s="26" t="str">
        <f aca="false">IF(M255&lt;&gt;"",M255,G254)</f>
        <v>2010AA</v>
      </c>
      <c r="H255" s="56" t="s">
        <v>772</v>
      </c>
      <c r="I255" s="56" t="s">
        <v>773</v>
      </c>
      <c r="J255" s="57" t="s">
        <v>13</v>
      </c>
      <c r="K255" s="58" t="s">
        <v>266</v>
      </c>
      <c r="L255" s="57" t="s">
        <v>440</v>
      </c>
      <c r="M255" s="57"/>
      <c r="N255" s="57"/>
      <c r="O255" s="59"/>
      <c r="P255" s="58" t="s">
        <v>198</v>
      </c>
      <c r="Q255" s="58" t="s">
        <v>441</v>
      </c>
      <c r="R255" s="60" t="s">
        <v>442</v>
      </c>
      <c r="S255" s="60" t="s">
        <v>443</v>
      </c>
      <c r="T255" s="34"/>
    </row>
    <row r="256" s="16" customFormat="true" ht="13.2" hidden="false" customHeight="false" outlineLevel="0" collapsed="false">
      <c r="A256" s="22" t="s">
        <v>774</v>
      </c>
      <c r="B256" s="24" t="n">
        <v>41789</v>
      </c>
      <c r="C256" s="25"/>
      <c r="D256" s="26" t="str">
        <f aca="false">IF(E256&lt;&gt;"",CONCATENATE($D$4,".",TEXT(E256,"000"),".",G256,".",H256,".",TEXT(F256,"000")),"")</f>
        <v>X224.087.2010AA.N406.010</v>
      </c>
      <c r="E256" s="26" t="n">
        <v>87</v>
      </c>
      <c r="F256" s="26" t="n">
        <f aca="false">IF(E256&lt;&gt;"",IF(H256=H255,IF(E256=E255,F255+10,10),10),"")</f>
        <v>10</v>
      </c>
      <c r="G256" s="26" t="str">
        <f aca="false">IF(M256&lt;&gt;"",M256,G255)</f>
        <v>2010AA</v>
      </c>
      <c r="H256" s="56" t="s">
        <v>775</v>
      </c>
      <c r="I256" s="56" t="s">
        <v>776</v>
      </c>
      <c r="J256" s="57" t="s">
        <v>48</v>
      </c>
      <c r="K256" s="58" t="s">
        <v>777</v>
      </c>
      <c r="L256" s="57" t="s">
        <v>440</v>
      </c>
      <c r="M256" s="57"/>
      <c r="N256" s="57"/>
      <c r="O256" s="59"/>
      <c r="P256" s="58" t="s">
        <v>198</v>
      </c>
      <c r="Q256" s="58" t="s">
        <v>441</v>
      </c>
      <c r="R256" s="60" t="s">
        <v>442</v>
      </c>
      <c r="S256" s="60" t="s">
        <v>443</v>
      </c>
      <c r="T256" s="34"/>
    </row>
    <row r="257" s="16" customFormat="true" ht="13.2" hidden="false" customHeight="false" outlineLevel="0" collapsed="false">
      <c r="A257" s="22" t="s">
        <v>778</v>
      </c>
      <c r="B257" s="24" t="n">
        <v>41789</v>
      </c>
      <c r="C257" s="25"/>
      <c r="D257" s="26" t="str">
        <f aca="false">IF(E257&lt;&gt;"",CONCATENATE($D$4,".",TEXT(E257,"000"),".",G257,".",H257,".",TEXT(F257,"000")),"")</f>
        <v>X224.087.2010AA.N407.010</v>
      </c>
      <c r="E257" s="26" t="n">
        <v>87</v>
      </c>
      <c r="F257" s="26" t="n">
        <f aca="false">IF(E257&lt;&gt;"",IF(H257=H256,IF(E257=E256,F256+10,10),10),"")</f>
        <v>10</v>
      </c>
      <c r="G257" s="26" t="str">
        <f aca="false">IF(M257&lt;&gt;"",M257,G256)</f>
        <v>2010AA</v>
      </c>
      <c r="H257" s="56" t="s">
        <v>779</v>
      </c>
      <c r="I257" s="81" t="s">
        <v>780</v>
      </c>
      <c r="J257" s="57" t="s">
        <v>13</v>
      </c>
      <c r="K257" s="58" t="s">
        <v>643</v>
      </c>
      <c r="L257" s="57" t="s">
        <v>416</v>
      </c>
      <c r="M257" s="57"/>
      <c r="N257" s="57"/>
      <c r="O257" s="59"/>
      <c r="P257" s="58" t="s">
        <v>198</v>
      </c>
      <c r="Q257" s="58" t="s">
        <v>441</v>
      </c>
      <c r="R257" s="60" t="s">
        <v>442</v>
      </c>
      <c r="S257" s="60" t="s">
        <v>443</v>
      </c>
      <c r="T257" s="34"/>
    </row>
    <row r="258" s="16" customFormat="true" ht="16.8" hidden="false" customHeight="false" outlineLevel="0" collapsed="false">
      <c r="A258" s="22" t="s">
        <v>781</v>
      </c>
      <c r="B258" s="24" t="n">
        <v>41789</v>
      </c>
      <c r="C258" s="25"/>
      <c r="D258" s="26" t="str">
        <f aca="false">IF(E258&lt;&gt;"",CONCATENATE($D$4,".",TEXT(E258,"000"),".",G258,".",H258,".",TEXT(F258,"000")),"")</f>
        <v>X224.089.2010AA.REF.010</v>
      </c>
      <c r="E258" s="26" t="n">
        <v>89</v>
      </c>
      <c r="F258" s="26" t="n">
        <f aca="false">IF(E258&lt;&gt;"",IF(H258=H257,IF(E258=E257,F257+10,10),10),"")</f>
        <v>10</v>
      </c>
      <c r="G258" s="26" t="str">
        <f aca="false">IF(M258&lt;&gt;"",M258,G257)</f>
        <v>2010AA</v>
      </c>
      <c r="H258" s="27" t="s">
        <v>782</v>
      </c>
      <c r="I258" s="27" t="s">
        <v>783</v>
      </c>
      <c r="J258" s="28"/>
      <c r="K258" s="29" t="n">
        <v>1</v>
      </c>
      <c r="L258" s="28" t="s">
        <v>28</v>
      </c>
      <c r="M258" s="28" t="s">
        <v>675</v>
      </c>
      <c r="N258" s="28"/>
      <c r="O258" s="30"/>
      <c r="P258" s="29" t="n">
        <v>999</v>
      </c>
      <c r="Q258" s="29" t="s">
        <v>28</v>
      </c>
      <c r="R258" s="61" t="s">
        <v>323</v>
      </c>
      <c r="S258" s="32" t="s">
        <v>784</v>
      </c>
      <c r="T258" s="34"/>
    </row>
    <row r="259" s="16" customFormat="true" ht="13.2" hidden="false" customHeight="false" outlineLevel="0" collapsed="false">
      <c r="A259" s="22" t="s">
        <v>785</v>
      </c>
      <c r="B259" s="24" t="n">
        <v>41789</v>
      </c>
      <c r="C259" s="25"/>
      <c r="D259" s="26" t="str">
        <f aca="false">IF(E259&lt;&gt;"",CONCATENATE($D$4,".",TEXT(E259,"000"),".",G259,".",H259,".",TEXT(F259,"000")),"")</f>
        <v>X224.089.2010AA.REF.020</v>
      </c>
      <c r="E259" s="26" t="n">
        <v>89</v>
      </c>
      <c r="F259" s="26" t="n">
        <f aca="false">IF(E259&lt;&gt;"",IF(H259=H258,IF(E259=E258,F258+10,10),10),"")</f>
        <v>20</v>
      </c>
      <c r="G259" s="26" t="str">
        <f aca="false">IF(M259&lt;&gt;"",M259,G258)</f>
        <v>2010AA</v>
      </c>
      <c r="H259" s="27" t="s">
        <v>782</v>
      </c>
      <c r="I259" s="27"/>
      <c r="J259" s="28"/>
      <c r="K259" s="29"/>
      <c r="L259" s="28"/>
      <c r="M259" s="28"/>
      <c r="N259" s="28"/>
      <c r="O259" s="30"/>
      <c r="P259" s="29" t="n">
        <v>999</v>
      </c>
      <c r="Q259" s="29" t="s">
        <v>28</v>
      </c>
      <c r="R259" s="61" t="s">
        <v>326</v>
      </c>
      <c r="S259" s="32" t="s">
        <v>786</v>
      </c>
      <c r="T259" s="34"/>
    </row>
    <row r="260" s="16" customFormat="true" ht="16.8" hidden="false" customHeight="false" outlineLevel="0" collapsed="false">
      <c r="A260" s="22" t="s">
        <v>787</v>
      </c>
      <c r="B260" s="24" t="n">
        <v>41789</v>
      </c>
      <c r="C260" s="25"/>
      <c r="D260" s="26" t="str">
        <f aca="false">IF(E260&lt;&gt;"",CONCATENATE($D$4,".",TEXT(E260,"000"),".",G260,".",H260,".",TEXT(F260,"000")),"")</f>
        <v>X224.089.2010AA.REF01.010</v>
      </c>
      <c r="E260" s="26" t="n">
        <v>89</v>
      </c>
      <c r="F260" s="26" t="n">
        <f aca="false">IF(E260&lt;&gt;"",IF(H260=H259,IF(E260=E259,F259+10,10),10),"")</f>
        <v>10</v>
      </c>
      <c r="G260" s="26" t="str">
        <f aca="false">IF(M260&lt;&gt;"",M260,G259)</f>
        <v>2010AA</v>
      </c>
      <c r="H260" s="40" t="s">
        <v>788</v>
      </c>
      <c r="I260" s="40" t="s">
        <v>650</v>
      </c>
      <c r="J260" s="41" t="s">
        <v>13</v>
      </c>
      <c r="K260" s="42" t="s">
        <v>390</v>
      </c>
      <c r="L260" s="41" t="s">
        <v>28</v>
      </c>
      <c r="M260" s="41"/>
      <c r="N260" s="41"/>
      <c r="O260" s="30" t="s">
        <v>789</v>
      </c>
      <c r="P260" s="42" t="n">
        <v>999</v>
      </c>
      <c r="Q260" s="42" t="s">
        <v>28</v>
      </c>
      <c r="R260" s="43" t="s">
        <v>332</v>
      </c>
      <c r="S260" s="76" t="s">
        <v>790</v>
      </c>
      <c r="T260" s="34"/>
    </row>
    <row r="261" s="16" customFormat="true" ht="13.2" hidden="false" customHeight="false" outlineLevel="0" collapsed="false">
      <c r="A261" s="22" t="s">
        <v>791</v>
      </c>
      <c r="B261" s="24" t="n">
        <v>41789</v>
      </c>
      <c r="C261" s="25"/>
      <c r="D261" s="26" t="str">
        <f aca="false">IF(E261&lt;&gt;"",CONCATENATE($D$4,".",TEXT(E261,"000"),".",G261,".",H261,".",TEXT(F261,"000")),"")</f>
        <v>X224.089.2010AA.REF01.020</v>
      </c>
      <c r="E261" s="26" t="n">
        <v>89</v>
      </c>
      <c r="F261" s="26" t="n">
        <f aca="false">IF(E261&lt;&gt;"",IF(H261=H260,IF(E261=E260,F260+10,10),10),"")</f>
        <v>20</v>
      </c>
      <c r="G261" s="26" t="str">
        <f aca="false">IF(M261&lt;&gt;"",M261,G260)</f>
        <v>2010AA</v>
      </c>
      <c r="H261" s="40" t="s">
        <v>788</v>
      </c>
      <c r="I261" s="40"/>
      <c r="J261" s="41"/>
      <c r="K261" s="42"/>
      <c r="L261" s="41"/>
      <c r="M261" s="41"/>
      <c r="N261" s="41"/>
      <c r="O261" s="30"/>
      <c r="P261" s="42" t="n">
        <v>999</v>
      </c>
      <c r="Q261" s="42" t="s">
        <v>28</v>
      </c>
      <c r="R261" s="43" t="s">
        <v>335</v>
      </c>
      <c r="S261" s="76" t="s">
        <v>792</v>
      </c>
      <c r="T261" s="34"/>
    </row>
    <row r="262" s="16" customFormat="true" ht="16.8" hidden="false" customHeight="false" outlineLevel="0" collapsed="false">
      <c r="A262" s="22" t="s">
        <v>793</v>
      </c>
      <c r="B262" s="24" t="n">
        <v>41789</v>
      </c>
      <c r="C262" s="25"/>
      <c r="D262" s="26" t="str">
        <f aca="false">IF(E262&lt;&gt;"",CONCATENATE($D$4,".",TEXT(E262,"000"),".",G262,".",H262,".",TEXT(F262,"000")),"")</f>
        <v>X224.089.2010AA.REF02.010</v>
      </c>
      <c r="E262" s="26" t="n">
        <v>89</v>
      </c>
      <c r="F262" s="26" t="n">
        <f aca="false">IF(E262&lt;&gt;"",IF(H262=H261,IF(E262=E261,F261+10,10),10),"")</f>
        <v>10</v>
      </c>
      <c r="G262" s="26" t="str">
        <f aca="false">IF(M262&lt;&gt;"",M262,G261)</f>
        <v>2010AA</v>
      </c>
      <c r="H262" s="40" t="s">
        <v>794</v>
      </c>
      <c r="I262" s="40" t="s">
        <v>795</v>
      </c>
      <c r="J262" s="41" t="s">
        <v>48</v>
      </c>
      <c r="K262" s="42" t="s">
        <v>347</v>
      </c>
      <c r="L262" s="41" t="s">
        <v>28</v>
      </c>
      <c r="M262" s="41"/>
      <c r="N262" s="41"/>
      <c r="O262" s="30"/>
      <c r="P262" s="42" t="n">
        <v>999</v>
      </c>
      <c r="Q262" s="42" t="s">
        <v>28</v>
      </c>
      <c r="R262" s="43" t="s">
        <v>332</v>
      </c>
      <c r="S262" s="76" t="s">
        <v>796</v>
      </c>
      <c r="T262" s="34"/>
    </row>
    <row r="263" s="16" customFormat="true" ht="33.6" hidden="false" customHeight="false" outlineLevel="0" collapsed="false">
      <c r="A263" s="22" t="s">
        <v>797</v>
      </c>
      <c r="B263" s="24" t="n">
        <v>41789</v>
      </c>
      <c r="C263" s="25"/>
      <c r="D263" s="22" t="str">
        <f aca="false">IF(E263&lt;&gt;"",CONCATENATE($D$4,".",TEXT(E263,"000"),".",G263,".",H263,".",TEXT(F263,"000")),"")</f>
        <v>X224.089.2010AA.REF02.020</v>
      </c>
      <c r="E263" s="22" t="n">
        <v>89</v>
      </c>
      <c r="F263" s="22" t="n">
        <f aca="false">IF(E263&lt;&gt;"",IF(H263=H262,IF(E263=E262,F262+10,10),10),"")</f>
        <v>20</v>
      </c>
      <c r="G263" s="22" t="str">
        <f aca="false">IF(M263&lt;&gt;"",M263,G262)</f>
        <v>2010AA</v>
      </c>
      <c r="H263" s="54" t="s">
        <v>794</v>
      </c>
      <c r="I263" s="54"/>
      <c r="J263" s="41"/>
      <c r="K263" s="42"/>
      <c r="L263" s="41"/>
      <c r="M263" s="41"/>
      <c r="N263" s="41"/>
      <c r="O263" s="30"/>
      <c r="P263" s="42" t="s">
        <v>521</v>
      </c>
      <c r="Q263" s="42" t="s">
        <v>522</v>
      </c>
      <c r="R263" s="64" t="s">
        <v>798</v>
      </c>
      <c r="S263" s="44" t="s">
        <v>799</v>
      </c>
      <c r="T263" s="34"/>
    </row>
    <row r="264" s="16" customFormat="true" ht="13.2" hidden="false" customHeight="false" outlineLevel="0" collapsed="false">
      <c r="A264" s="22" t="s">
        <v>800</v>
      </c>
      <c r="B264" s="24" t="n">
        <v>41789</v>
      </c>
      <c r="C264" s="25"/>
      <c r="D264" s="26" t="str">
        <f aca="false">IF(E264&lt;&gt;"",CONCATENATE($D$4,".",TEXT(E264,"000"),".",G264,".",H264,".",TEXT(F264,"000")),"")</f>
        <v>X224.089.2010AA.REF03.010</v>
      </c>
      <c r="E264" s="26" t="n">
        <v>89</v>
      </c>
      <c r="F264" s="26" t="n">
        <f aca="false">IF(E264&lt;&gt;"",IF(H264=H263,IF(E264=E263,F263+10,10),10),"")</f>
        <v>10</v>
      </c>
      <c r="G264" s="26" t="str">
        <f aca="false">IF(M264&lt;&gt;"",M264,G263)</f>
        <v>2010AA</v>
      </c>
      <c r="H264" s="56" t="s">
        <v>801</v>
      </c>
      <c r="I264" s="56" t="s">
        <v>12</v>
      </c>
      <c r="J264" s="57" t="s">
        <v>48</v>
      </c>
      <c r="K264" s="58" t="s">
        <v>802</v>
      </c>
      <c r="L264" s="57" t="s">
        <v>440</v>
      </c>
      <c r="M264" s="57"/>
      <c r="N264" s="57"/>
      <c r="O264" s="59"/>
      <c r="P264" s="58" t="s">
        <v>198</v>
      </c>
      <c r="Q264" s="58" t="s">
        <v>441</v>
      </c>
      <c r="R264" s="60" t="s">
        <v>442</v>
      </c>
      <c r="S264" s="60" t="s">
        <v>443</v>
      </c>
      <c r="T264" s="34"/>
    </row>
    <row r="265" s="16" customFormat="true" ht="13.2" hidden="false" customHeight="false" outlineLevel="0" collapsed="false">
      <c r="A265" s="22" t="s">
        <v>803</v>
      </c>
      <c r="B265" s="24" t="n">
        <v>41789</v>
      </c>
      <c r="C265" s="25"/>
      <c r="D265" s="26" t="str">
        <f aca="false">IF(E265&lt;&gt;"",CONCATENATE($D$4,".",TEXT(E265,"000"),".",G265,".",H265,".",TEXT(F265,"000")),"")</f>
        <v>X224.089.2010AA.REF04.010</v>
      </c>
      <c r="E265" s="26" t="n">
        <v>89</v>
      </c>
      <c r="F265" s="26" t="n">
        <f aca="false">IF(E265&lt;&gt;"",IF(H265=H264,IF(E265=E264,F264+10,10),10),"")</f>
        <v>10</v>
      </c>
      <c r="G265" s="26" t="str">
        <f aca="false">IF(M265&lt;&gt;"",M265,G264)</f>
        <v>2010AA</v>
      </c>
      <c r="H265" s="56" t="s">
        <v>804</v>
      </c>
      <c r="I265" s="56" t="s">
        <v>805</v>
      </c>
      <c r="J265" s="57"/>
      <c r="K265" s="58"/>
      <c r="L265" s="57" t="s">
        <v>440</v>
      </c>
      <c r="M265" s="57"/>
      <c r="N265" s="57"/>
      <c r="O265" s="59"/>
      <c r="P265" s="58" t="s">
        <v>198</v>
      </c>
      <c r="Q265" s="58" t="s">
        <v>441</v>
      </c>
      <c r="R265" s="60" t="s">
        <v>442</v>
      </c>
      <c r="S265" s="60" t="s">
        <v>443</v>
      </c>
      <c r="T265" s="34"/>
    </row>
    <row r="266" s="16" customFormat="true" ht="25.2" hidden="false" customHeight="false" outlineLevel="0" collapsed="false">
      <c r="A266" s="22" t="s">
        <v>806</v>
      </c>
      <c r="B266" s="24" t="n">
        <v>41789</v>
      </c>
      <c r="C266" s="25"/>
      <c r="D266" s="26" t="str">
        <f aca="false">IF(E266&lt;&gt;"",CONCATENATE($D$4,".",TEXT(E266,"000"),".",G266,".",H266,".",TEXT(F266,"000")),"")</f>
        <v>X224.091.2010AA.REF.010</v>
      </c>
      <c r="E266" s="26" t="n">
        <v>91</v>
      </c>
      <c r="F266" s="26" t="n">
        <f aca="false">IF(E266&lt;&gt;"",IF(H266=H265,IF(E266=E265,F265+10,10),10),"")</f>
        <v>10</v>
      </c>
      <c r="G266" s="26" t="str">
        <f aca="false">IF(M266&lt;&gt;"",M266,G265)</f>
        <v>2010AA</v>
      </c>
      <c r="H266" s="20" t="s">
        <v>782</v>
      </c>
      <c r="I266" s="20" t="s">
        <v>807</v>
      </c>
      <c r="J266" s="28"/>
      <c r="K266" s="29" t="s">
        <v>576</v>
      </c>
      <c r="L266" s="28" t="s">
        <v>416</v>
      </c>
      <c r="M266" s="28" t="s">
        <v>675</v>
      </c>
      <c r="N266" s="28"/>
      <c r="O266" s="30"/>
      <c r="P266" s="29" t="s">
        <v>198</v>
      </c>
      <c r="Q266" s="29" t="s">
        <v>28</v>
      </c>
      <c r="R266" s="82" t="s">
        <v>808</v>
      </c>
      <c r="S266" s="32" t="s">
        <v>809</v>
      </c>
      <c r="T266" s="34"/>
    </row>
    <row r="267" s="16" customFormat="true" ht="16.8" hidden="false" customHeight="false" outlineLevel="0" collapsed="false">
      <c r="A267" s="22" t="s">
        <v>810</v>
      </c>
      <c r="B267" s="24" t="n">
        <v>41789</v>
      </c>
      <c r="C267" s="25"/>
      <c r="D267" s="26" t="str">
        <f aca="false">IF(E267&lt;&gt;"",CONCATENATE($D$4,".",TEXT(E267,"000"),".",G267,".",H267,".",TEXT(F267,"000")),"")</f>
        <v>X224.091.2010AA.REF01.010</v>
      </c>
      <c r="E267" s="26" t="n">
        <v>91</v>
      </c>
      <c r="F267" s="26" t="n">
        <f aca="false">IF(E267&lt;&gt;"",IF(H267=H266,IF(E267=E266,F266+10,10),10),"")</f>
        <v>10</v>
      </c>
      <c r="G267" s="26" t="str">
        <f aca="false">IF(M267&lt;&gt;"",M267,G266)</f>
        <v>2010AA</v>
      </c>
      <c r="H267" s="40" t="s">
        <v>788</v>
      </c>
      <c r="I267" s="40" t="s">
        <v>650</v>
      </c>
      <c r="J267" s="41" t="s">
        <v>13</v>
      </c>
      <c r="K267" s="42" t="s">
        <v>390</v>
      </c>
      <c r="L267" s="41" t="s">
        <v>28</v>
      </c>
      <c r="M267" s="41"/>
      <c r="N267" s="41"/>
      <c r="O267" s="30" t="s">
        <v>811</v>
      </c>
      <c r="P267" s="42" t="n">
        <v>999</v>
      </c>
      <c r="Q267" s="42" t="s">
        <v>28</v>
      </c>
      <c r="R267" s="43" t="s">
        <v>332</v>
      </c>
      <c r="S267" s="76" t="s">
        <v>790</v>
      </c>
      <c r="T267" s="34"/>
    </row>
    <row r="268" s="16" customFormat="true" ht="13.2" hidden="false" customHeight="false" outlineLevel="0" collapsed="false">
      <c r="A268" s="22" t="s">
        <v>812</v>
      </c>
      <c r="B268" s="24" t="n">
        <v>41789</v>
      </c>
      <c r="C268" s="25"/>
      <c r="D268" s="26" t="str">
        <f aca="false">IF(E268&lt;&gt;"",CONCATENATE($D$4,".",TEXT(E268,"000"),".",G268,".",H268,".",TEXT(F268,"000")),"")</f>
        <v>X224.091.2010AA.REF01.020</v>
      </c>
      <c r="E268" s="26" t="n">
        <v>91</v>
      </c>
      <c r="F268" s="26" t="n">
        <f aca="false">IF(E268&lt;&gt;"",IF(H268=H267,IF(E268=E267,F267+10,10),10),"")</f>
        <v>20</v>
      </c>
      <c r="G268" s="26" t="str">
        <f aca="false">IF(M268&lt;&gt;"",M268,G267)</f>
        <v>2010AA</v>
      </c>
      <c r="H268" s="40" t="s">
        <v>788</v>
      </c>
      <c r="I268" s="40"/>
      <c r="J268" s="41"/>
      <c r="K268" s="42"/>
      <c r="L268" s="41"/>
      <c r="M268" s="41"/>
      <c r="N268" s="41"/>
      <c r="O268" s="30"/>
      <c r="P268" s="42" t="n">
        <v>999</v>
      </c>
      <c r="Q268" s="42" t="s">
        <v>28</v>
      </c>
      <c r="R268" s="43" t="s">
        <v>335</v>
      </c>
      <c r="S268" s="76" t="s">
        <v>792</v>
      </c>
      <c r="T268" s="34"/>
    </row>
    <row r="269" s="16" customFormat="true" ht="16.8" hidden="false" customHeight="false" outlineLevel="0" collapsed="false">
      <c r="A269" s="22" t="s">
        <v>813</v>
      </c>
      <c r="B269" s="24" t="n">
        <v>41789</v>
      </c>
      <c r="C269" s="25"/>
      <c r="D269" s="26" t="str">
        <f aca="false">IF(E269&lt;&gt;"",CONCATENATE($D$4,".",TEXT(E269,"000"),".",G269,".",H269,".",TEXT(F269,"000")),"")</f>
        <v>X224.091.2010AA.REF02.010</v>
      </c>
      <c r="E269" s="26" t="n">
        <v>91</v>
      </c>
      <c r="F269" s="26" t="n">
        <f aca="false">IF(E269&lt;&gt;"",IF(H269=H268,IF(E269=E268,F268+10,10),10),"")</f>
        <v>10</v>
      </c>
      <c r="G269" s="26" t="str">
        <f aca="false">IF(M269&lt;&gt;"",M269,G268)</f>
        <v>2010AA</v>
      </c>
      <c r="H269" s="40" t="s">
        <v>794</v>
      </c>
      <c r="I269" s="40" t="s">
        <v>814</v>
      </c>
      <c r="J269" s="41" t="s">
        <v>48</v>
      </c>
      <c r="K269" s="42" t="s">
        <v>347</v>
      </c>
      <c r="L269" s="41" t="s">
        <v>28</v>
      </c>
      <c r="M269" s="41"/>
      <c r="N269" s="41"/>
      <c r="O269" s="30"/>
      <c r="P269" s="42" t="n">
        <v>999</v>
      </c>
      <c r="Q269" s="42" t="s">
        <v>28</v>
      </c>
      <c r="R269" s="43" t="s">
        <v>332</v>
      </c>
      <c r="S269" s="76" t="s">
        <v>796</v>
      </c>
      <c r="T269" s="34"/>
    </row>
    <row r="270" s="16" customFormat="true" ht="13.2" hidden="false" customHeight="false" outlineLevel="0" collapsed="false">
      <c r="A270" s="22" t="s">
        <v>815</v>
      </c>
      <c r="B270" s="24" t="n">
        <v>41789</v>
      </c>
      <c r="C270" s="25"/>
      <c r="D270" s="26" t="str">
        <f aca="false">IF(E270&lt;&gt;"",CONCATENATE($D$4,".",TEXT(E270,"000"),".",G270,".",H270,".",TEXT(F270,"000")),"")</f>
        <v>X224.091.2010AA.REF03.010</v>
      </c>
      <c r="E270" s="26" t="n">
        <v>91</v>
      </c>
      <c r="F270" s="26" t="n">
        <f aca="false">IF(E270&lt;&gt;"",IF(H270=H269,IF(E270=E269,F269+10,10),10),"")</f>
        <v>10</v>
      </c>
      <c r="G270" s="26" t="str">
        <f aca="false">IF(M270&lt;&gt;"",M270,G269)</f>
        <v>2010AA</v>
      </c>
      <c r="H270" s="56" t="s">
        <v>801</v>
      </c>
      <c r="I270" s="56" t="s">
        <v>12</v>
      </c>
      <c r="J270" s="57" t="s">
        <v>48</v>
      </c>
      <c r="K270" s="58" t="s">
        <v>802</v>
      </c>
      <c r="L270" s="57" t="s">
        <v>440</v>
      </c>
      <c r="M270" s="57"/>
      <c r="N270" s="57"/>
      <c r="O270" s="59"/>
      <c r="P270" s="58" t="s">
        <v>198</v>
      </c>
      <c r="Q270" s="58" t="s">
        <v>441</v>
      </c>
      <c r="R270" s="60" t="s">
        <v>442</v>
      </c>
      <c r="S270" s="60" t="s">
        <v>443</v>
      </c>
      <c r="T270" s="34"/>
    </row>
    <row r="271" s="16" customFormat="true" ht="13.2" hidden="false" customHeight="false" outlineLevel="0" collapsed="false">
      <c r="A271" s="22" t="s">
        <v>816</v>
      </c>
      <c r="B271" s="24" t="n">
        <v>41789</v>
      </c>
      <c r="C271" s="25"/>
      <c r="D271" s="26" t="str">
        <f aca="false">IF(E271&lt;&gt;"",CONCATENATE($D$4,".",TEXT(E271,"000"),".",G271,".",H271,".",TEXT(F271,"000")),"")</f>
        <v>X224.091.2010AA.REF04.010</v>
      </c>
      <c r="E271" s="26" t="n">
        <v>91</v>
      </c>
      <c r="F271" s="26" t="n">
        <f aca="false">IF(E271&lt;&gt;"",IF(H271=H270,IF(E271=E270,F270+10,10),10),"")</f>
        <v>10</v>
      </c>
      <c r="G271" s="26" t="str">
        <f aca="false">IF(M271&lt;&gt;"",M271,G270)</f>
        <v>2010AA</v>
      </c>
      <c r="H271" s="56" t="s">
        <v>804</v>
      </c>
      <c r="I271" s="56" t="s">
        <v>805</v>
      </c>
      <c r="J271" s="57"/>
      <c r="K271" s="58"/>
      <c r="L271" s="57" t="s">
        <v>440</v>
      </c>
      <c r="M271" s="57"/>
      <c r="N271" s="57"/>
      <c r="O271" s="59"/>
      <c r="P271" s="58" t="s">
        <v>198</v>
      </c>
      <c r="Q271" s="58" t="s">
        <v>441</v>
      </c>
      <c r="R271" s="60" t="s">
        <v>442</v>
      </c>
      <c r="S271" s="60" t="s">
        <v>443</v>
      </c>
      <c r="T271" s="34"/>
    </row>
    <row r="272" s="16" customFormat="true" ht="25.2" hidden="false" customHeight="false" outlineLevel="0" collapsed="false">
      <c r="A272" s="22" t="s">
        <v>817</v>
      </c>
      <c r="B272" s="24" t="n">
        <v>41789</v>
      </c>
      <c r="C272" s="25"/>
      <c r="D272" s="26" t="str">
        <f aca="false">IF(E272&lt;&gt;"",CONCATENATE($D$4,".",TEXT(E272,"000"),".",G272,".",H272,".",TEXT(F272,"000")),"")</f>
        <v>X224.093.2010AA.PER.010</v>
      </c>
      <c r="E272" s="26" t="n">
        <v>93</v>
      </c>
      <c r="F272" s="26" t="n">
        <f aca="false">IF(E272&lt;&gt;"",IF(H272=H271,IF(E272=E271,F271+10,10),10),"")</f>
        <v>10</v>
      </c>
      <c r="G272" s="26" t="str">
        <f aca="false">IF(M272&lt;&gt;"",M272,G271)</f>
        <v>2010AA</v>
      </c>
      <c r="H272" s="27" t="s">
        <v>478</v>
      </c>
      <c r="I272" s="27" t="s">
        <v>818</v>
      </c>
      <c r="J272" s="28"/>
      <c r="K272" s="29" t="n">
        <v>2</v>
      </c>
      <c r="L272" s="28" t="s">
        <v>416</v>
      </c>
      <c r="M272" s="28" t="s">
        <v>675</v>
      </c>
      <c r="N272" s="28"/>
      <c r="O272" s="30"/>
      <c r="P272" s="29" t="s">
        <v>198</v>
      </c>
      <c r="Q272" s="29" t="s">
        <v>28</v>
      </c>
      <c r="R272" s="61" t="s">
        <v>326</v>
      </c>
      <c r="S272" s="32" t="s">
        <v>482</v>
      </c>
      <c r="T272" s="34"/>
    </row>
    <row r="273" s="16" customFormat="true" ht="13.2" hidden="false" customHeight="false" outlineLevel="0" collapsed="false">
      <c r="A273" s="22" t="s">
        <v>819</v>
      </c>
      <c r="B273" s="24" t="n">
        <v>41789</v>
      </c>
      <c r="C273" s="25"/>
      <c r="D273" s="26" t="str">
        <f aca="false">IF(E273&lt;&gt;"",CONCATENATE($D$4,".",TEXT(E273,"000"),".",G273,".",H273,".",TEXT(F273,"000")),"")</f>
        <v>X224.093.2010AA.PER01.010</v>
      </c>
      <c r="E273" s="26" t="n">
        <v>93</v>
      </c>
      <c r="F273" s="26" t="n">
        <f aca="false">IF(E273&lt;&gt;"",IF(H273=H272,IF(E273=E272,F272+10,10),10),"")</f>
        <v>10</v>
      </c>
      <c r="G273" s="26" t="str">
        <f aca="false">IF(M273&lt;&gt;"",M273,G272)</f>
        <v>2010AA</v>
      </c>
      <c r="H273" s="40" t="s">
        <v>484</v>
      </c>
      <c r="I273" s="40" t="s">
        <v>485</v>
      </c>
      <c r="J273" s="41" t="s">
        <v>13</v>
      </c>
      <c r="K273" s="42" t="s">
        <v>39</v>
      </c>
      <c r="L273" s="41" t="s">
        <v>28</v>
      </c>
      <c r="M273" s="41"/>
      <c r="N273" s="41"/>
      <c r="O273" s="30" t="s">
        <v>486</v>
      </c>
      <c r="P273" s="42" t="n">
        <v>999</v>
      </c>
      <c r="Q273" s="42" t="s">
        <v>28</v>
      </c>
      <c r="R273" s="43" t="s">
        <v>332</v>
      </c>
      <c r="S273" s="33" t="s">
        <v>487</v>
      </c>
      <c r="T273" s="34"/>
    </row>
    <row r="274" s="16" customFormat="true" ht="13.2" hidden="false" customHeight="false" outlineLevel="0" collapsed="false">
      <c r="A274" s="22" t="s">
        <v>820</v>
      </c>
      <c r="B274" s="24" t="n">
        <v>41789</v>
      </c>
      <c r="C274" s="25"/>
      <c r="D274" s="26" t="str">
        <f aca="false">IF(E274&lt;&gt;"",CONCATENATE($D$4,".",TEXT(E274,"000"),".",G274,".",H274,".",TEXT(F274,"000")),"")</f>
        <v>X224.093.2010AA.PER01.020</v>
      </c>
      <c r="E274" s="26" t="n">
        <v>93</v>
      </c>
      <c r="F274" s="26" t="n">
        <f aca="false">IF(E274&lt;&gt;"",IF(H274=H273,IF(E274=E273,F273+10,10),10),"")</f>
        <v>20</v>
      </c>
      <c r="G274" s="26" t="str">
        <f aca="false">IF(M274&lt;&gt;"",M274,G273)</f>
        <v>2010AA</v>
      </c>
      <c r="H274" s="40" t="s">
        <v>484</v>
      </c>
      <c r="I274" s="40"/>
      <c r="J274" s="41"/>
      <c r="K274" s="42"/>
      <c r="L274" s="41"/>
      <c r="M274" s="41"/>
      <c r="N274" s="41"/>
      <c r="O274" s="30"/>
      <c r="P274" s="42" t="n">
        <v>999</v>
      </c>
      <c r="Q274" s="42" t="s">
        <v>28</v>
      </c>
      <c r="R274" s="43" t="s">
        <v>335</v>
      </c>
      <c r="S274" s="34" t="s">
        <v>489</v>
      </c>
      <c r="T274" s="34"/>
    </row>
    <row r="275" s="16" customFormat="true" ht="16.8" hidden="false" customHeight="false" outlineLevel="0" collapsed="false">
      <c r="A275" s="22" t="s">
        <v>821</v>
      </c>
      <c r="B275" s="24" t="n">
        <v>41789</v>
      </c>
      <c r="C275" s="25"/>
      <c r="D275" s="26" t="str">
        <f aca="false">IF(E275&lt;&gt;"",CONCATENATE($D$4,".",TEXT(E275,"000"),".",G275,".",H275,".",TEXT(F275,"000")),"")</f>
        <v>X224.093.2010AA.PER02.010</v>
      </c>
      <c r="E275" s="26" t="n">
        <v>93</v>
      </c>
      <c r="F275" s="26" t="n">
        <f aca="false">IF(E275&lt;&gt;"",IF(H275=H274,IF(E275=E274,F274+10,10),10),"")</f>
        <v>10</v>
      </c>
      <c r="G275" s="26" t="str">
        <f aca="false">IF(M275&lt;&gt;"",M275,G274)</f>
        <v>2010AA</v>
      </c>
      <c r="H275" s="40" t="s">
        <v>491</v>
      </c>
      <c r="I275" s="40" t="s">
        <v>822</v>
      </c>
      <c r="J275" s="41" t="s">
        <v>48</v>
      </c>
      <c r="K275" s="42" t="s">
        <v>405</v>
      </c>
      <c r="L275" s="41" t="s">
        <v>416</v>
      </c>
      <c r="M275" s="41"/>
      <c r="N275" s="41"/>
      <c r="O275" s="30"/>
      <c r="P275" s="42" t="n">
        <v>999</v>
      </c>
      <c r="Q275" s="42" t="s">
        <v>28</v>
      </c>
      <c r="R275" s="43" t="s">
        <v>533</v>
      </c>
      <c r="S275" s="44" t="s">
        <v>823</v>
      </c>
      <c r="T275" s="34"/>
    </row>
    <row r="276" s="16" customFormat="true" ht="16.8" hidden="false" customHeight="false" outlineLevel="0" collapsed="false">
      <c r="A276" s="22" t="s">
        <v>824</v>
      </c>
      <c r="B276" s="24" t="n">
        <v>41789</v>
      </c>
      <c r="C276" s="25"/>
      <c r="D276" s="26" t="str">
        <f aca="false">IF(E276&lt;&gt;"",CONCATENATE($D$4,".",TEXT(E276,"000"),".",G276,".",H276,".",TEXT(F276,"000")),"")</f>
        <v>X224.093.2010AA.PER02.020</v>
      </c>
      <c r="E276" s="26" t="n">
        <v>93</v>
      </c>
      <c r="F276" s="26" t="n">
        <f aca="false">IF(E276&lt;&gt;"",IF(H276=H275,IF(E276=E275,F275+10,10),10),"")</f>
        <v>20</v>
      </c>
      <c r="G276" s="26" t="str">
        <f aca="false">IF(M276&lt;&gt;"",M276,G275)</f>
        <v>2010AA</v>
      </c>
      <c r="H276" s="40" t="s">
        <v>491</v>
      </c>
      <c r="I276" s="40"/>
      <c r="J276" s="41"/>
      <c r="K276" s="42"/>
      <c r="L276" s="41"/>
      <c r="M276" s="41"/>
      <c r="N276" s="41"/>
      <c r="O276" s="30"/>
      <c r="P276" s="42" t="n">
        <v>999</v>
      </c>
      <c r="Q276" s="42" t="s">
        <v>28</v>
      </c>
      <c r="R276" s="43" t="s">
        <v>417</v>
      </c>
      <c r="S276" s="44" t="s">
        <v>497</v>
      </c>
      <c r="T276" s="34"/>
    </row>
    <row r="277" s="16" customFormat="true" ht="13.2" hidden="false" customHeight="false" outlineLevel="0" collapsed="false">
      <c r="A277" s="22" t="s">
        <v>825</v>
      </c>
      <c r="B277" s="24" t="n">
        <v>41789</v>
      </c>
      <c r="C277" s="25"/>
      <c r="D277" s="26" t="str">
        <f aca="false">IF(E277&lt;&gt;"",CONCATENATE($D$4,".",TEXT(E277,"000"),".",G277,".",H277,".",TEXT(F277,"000")),"")</f>
        <v>X224.093.2010AA.PER02.030</v>
      </c>
      <c r="E277" s="26" t="n">
        <v>93</v>
      </c>
      <c r="F277" s="26" t="n">
        <f aca="false">IF(E277&lt;&gt;"",IF(H277=H276,IF(E277=E276,F276+10,10),10),"")</f>
        <v>30</v>
      </c>
      <c r="G277" s="26" t="str">
        <f aca="false">IF(M277&lt;&gt;"",M277,G276)</f>
        <v>2010AA</v>
      </c>
      <c r="H277" s="45" t="s">
        <v>491</v>
      </c>
      <c r="I277" s="45"/>
      <c r="J277" s="50"/>
      <c r="K277" s="51"/>
      <c r="L277" s="50"/>
      <c r="M277" s="50"/>
      <c r="N277" s="50"/>
      <c r="O277" s="52"/>
      <c r="P277" s="51" t="n">
        <v>999</v>
      </c>
      <c r="Q277" s="51" t="s">
        <v>28</v>
      </c>
      <c r="R277" s="43" t="s">
        <v>826</v>
      </c>
      <c r="S277" s="43" t="s">
        <v>827</v>
      </c>
      <c r="T277" s="34"/>
    </row>
    <row r="278" s="16" customFormat="true" ht="16.8" hidden="false" customHeight="false" outlineLevel="0" collapsed="false">
      <c r="A278" s="22" t="s">
        <v>828</v>
      </c>
      <c r="B278" s="24" t="n">
        <v>41789</v>
      </c>
      <c r="C278" s="25"/>
      <c r="D278" s="26" t="str">
        <f aca="false">IF(E278&lt;&gt;"",CONCATENATE($D$4,".",TEXT(E278,"000"),".",G278,".",H278,".",TEXT(F278,"000")),"")</f>
        <v>X224.093.2010AA.PER02.040</v>
      </c>
      <c r="E278" s="26" t="n">
        <v>93</v>
      </c>
      <c r="F278" s="26" t="n">
        <f aca="false">IF(E278&lt;&gt;"",IF(H278=H277,IF(E278=E277,F277+10,10),10),"")</f>
        <v>40</v>
      </c>
      <c r="G278" s="26" t="str">
        <f aca="false">IF(M278&lt;&gt;"",M278,G277)</f>
        <v>2010AA</v>
      </c>
      <c r="H278" s="40" t="s">
        <v>491</v>
      </c>
      <c r="I278" s="40"/>
      <c r="J278" s="41"/>
      <c r="K278" s="42"/>
      <c r="L278" s="41"/>
      <c r="M278" s="41"/>
      <c r="N278" s="41"/>
      <c r="O278" s="30"/>
      <c r="P278" s="42" t="n">
        <v>999</v>
      </c>
      <c r="Q278" s="42" t="s">
        <v>28</v>
      </c>
      <c r="R278" s="43" t="s">
        <v>353</v>
      </c>
      <c r="S278" s="33" t="s">
        <v>493</v>
      </c>
      <c r="T278" s="39"/>
    </row>
    <row r="279" s="16" customFormat="true" ht="13.2" hidden="false" customHeight="false" outlineLevel="0" collapsed="false">
      <c r="A279" s="22" t="s">
        <v>829</v>
      </c>
      <c r="B279" s="24" t="n">
        <v>41789</v>
      </c>
      <c r="C279" s="25"/>
      <c r="D279" s="26" t="str">
        <f aca="false">IF(E279&lt;&gt;"",CONCATENATE($D$4,".",TEXT(E279,"000"),".",G279,".",H279,".",TEXT(F279,"000")),"")</f>
        <v>X224.093.2010AA.PER02.050</v>
      </c>
      <c r="E279" s="26" t="n">
        <v>93</v>
      </c>
      <c r="F279" s="26" t="n">
        <f aca="false">IF(E279&lt;&gt;"",IF(H279=H278,IF(E279=E278,F278+10,10),10),"")</f>
        <v>50</v>
      </c>
      <c r="G279" s="26" t="str">
        <f aca="false">IF(M279&lt;&gt;"",M279,G278)</f>
        <v>2010AA</v>
      </c>
      <c r="H279" s="40" t="s">
        <v>491</v>
      </c>
      <c r="I279" s="40"/>
      <c r="J279" s="41"/>
      <c r="K279" s="42"/>
      <c r="L279" s="41"/>
      <c r="M279" s="41"/>
      <c r="N279" s="41"/>
      <c r="O279" s="30"/>
      <c r="P279" s="42" t="n">
        <v>999</v>
      </c>
      <c r="Q279" s="42" t="s">
        <v>28</v>
      </c>
      <c r="R279" s="43" t="s">
        <v>350</v>
      </c>
      <c r="S279" s="34" t="s">
        <v>499</v>
      </c>
      <c r="T279" s="34"/>
    </row>
    <row r="280" s="16" customFormat="true" ht="16.8" hidden="false" customHeight="false" outlineLevel="0" collapsed="false">
      <c r="A280" s="22" t="s">
        <v>830</v>
      </c>
      <c r="B280" s="24" t="n">
        <v>41789</v>
      </c>
      <c r="C280" s="25"/>
      <c r="D280" s="26" t="str">
        <f aca="false">IF(E280&lt;&gt;"",CONCATENATE($D$4,".",TEXT(E280,"000"),".",G280,".",H280,".",TEXT(F280,"000")),"")</f>
        <v>X224.093.2010AA.PER02.060</v>
      </c>
      <c r="E280" s="26" t="n">
        <v>93</v>
      </c>
      <c r="F280" s="26" t="n">
        <f aca="false">IF(E280&lt;&gt;"",IF(H280=H279,IF(E280=E279,F279+10,10),10),"")</f>
        <v>60</v>
      </c>
      <c r="G280" s="26" t="str">
        <f aca="false">IF(M280&lt;&gt;"",M280,G279)</f>
        <v>2010AA</v>
      </c>
      <c r="H280" s="45" t="s">
        <v>491</v>
      </c>
      <c r="I280" s="45"/>
      <c r="J280" s="50"/>
      <c r="K280" s="51"/>
      <c r="L280" s="50"/>
      <c r="M280" s="50"/>
      <c r="N280" s="50"/>
      <c r="O280" s="52"/>
      <c r="P280" s="51" t="n">
        <v>999</v>
      </c>
      <c r="Q280" s="51" t="s">
        <v>28</v>
      </c>
      <c r="R280" s="43" t="s">
        <v>353</v>
      </c>
      <c r="S280" s="83" t="s">
        <v>501</v>
      </c>
      <c r="T280" s="34"/>
    </row>
    <row r="281" s="16" customFormat="true" ht="16.8" hidden="false" customHeight="false" outlineLevel="0" collapsed="false">
      <c r="A281" s="22" t="s">
        <v>831</v>
      </c>
      <c r="B281" s="24" t="n">
        <v>41789</v>
      </c>
      <c r="C281" s="25"/>
      <c r="D281" s="26" t="str">
        <f aca="false">IF(E281&lt;&gt;"",CONCATENATE($D$4,".",TEXT(E281,"000"),".",G281,".",H281,".",TEXT(F281,"000")),"")</f>
        <v>X224.093.2010AA.PER03.010</v>
      </c>
      <c r="E281" s="26" t="n">
        <v>93</v>
      </c>
      <c r="F281" s="26" t="n">
        <f aca="false">IF(E281&lt;&gt;"",IF(H281=H280,IF(E281=E280,F280+10,10),10),"")</f>
        <v>10</v>
      </c>
      <c r="G281" s="26" t="str">
        <f aca="false">IF(M281&lt;&gt;"",M281,G280)</f>
        <v>2010AA</v>
      </c>
      <c r="H281" s="40" t="s">
        <v>503</v>
      </c>
      <c r="I281" s="40" t="s">
        <v>504</v>
      </c>
      <c r="J281" s="41" t="s">
        <v>13</v>
      </c>
      <c r="K281" s="42" t="s">
        <v>39</v>
      </c>
      <c r="L281" s="41" t="s">
        <v>28</v>
      </c>
      <c r="M281" s="41"/>
      <c r="N281" s="41"/>
      <c r="O281" s="30" t="s">
        <v>832</v>
      </c>
      <c r="P281" s="42" t="n">
        <v>999</v>
      </c>
      <c r="Q281" s="42" t="s">
        <v>28</v>
      </c>
      <c r="R281" s="43" t="s">
        <v>332</v>
      </c>
      <c r="S281" s="33" t="s">
        <v>506</v>
      </c>
      <c r="T281" s="34"/>
    </row>
    <row r="282" s="16" customFormat="true" ht="13.2" hidden="false" customHeight="false" outlineLevel="0" collapsed="false">
      <c r="A282" s="22" t="s">
        <v>833</v>
      </c>
      <c r="B282" s="24" t="n">
        <v>41789</v>
      </c>
      <c r="C282" s="25"/>
      <c r="D282" s="26" t="str">
        <f aca="false">IF(E282&lt;&gt;"",CONCATENATE($D$4,".",TEXT(E282,"000"),".",G282,".",H282,".",TEXT(F282,"000")),"")</f>
        <v>X224.093.2010AA.PER03.020</v>
      </c>
      <c r="E282" s="26" t="n">
        <v>93</v>
      </c>
      <c r="F282" s="26" t="n">
        <f aca="false">IF(E282&lt;&gt;"",IF(H282=H281,IF(E282=E281,F281+10,10),10),"")</f>
        <v>20</v>
      </c>
      <c r="G282" s="26" t="str">
        <f aca="false">IF(M282&lt;&gt;"",M282,G281)</f>
        <v>2010AA</v>
      </c>
      <c r="H282" s="40" t="s">
        <v>503</v>
      </c>
      <c r="I282" s="40"/>
      <c r="J282" s="41"/>
      <c r="K282" s="42"/>
      <c r="L282" s="41"/>
      <c r="M282" s="41"/>
      <c r="N282" s="41"/>
      <c r="O282" s="30"/>
      <c r="P282" s="42" t="n">
        <v>999</v>
      </c>
      <c r="Q282" s="42" t="s">
        <v>28</v>
      </c>
      <c r="R282" s="43" t="s">
        <v>335</v>
      </c>
      <c r="S282" s="33" t="s">
        <v>508</v>
      </c>
      <c r="T282" s="34"/>
    </row>
    <row r="283" s="16" customFormat="true" ht="13.2" hidden="false" customHeight="false" outlineLevel="0" collapsed="false">
      <c r="A283" s="22" t="s">
        <v>834</v>
      </c>
      <c r="B283" s="24" t="n">
        <v>41789</v>
      </c>
      <c r="C283" s="25"/>
      <c r="D283" s="26" t="str">
        <f aca="false">IF(E283&lt;&gt;"",CONCATENATE($D$4,".",TEXT(E283,"000"),".",G283,".",H283,".",TEXT(F283,"000")),"")</f>
        <v>X224.093.2010AA.PER04.010</v>
      </c>
      <c r="E283" s="26" t="n">
        <v>93</v>
      </c>
      <c r="F283" s="26" t="n">
        <f aca="false">IF(E283&lt;&gt;"",IF(H283=H282,IF(E283=E282,F282+10,10),10),"")</f>
        <v>10</v>
      </c>
      <c r="G283" s="26" t="str">
        <f aca="false">IF(M283&lt;&gt;"",M283,G282)</f>
        <v>2010AA</v>
      </c>
      <c r="H283" s="40" t="s">
        <v>510</v>
      </c>
      <c r="I283" s="40" t="s">
        <v>511</v>
      </c>
      <c r="J283" s="41" t="s">
        <v>48</v>
      </c>
      <c r="K283" s="42" t="s">
        <v>512</v>
      </c>
      <c r="L283" s="41" t="s">
        <v>28</v>
      </c>
      <c r="M283" s="41"/>
      <c r="N283" s="41"/>
      <c r="O283" s="30"/>
      <c r="P283" s="42" t="n">
        <v>999</v>
      </c>
      <c r="Q283" s="42" t="s">
        <v>28</v>
      </c>
      <c r="R283" s="43" t="s">
        <v>332</v>
      </c>
      <c r="S283" s="33" t="s">
        <v>513</v>
      </c>
      <c r="T283" s="34"/>
    </row>
    <row r="284" s="16" customFormat="true" ht="16.8" hidden="false" customHeight="false" outlineLevel="0" collapsed="false">
      <c r="A284" s="22" t="s">
        <v>835</v>
      </c>
      <c r="B284" s="24" t="n">
        <v>41789</v>
      </c>
      <c r="C284" s="25"/>
      <c r="D284" s="26" t="str">
        <f aca="false">IF(E284&lt;&gt;"",CONCATENATE($D$4,".",TEXT(E284,"000"),".",G284,".",H284,".",TEXT(F284,"000")),"")</f>
        <v>X224.093.2010AA.PER04.020</v>
      </c>
      <c r="E284" s="26" t="n">
        <v>93</v>
      </c>
      <c r="F284" s="26" t="n">
        <f aca="false">IF(E284&lt;&gt;"",IF(H284=H283,IF(E284=E283,F283+10,10),10),"")</f>
        <v>20</v>
      </c>
      <c r="G284" s="26" t="str">
        <f aca="false">IF(M284&lt;&gt;"",M284,G283)</f>
        <v>2010AA</v>
      </c>
      <c r="H284" s="40" t="s">
        <v>510</v>
      </c>
      <c r="I284" s="40"/>
      <c r="J284" s="41"/>
      <c r="K284" s="42"/>
      <c r="L284" s="41"/>
      <c r="M284" s="41"/>
      <c r="N284" s="41"/>
      <c r="O284" s="30"/>
      <c r="P284" s="42" t="n">
        <v>999</v>
      </c>
      <c r="Q284" s="42" t="s">
        <v>28</v>
      </c>
      <c r="R284" s="43" t="s">
        <v>353</v>
      </c>
      <c r="S284" s="33" t="s">
        <v>515</v>
      </c>
      <c r="T284" s="39"/>
    </row>
    <row r="285" s="16" customFormat="true" ht="13.2" hidden="false" customHeight="false" outlineLevel="0" collapsed="false">
      <c r="A285" s="22" t="s">
        <v>836</v>
      </c>
      <c r="B285" s="24" t="n">
        <v>41789</v>
      </c>
      <c r="C285" s="25"/>
      <c r="D285" s="26" t="str">
        <f aca="false">IF(E285&lt;&gt;"",CONCATENATE($D$4,".",TEXT(E285,"000"),".",G285,".",H285,".",TEXT(F285,"000")),"")</f>
        <v>X224.093.2010AA.PER04.030</v>
      </c>
      <c r="E285" s="26" t="n">
        <v>93</v>
      </c>
      <c r="F285" s="26" t="n">
        <f aca="false">IF(E285&lt;&gt;"",IF(H285=H284,IF(E285=E284,F284+10,10),10),"")</f>
        <v>30</v>
      </c>
      <c r="G285" s="26" t="str">
        <f aca="false">IF(M285&lt;&gt;"",M285,G284)</f>
        <v>2010AA</v>
      </c>
      <c r="H285" s="40" t="s">
        <v>510</v>
      </c>
      <c r="I285" s="40"/>
      <c r="J285" s="41"/>
      <c r="K285" s="42"/>
      <c r="L285" s="41"/>
      <c r="M285" s="41"/>
      <c r="N285" s="41"/>
      <c r="O285" s="30"/>
      <c r="P285" s="42" t="n">
        <v>999</v>
      </c>
      <c r="Q285" s="42" t="s">
        <v>28</v>
      </c>
      <c r="R285" s="43" t="s">
        <v>350</v>
      </c>
      <c r="S285" s="33" t="s">
        <v>517</v>
      </c>
      <c r="T285" s="34"/>
    </row>
    <row r="286" s="16" customFormat="true" ht="16.8" hidden="false" customHeight="false" outlineLevel="0" collapsed="false">
      <c r="A286" s="22" t="s">
        <v>837</v>
      </c>
      <c r="B286" s="24" t="n">
        <v>41789</v>
      </c>
      <c r="C286" s="25"/>
      <c r="D286" s="26" t="str">
        <f aca="false">IF(E286&lt;&gt;"",CONCATENATE($D$4,".",TEXT(E286,"000"),".",G286,".",H286,".",TEXT(F286,"000")),"")</f>
        <v>X224.093.2010AA.PER04.040</v>
      </c>
      <c r="E286" s="26" t="n">
        <v>93</v>
      </c>
      <c r="F286" s="26" t="n">
        <f aca="false">IF(E286&lt;&gt;"",IF(H286=H285,IF(E286=E285,F285+10,10),10),"")</f>
        <v>40</v>
      </c>
      <c r="G286" s="26" t="str">
        <f aca="false">IF(M286&lt;&gt;"",M286,G285)</f>
        <v>2010AA</v>
      </c>
      <c r="H286" s="45" t="s">
        <v>510</v>
      </c>
      <c r="I286" s="45"/>
      <c r="J286" s="50"/>
      <c r="K286" s="51"/>
      <c r="L286" s="50"/>
      <c r="M286" s="50"/>
      <c r="N286" s="50"/>
      <c r="O286" s="52"/>
      <c r="P286" s="51" t="n">
        <v>999</v>
      </c>
      <c r="Q286" s="51" t="s">
        <v>28</v>
      </c>
      <c r="R286" s="43" t="s">
        <v>353</v>
      </c>
      <c r="S286" s="83" t="s">
        <v>519</v>
      </c>
      <c r="T286" s="34"/>
    </row>
    <row r="287" s="16" customFormat="true" ht="33.6" hidden="false" customHeight="false" outlineLevel="0" collapsed="false">
      <c r="A287" s="22" t="s">
        <v>838</v>
      </c>
      <c r="B287" s="24" t="n">
        <v>41789</v>
      </c>
      <c r="C287" s="25"/>
      <c r="D287" s="22" t="str">
        <f aca="false">IF(E287&lt;&gt;"",CONCATENATE($D$4,".",TEXT(E287,"000"),".",G287,".",H287,".",TEXT(F287,"000")),"")</f>
        <v>X224.093.2010AA.PER04.050</v>
      </c>
      <c r="E287" s="22" t="n">
        <v>93</v>
      </c>
      <c r="F287" s="22" t="n">
        <f aca="false">IF(E287&lt;&gt;"",IF(H287=H286,IF(E287=E286,F286+10,10),10),"")</f>
        <v>50</v>
      </c>
      <c r="G287" s="22" t="str">
        <f aca="false">IF(M287&lt;&gt;"",M287,G286)</f>
        <v>2010AA</v>
      </c>
      <c r="H287" s="54" t="s">
        <v>510</v>
      </c>
      <c r="I287" s="54"/>
      <c r="J287" s="41"/>
      <c r="K287" s="42"/>
      <c r="L287" s="41"/>
      <c r="M287" s="41"/>
      <c r="N287" s="41"/>
      <c r="O287" s="30"/>
      <c r="P287" s="62" t="s">
        <v>521</v>
      </c>
      <c r="Q287" s="62" t="s">
        <v>522</v>
      </c>
      <c r="R287" s="64" t="s">
        <v>839</v>
      </c>
      <c r="S287" s="64" t="s">
        <v>524</v>
      </c>
      <c r="T287" s="34"/>
    </row>
    <row r="288" s="16" customFormat="true" ht="16.8" hidden="false" customHeight="false" outlineLevel="0" collapsed="false">
      <c r="A288" s="22" t="s">
        <v>840</v>
      </c>
      <c r="B288" s="24" t="n">
        <v>41789</v>
      </c>
      <c r="C288" s="25"/>
      <c r="D288" s="22" t="str">
        <f aca="false">IF(E288&lt;&gt;"",CONCATENATE($D$4,".",TEXT(E288,"000"),".",G288,".",H288,".",TEXT(F288,"000")),"")</f>
        <v>X224.093.2010AA.PER05.010</v>
      </c>
      <c r="E288" s="22" t="n">
        <v>93</v>
      </c>
      <c r="F288" s="22" t="n">
        <f aca="false">IF(E288&lt;&gt;"",IF(H288=H286,IF(E288=E286,F286+10,10),10),"")</f>
        <v>10</v>
      </c>
      <c r="G288" s="22" t="str">
        <f aca="false">IF(M288&lt;&gt;"",M288,G286)</f>
        <v>2010AA</v>
      </c>
      <c r="H288" s="54" t="s">
        <v>526</v>
      </c>
      <c r="I288" s="54" t="s">
        <v>504</v>
      </c>
      <c r="J288" s="41" t="s">
        <v>13</v>
      </c>
      <c r="K288" s="42" t="s">
        <v>39</v>
      </c>
      <c r="L288" s="41" t="s">
        <v>416</v>
      </c>
      <c r="M288" s="41"/>
      <c r="N288" s="41"/>
      <c r="O288" s="30" t="s">
        <v>527</v>
      </c>
      <c r="P288" s="42" t="n">
        <v>999</v>
      </c>
      <c r="Q288" s="42" t="s">
        <v>28</v>
      </c>
      <c r="R288" s="44" t="s">
        <v>335</v>
      </c>
      <c r="S288" s="33" t="s">
        <v>528</v>
      </c>
      <c r="T288" s="34"/>
    </row>
    <row r="289" s="16" customFormat="true" ht="13.2" hidden="false" customHeight="false" outlineLevel="0" collapsed="false">
      <c r="A289" s="22" t="s">
        <v>841</v>
      </c>
      <c r="B289" s="24" t="n">
        <v>41789</v>
      </c>
      <c r="C289" s="25"/>
      <c r="D289" s="22" t="str">
        <f aca="false">IF(E289&lt;&gt;"",CONCATENATE($D$4,".",TEXT(E289,"000"),".",G289,".",H289,".",TEXT(F289,"000")),"")</f>
        <v>X224.093.2010AA.PER05.020</v>
      </c>
      <c r="E289" s="22" t="n">
        <v>93</v>
      </c>
      <c r="F289" s="22" t="n">
        <f aca="false">IF(E289&lt;&gt;"",IF(H289=H288,IF(E289=E288,F288+10,10),10),"")</f>
        <v>20</v>
      </c>
      <c r="G289" s="22" t="str">
        <f aca="false">IF(M289&lt;&gt;"",M289,G288)</f>
        <v>2010AA</v>
      </c>
      <c r="H289" s="54" t="s">
        <v>526</v>
      </c>
      <c r="I289" s="54"/>
      <c r="J289" s="41"/>
      <c r="K289" s="42"/>
      <c r="L289" s="41"/>
      <c r="M289" s="41"/>
      <c r="N289" s="41"/>
      <c r="O289" s="30"/>
      <c r="P289" s="42" t="n">
        <v>999</v>
      </c>
      <c r="Q289" s="42" t="s">
        <v>28</v>
      </c>
      <c r="R289" s="44" t="s">
        <v>335</v>
      </c>
      <c r="S289" s="33" t="s">
        <v>842</v>
      </c>
      <c r="T289" s="34"/>
    </row>
    <row r="290" s="16" customFormat="true" ht="13.2" hidden="false" customHeight="false" outlineLevel="0" collapsed="false">
      <c r="A290" s="22" t="s">
        <v>843</v>
      </c>
      <c r="B290" s="24" t="n">
        <v>41789</v>
      </c>
      <c r="C290" s="25"/>
      <c r="D290" s="22" t="str">
        <f aca="false">IF(E290&lt;&gt;"",CONCATENATE($D$4,".",TEXT(E290,"000"),".",G290,".",H290,".",TEXT(F290,"000")),"")</f>
        <v>X224.093.2010AA.PER06.010</v>
      </c>
      <c r="E290" s="22" t="n">
        <v>93</v>
      </c>
      <c r="F290" s="22" t="n">
        <f aca="false">IF(E290&lt;&gt;"",IF(H290=H289,IF(E290=E289,F289+10,10),10),"")</f>
        <v>10</v>
      </c>
      <c r="G290" s="22" t="str">
        <f aca="false">IF(M290&lt;&gt;"",M290,G289)</f>
        <v>2010AA</v>
      </c>
      <c r="H290" s="54" t="s">
        <v>532</v>
      </c>
      <c r="I290" s="54" t="s">
        <v>511</v>
      </c>
      <c r="J290" s="41" t="s">
        <v>48</v>
      </c>
      <c r="K290" s="42" t="s">
        <v>512</v>
      </c>
      <c r="L290" s="41" t="s">
        <v>416</v>
      </c>
      <c r="M290" s="41"/>
      <c r="N290" s="41"/>
      <c r="O290" s="30"/>
      <c r="P290" s="42" t="n">
        <v>999</v>
      </c>
      <c r="Q290" s="42" t="s">
        <v>28</v>
      </c>
      <c r="R290" s="44" t="s">
        <v>533</v>
      </c>
      <c r="S290" s="33" t="s">
        <v>844</v>
      </c>
      <c r="T290" s="34"/>
    </row>
    <row r="291" s="16" customFormat="true" ht="16.8" hidden="false" customHeight="false" outlineLevel="0" collapsed="false">
      <c r="A291" s="22" t="s">
        <v>845</v>
      </c>
      <c r="B291" s="24" t="n">
        <v>41789</v>
      </c>
      <c r="C291" s="25"/>
      <c r="D291" s="22" t="str">
        <f aca="false">IF(E291&lt;&gt;"",CONCATENATE($D$4,".",TEXT(E291,"000"),".",G291,".",H291,".",TEXT(F291,"000")),"")</f>
        <v>X224.093.2010AA.PER06.020</v>
      </c>
      <c r="E291" s="22" t="n">
        <v>93</v>
      </c>
      <c r="F291" s="22" t="n">
        <f aca="false">IF(E291&lt;&gt;"",IF(H291=H290,IF(E291=E290,F290+10,10),10),"")</f>
        <v>20</v>
      </c>
      <c r="G291" s="22" t="str">
        <f aca="false">IF(M291&lt;&gt;"",M291,G290)</f>
        <v>2010AA</v>
      </c>
      <c r="H291" s="54" t="s">
        <v>532</v>
      </c>
      <c r="I291" s="54"/>
      <c r="J291" s="41"/>
      <c r="K291" s="42"/>
      <c r="L291" s="41"/>
      <c r="M291" s="41"/>
      <c r="N291" s="41"/>
      <c r="O291" s="30"/>
      <c r="P291" s="42" t="n">
        <v>999</v>
      </c>
      <c r="Q291" s="42" t="s">
        <v>28</v>
      </c>
      <c r="R291" s="44" t="s">
        <v>353</v>
      </c>
      <c r="S291" s="33" t="s">
        <v>536</v>
      </c>
      <c r="T291" s="34"/>
    </row>
    <row r="292" s="16" customFormat="true" ht="13.2" hidden="false" customHeight="false" outlineLevel="0" collapsed="false">
      <c r="A292" s="22" t="s">
        <v>846</v>
      </c>
      <c r="B292" s="24" t="n">
        <v>41789</v>
      </c>
      <c r="C292" s="25"/>
      <c r="D292" s="22" t="str">
        <f aca="false">IF(E292&lt;&gt;"",CONCATENATE($D$4,".",TEXT(E292,"000"),".",G292,".",H292,".",TEXT(F292,"000")),"")</f>
        <v>X224.093.2010AA.PER06.030</v>
      </c>
      <c r="E292" s="22" t="n">
        <v>93</v>
      </c>
      <c r="F292" s="22" t="n">
        <f aca="false">IF(E292&lt;&gt;"",IF(H292=H291,IF(E292=E291,F291+10,10),10),"")</f>
        <v>30</v>
      </c>
      <c r="G292" s="22" t="str">
        <f aca="false">IF(M292&lt;&gt;"",M292,G291)</f>
        <v>2010AA</v>
      </c>
      <c r="H292" s="54" t="s">
        <v>532</v>
      </c>
      <c r="I292" s="54"/>
      <c r="J292" s="41"/>
      <c r="K292" s="42"/>
      <c r="L292" s="41"/>
      <c r="M292" s="41"/>
      <c r="N292" s="41"/>
      <c r="O292" s="30"/>
      <c r="P292" s="42" t="n">
        <v>999</v>
      </c>
      <c r="Q292" s="42" t="s">
        <v>28</v>
      </c>
      <c r="R292" s="44" t="s">
        <v>350</v>
      </c>
      <c r="S292" s="33" t="s">
        <v>538</v>
      </c>
      <c r="T292" s="34"/>
    </row>
    <row r="293" s="16" customFormat="true" ht="16.8" hidden="false" customHeight="false" outlineLevel="0" collapsed="false">
      <c r="A293" s="22" t="s">
        <v>847</v>
      </c>
      <c r="B293" s="24" t="n">
        <v>41789</v>
      </c>
      <c r="C293" s="25"/>
      <c r="D293" s="22" t="str">
        <f aca="false">IF(E293&lt;&gt;"",CONCATENATE($D$4,".",TEXT(E293,"000"),".",G293,".",H293,".",TEXT(F293,"000")),"")</f>
        <v>X224.093.2010AA.PER06.040</v>
      </c>
      <c r="E293" s="22" t="n">
        <v>93</v>
      </c>
      <c r="F293" s="22" t="n">
        <f aca="false">IF(E293&lt;&gt;"",IF(H293=H292,IF(E293=E292,F292+10,10),10),"")</f>
        <v>40</v>
      </c>
      <c r="G293" s="22" t="str">
        <f aca="false">IF(M293&lt;&gt;"",M293,G292)</f>
        <v>2010AA</v>
      </c>
      <c r="H293" s="54" t="s">
        <v>532</v>
      </c>
      <c r="I293" s="54"/>
      <c r="J293" s="41"/>
      <c r="K293" s="42"/>
      <c r="L293" s="41"/>
      <c r="M293" s="41"/>
      <c r="N293" s="41"/>
      <c r="O293" s="30"/>
      <c r="P293" s="42" t="n">
        <v>999</v>
      </c>
      <c r="Q293" s="42" t="s">
        <v>28</v>
      </c>
      <c r="R293" s="44" t="s">
        <v>353</v>
      </c>
      <c r="S293" s="33" t="s">
        <v>540</v>
      </c>
      <c r="T293" s="34"/>
    </row>
    <row r="294" s="16" customFormat="true" ht="33.6" hidden="false" customHeight="false" outlineLevel="0" collapsed="false">
      <c r="A294" s="22" t="s">
        <v>848</v>
      </c>
      <c r="B294" s="24" t="n">
        <v>41789</v>
      </c>
      <c r="C294" s="25"/>
      <c r="D294" s="22" t="str">
        <f aca="false">IF(E294&lt;&gt;"",CONCATENATE($D$4,".",TEXT(E294,"000"),".",G294,".",H294,".",TEXT(F294,"000")),"")</f>
        <v>X224.093.2010AA.PER06.050</v>
      </c>
      <c r="E294" s="22" t="n">
        <v>93</v>
      </c>
      <c r="F294" s="22" t="n">
        <f aca="false">IF(E294&lt;&gt;"",IF(H294=H293,IF(E294=E293,F293+10,10),10),"")</f>
        <v>50</v>
      </c>
      <c r="G294" s="22" t="str">
        <f aca="false">IF(M294&lt;&gt;"",M294,G293)</f>
        <v>2010AA</v>
      </c>
      <c r="H294" s="54" t="s">
        <v>532</v>
      </c>
      <c r="I294" s="54"/>
      <c r="J294" s="41"/>
      <c r="K294" s="42"/>
      <c r="L294" s="41"/>
      <c r="M294" s="41"/>
      <c r="N294" s="41"/>
      <c r="O294" s="30"/>
      <c r="P294" s="62" t="s">
        <v>521</v>
      </c>
      <c r="Q294" s="62" t="s">
        <v>522</v>
      </c>
      <c r="R294" s="64" t="s">
        <v>839</v>
      </c>
      <c r="S294" s="64" t="s">
        <v>543</v>
      </c>
      <c r="T294" s="34"/>
    </row>
    <row r="295" s="16" customFormat="true" ht="16.8" hidden="false" customHeight="false" outlineLevel="0" collapsed="false">
      <c r="A295" s="22" t="s">
        <v>849</v>
      </c>
      <c r="B295" s="24" t="n">
        <v>41789</v>
      </c>
      <c r="C295" s="25"/>
      <c r="D295" s="22" t="str">
        <f aca="false">IF(E295&lt;&gt;"",CONCATENATE($D$4,".",TEXT(E295,"000"),".",G295,".",H295,".",TEXT(F295,"000")),"")</f>
        <v>X224.093.2010AA.PER07.010</v>
      </c>
      <c r="E295" s="22" t="n">
        <v>93</v>
      </c>
      <c r="F295" s="22" t="n">
        <f aca="false">IF(E295&lt;&gt;"",IF(H295=H293,IF(E295=E293,F293+10,10),10),"")</f>
        <v>10</v>
      </c>
      <c r="G295" s="22" t="str">
        <f aca="false">IF(M295&lt;&gt;"",M295,G293)</f>
        <v>2010AA</v>
      </c>
      <c r="H295" s="54" t="s">
        <v>545</v>
      </c>
      <c r="I295" s="54" t="s">
        <v>504</v>
      </c>
      <c r="J295" s="41" t="s">
        <v>13</v>
      </c>
      <c r="K295" s="42" t="s">
        <v>39</v>
      </c>
      <c r="L295" s="41" t="s">
        <v>416</v>
      </c>
      <c r="M295" s="41"/>
      <c r="N295" s="41"/>
      <c r="O295" s="30" t="s">
        <v>527</v>
      </c>
      <c r="P295" s="42" t="n">
        <v>999</v>
      </c>
      <c r="Q295" s="42" t="s">
        <v>28</v>
      </c>
      <c r="R295" s="64" t="s">
        <v>533</v>
      </c>
      <c r="S295" s="33" t="s">
        <v>546</v>
      </c>
      <c r="T295" s="34"/>
    </row>
    <row r="296" s="16" customFormat="true" ht="13.2" hidden="false" customHeight="false" outlineLevel="0" collapsed="false">
      <c r="A296" s="22" t="s">
        <v>850</v>
      </c>
      <c r="B296" s="24" t="n">
        <v>41789</v>
      </c>
      <c r="C296" s="25"/>
      <c r="D296" s="22" t="str">
        <f aca="false">IF(E296&lt;&gt;"",CONCATENATE($D$4,".",TEXT(E296,"000"),".",G296,".",H296,".",TEXT(F296,"000")),"")</f>
        <v>X224.093.2010AA.PER07.020</v>
      </c>
      <c r="E296" s="22" t="n">
        <v>93</v>
      </c>
      <c r="F296" s="22" t="n">
        <f aca="false">IF(E296&lt;&gt;"",IF(H296=H295,IF(E296=E295,F295+10,10),10),"")</f>
        <v>20</v>
      </c>
      <c r="G296" s="22" t="str">
        <f aca="false">IF(M296&lt;&gt;"",M296,G295)</f>
        <v>2010AA</v>
      </c>
      <c r="H296" s="54" t="s">
        <v>545</v>
      </c>
      <c r="I296" s="54"/>
      <c r="J296" s="41"/>
      <c r="K296" s="42"/>
      <c r="L296" s="41"/>
      <c r="M296" s="41"/>
      <c r="N296" s="41"/>
      <c r="O296" s="30"/>
      <c r="P296" s="42" t="n">
        <v>999</v>
      </c>
      <c r="Q296" s="42" t="s">
        <v>28</v>
      </c>
      <c r="R296" s="44" t="s">
        <v>335</v>
      </c>
      <c r="S296" s="33" t="s">
        <v>548</v>
      </c>
      <c r="T296" s="34"/>
    </row>
    <row r="297" s="16" customFormat="true" ht="13.2" hidden="false" customHeight="false" outlineLevel="0" collapsed="false">
      <c r="A297" s="22" t="s">
        <v>851</v>
      </c>
      <c r="B297" s="24" t="n">
        <v>41789</v>
      </c>
      <c r="C297" s="25"/>
      <c r="D297" s="22" t="str">
        <f aca="false">IF(E297&lt;&gt;"",CONCATENATE($D$4,".",TEXT(E297,"000"),".",G297,".",H297,".",TEXT(F297,"000")),"")</f>
        <v>X224.093.2010AA.PER07.030</v>
      </c>
      <c r="E297" s="22" t="n">
        <v>93</v>
      </c>
      <c r="F297" s="22" t="n">
        <f aca="false">IF(E297&lt;&gt;"",IF(H297=H296,IF(E297=E296,F296+10,10),10),"")</f>
        <v>30</v>
      </c>
      <c r="G297" s="22" t="str">
        <f aca="false">IF(M297&lt;&gt;"",M297,G296)</f>
        <v>2010AA</v>
      </c>
      <c r="H297" s="54" t="s">
        <v>545</v>
      </c>
      <c r="I297" s="54"/>
      <c r="J297" s="41"/>
      <c r="K297" s="42"/>
      <c r="L297" s="41"/>
      <c r="M297" s="41"/>
      <c r="N297" s="41"/>
      <c r="O297" s="30"/>
      <c r="P297" s="42" t="n">
        <v>999</v>
      </c>
      <c r="Q297" s="42" t="s">
        <v>28</v>
      </c>
      <c r="R297" s="44" t="s">
        <v>335</v>
      </c>
      <c r="S297" s="33" t="s">
        <v>852</v>
      </c>
      <c r="T297" s="34"/>
    </row>
    <row r="298" s="16" customFormat="true" ht="13.2" hidden="false" customHeight="false" outlineLevel="0" collapsed="false">
      <c r="A298" s="22" t="s">
        <v>853</v>
      </c>
      <c r="B298" s="24" t="n">
        <v>41789</v>
      </c>
      <c r="C298" s="25"/>
      <c r="D298" s="22" t="str">
        <f aca="false">IF(E298&lt;&gt;"",CONCATENATE($D$4,".",TEXT(E298,"000"),".",G298,".",H298,".",TEXT(F298,"000")),"")</f>
        <v>X224.093.2010AA.PER08.010</v>
      </c>
      <c r="E298" s="22" t="n">
        <v>93</v>
      </c>
      <c r="F298" s="22" t="n">
        <f aca="false">IF(E298&lt;&gt;"",IF(H298=H297,IF(E298=E297,F297+10,10),10),"")</f>
        <v>10</v>
      </c>
      <c r="G298" s="22" t="str">
        <f aca="false">IF(M298&lt;&gt;"",M298,G297)</f>
        <v>2010AA</v>
      </c>
      <c r="H298" s="54" t="s">
        <v>552</v>
      </c>
      <c r="I298" s="54" t="s">
        <v>511</v>
      </c>
      <c r="J298" s="41" t="s">
        <v>48</v>
      </c>
      <c r="K298" s="42" t="s">
        <v>512</v>
      </c>
      <c r="L298" s="41" t="s">
        <v>416</v>
      </c>
      <c r="M298" s="41"/>
      <c r="N298" s="41"/>
      <c r="O298" s="30"/>
      <c r="P298" s="42" t="n">
        <v>999</v>
      </c>
      <c r="Q298" s="42" t="s">
        <v>28</v>
      </c>
      <c r="R298" s="44" t="s">
        <v>533</v>
      </c>
      <c r="S298" s="33" t="s">
        <v>854</v>
      </c>
      <c r="T298" s="34"/>
    </row>
    <row r="299" s="16" customFormat="true" ht="16.8" hidden="false" customHeight="false" outlineLevel="0" collapsed="false">
      <c r="A299" s="22" t="s">
        <v>855</v>
      </c>
      <c r="B299" s="24" t="n">
        <v>41789</v>
      </c>
      <c r="C299" s="25"/>
      <c r="D299" s="22" t="str">
        <f aca="false">IF(E299&lt;&gt;"",CONCATENATE($D$4,".",TEXT(E299,"000"),".",G299,".",H299,".",TEXT(F299,"000")),"")</f>
        <v>X224.093.2010AA.PER08.020</v>
      </c>
      <c r="E299" s="22" t="n">
        <v>93</v>
      </c>
      <c r="F299" s="22" t="n">
        <f aca="false">IF(E299&lt;&gt;"",IF(H299=H298,IF(E299=E298,F298+10,10),10),"")</f>
        <v>20</v>
      </c>
      <c r="G299" s="22" t="str">
        <f aca="false">IF(M299&lt;&gt;"",M299,G298)</f>
        <v>2010AA</v>
      </c>
      <c r="H299" s="54" t="s">
        <v>552</v>
      </c>
      <c r="I299" s="54"/>
      <c r="J299" s="41"/>
      <c r="K299" s="42"/>
      <c r="L299" s="41"/>
      <c r="M299" s="41"/>
      <c r="N299" s="41"/>
      <c r="O299" s="30"/>
      <c r="P299" s="42" t="n">
        <v>999</v>
      </c>
      <c r="Q299" s="42" t="s">
        <v>28</v>
      </c>
      <c r="R299" s="44" t="s">
        <v>353</v>
      </c>
      <c r="S299" s="33" t="s">
        <v>555</v>
      </c>
      <c r="T299" s="34"/>
    </row>
    <row r="300" s="16" customFormat="true" ht="13.2" hidden="false" customHeight="false" outlineLevel="0" collapsed="false">
      <c r="A300" s="22" t="s">
        <v>856</v>
      </c>
      <c r="B300" s="24" t="n">
        <v>41789</v>
      </c>
      <c r="C300" s="25"/>
      <c r="D300" s="22" t="str">
        <f aca="false">IF(E300&lt;&gt;"",CONCATENATE($D$4,".",TEXT(E300,"000"),".",G300,".",H300,".",TEXT(F300,"000")),"")</f>
        <v>X224.093.2010AA.PER08.030</v>
      </c>
      <c r="E300" s="22" t="n">
        <v>93</v>
      </c>
      <c r="F300" s="22" t="n">
        <f aca="false">IF(E300&lt;&gt;"",IF(H300=H299,IF(E300=E299,F299+10,10),10),"")</f>
        <v>30</v>
      </c>
      <c r="G300" s="22" t="str">
        <f aca="false">IF(M300&lt;&gt;"",M300,G299)</f>
        <v>2010AA</v>
      </c>
      <c r="H300" s="54" t="s">
        <v>552</v>
      </c>
      <c r="I300" s="54"/>
      <c r="J300" s="41"/>
      <c r="K300" s="42"/>
      <c r="L300" s="41"/>
      <c r="M300" s="41"/>
      <c r="N300" s="41"/>
      <c r="O300" s="30"/>
      <c r="P300" s="42" t="n">
        <v>999</v>
      </c>
      <c r="Q300" s="42" t="s">
        <v>28</v>
      </c>
      <c r="R300" s="44" t="s">
        <v>350</v>
      </c>
      <c r="S300" s="33" t="s">
        <v>557</v>
      </c>
      <c r="T300" s="34"/>
    </row>
    <row r="301" s="16" customFormat="true" ht="16.8" hidden="false" customHeight="false" outlineLevel="0" collapsed="false">
      <c r="A301" s="22" t="s">
        <v>857</v>
      </c>
      <c r="B301" s="24" t="n">
        <v>41789</v>
      </c>
      <c r="C301" s="25"/>
      <c r="D301" s="22" t="str">
        <f aca="false">IF(E301&lt;&gt;"",CONCATENATE($D$4,".",TEXT(E301,"000"),".",G301,".",H301,".",TEXT(F301,"000")),"")</f>
        <v>X224.093.2010AA.PER08.040</v>
      </c>
      <c r="E301" s="22" t="n">
        <v>93</v>
      </c>
      <c r="F301" s="22" t="n">
        <f aca="false">IF(E301&lt;&gt;"",IF(H301=H300,IF(E301=E300,F300+10,10),10),"")</f>
        <v>40</v>
      </c>
      <c r="G301" s="22" t="str">
        <f aca="false">IF(M301&lt;&gt;"",M301,G300)</f>
        <v>2010AA</v>
      </c>
      <c r="H301" s="54" t="s">
        <v>552</v>
      </c>
      <c r="I301" s="54"/>
      <c r="J301" s="41"/>
      <c r="K301" s="42"/>
      <c r="L301" s="41"/>
      <c r="M301" s="41"/>
      <c r="N301" s="41"/>
      <c r="O301" s="30"/>
      <c r="P301" s="42" t="n">
        <v>999</v>
      </c>
      <c r="Q301" s="42" t="s">
        <v>28</v>
      </c>
      <c r="R301" s="44" t="s">
        <v>353</v>
      </c>
      <c r="S301" s="33" t="s">
        <v>559</v>
      </c>
      <c r="T301" s="34"/>
    </row>
    <row r="302" s="16" customFormat="true" ht="33.6" hidden="false" customHeight="false" outlineLevel="0" collapsed="false">
      <c r="A302" s="22" t="s">
        <v>858</v>
      </c>
      <c r="B302" s="24" t="n">
        <v>41789</v>
      </c>
      <c r="C302" s="25"/>
      <c r="D302" s="22" t="str">
        <f aca="false">IF(E302&lt;&gt;"",CONCATENATE($D$4,".",TEXT(E302,"000"),".",G302,".",H302,".",TEXT(F302,"000")),"")</f>
        <v>X224.093.2010AA.PER08.050</v>
      </c>
      <c r="E302" s="22" t="n">
        <v>93</v>
      </c>
      <c r="F302" s="22" t="n">
        <f aca="false">IF(E302&lt;&gt;"",IF(H302=H301,IF(E302=E301,F301+10,10),10),"")</f>
        <v>50</v>
      </c>
      <c r="G302" s="22" t="str">
        <f aca="false">IF(M302&lt;&gt;"",M302,G301)</f>
        <v>2010AA</v>
      </c>
      <c r="H302" s="54" t="s">
        <v>552</v>
      </c>
      <c r="I302" s="54"/>
      <c r="J302" s="41"/>
      <c r="K302" s="42"/>
      <c r="L302" s="41"/>
      <c r="M302" s="41"/>
      <c r="N302" s="41"/>
      <c r="O302" s="30"/>
      <c r="P302" s="62" t="s">
        <v>521</v>
      </c>
      <c r="Q302" s="62" t="s">
        <v>522</v>
      </c>
      <c r="R302" s="64" t="s">
        <v>839</v>
      </c>
      <c r="S302" s="64" t="s">
        <v>561</v>
      </c>
      <c r="T302" s="34"/>
    </row>
    <row r="303" s="16" customFormat="true" ht="13.2" hidden="false" customHeight="false" outlineLevel="0" collapsed="false">
      <c r="A303" s="22" t="s">
        <v>859</v>
      </c>
      <c r="B303" s="24" t="n">
        <v>41789</v>
      </c>
      <c r="C303" s="25"/>
      <c r="D303" s="26" t="str">
        <f aca="false">IF(E303&lt;&gt;"",CONCATENATE($D$4,".",TEXT(E303,"000"),".",G303,".",H303,".",TEXT(F303,"000")),"")</f>
        <v>X224.093.2010AA.PER09.010</v>
      </c>
      <c r="E303" s="26" t="n">
        <v>93</v>
      </c>
      <c r="F303" s="26" t="n">
        <f aca="false">IF(E303&lt;&gt;"",IF(H303=H301,IF(E303=E301,F301+10,10),10),"")</f>
        <v>10</v>
      </c>
      <c r="G303" s="26" t="str">
        <f aca="false">IF(M303&lt;&gt;"",M303,G301)</f>
        <v>2010AA</v>
      </c>
      <c r="H303" s="56" t="s">
        <v>563</v>
      </c>
      <c r="I303" s="56" t="s">
        <v>860</v>
      </c>
      <c r="J303" s="57" t="s">
        <v>48</v>
      </c>
      <c r="K303" s="58" t="s">
        <v>565</v>
      </c>
      <c r="L303" s="57" t="s">
        <v>440</v>
      </c>
      <c r="M303" s="57"/>
      <c r="N303" s="57"/>
      <c r="O303" s="59"/>
      <c r="P303" s="58" t="s">
        <v>198</v>
      </c>
      <c r="Q303" s="58" t="s">
        <v>441</v>
      </c>
      <c r="R303" s="60" t="s">
        <v>442</v>
      </c>
      <c r="S303" s="60" t="s">
        <v>443</v>
      </c>
      <c r="T303" s="34"/>
    </row>
    <row r="304" s="16" customFormat="true" ht="16.8" hidden="false" customHeight="false" outlineLevel="0" collapsed="false">
      <c r="A304" s="22" t="s">
        <v>861</v>
      </c>
      <c r="B304" s="24" t="n">
        <v>41789</v>
      </c>
      <c r="C304" s="25"/>
      <c r="D304" s="22" t="str">
        <f aca="false">IF(E304&lt;&gt;"",CONCATENATE($D$4,".",TEXT(E304,"000"),".",G304,".",H304,".",TEXT(F304,"000")),"")</f>
        <v>X224.096.2010AB. .010</v>
      </c>
      <c r="E304" s="22" t="n">
        <v>96</v>
      </c>
      <c r="F304" s="22" t="n">
        <f aca="false">IF(E304&lt;&gt;"",IF(H304=H303,IF(E304=E303,F303+10,10),10),"")</f>
        <v>10</v>
      </c>
      <c r="G304" s="22" t="str">
        <f aca="false">IF(M304&lt;&gt;"",M304,G303)</f>
        <v>2010AB</v>
      </c>
      <c r="H304" s="20" t="s">
        <v>76</v>
      </c>
      <c r="I304" s="20" t="s">
        <v>862</v>
      </c>
      <c r="J304" s="28"/>
      <c r="K304" s="29"/>
      <c r="L304" s="28" t="s">
        <v>416</v>
      </c>
      <c r="M304" s="28" t="s">
        <v>863</v>
      </c>
      <c r="N304" s="28" t="n">
        <v>1</v>
      </c>
      <c r="O304" s="30"/>
      <c r="P304" s="29" t="s">
        <v>198</v>
      </c>
      <c r="Q304" s="29" t="s">
        <v>28</v>
      </c>
      <c r="R304" s="31" t="s">
        <v>380</v>
      </c>
      <c r="S304" s="32" t="s">
        <v>864</v>
      </c>
      <c r="T304" s="34"/>
    </row>
    <row r="305" s="16" customFormat="true" ht="16.8" hidden="false" customHeight="false" outlineLevel="0" collapsed="false">
      <c r="A305" s="22" t="s">
        <v>865</v>
      </c>
      <c r="B305" s="24" t="n">
        <v>41789</v>
      </c>
      <c r="C305" s="25"/>
      <c r="D305" s="22" t="str">
        <f aca="false">IF(E305&lt;&gt;"",CONCATENATE($D$4,".",TEXT(E305,"000"),".",G305,".",H305,".",TEXT(F305,"000")),"")</f>
        <v>X224.096.2010AB.NM1.010</v>
      </c>
      <c r="E305" s="22" t="n">
        <v>96</v>
      </c>
      <c r="F305" s="22" t="n">
        <f aca="false">IF(E305&lt;&gt;"",IF(H305=H304,IF(E305=E304,F304+10,10),10),"")</f>
        <v>10</v>
      </c>
      <c r="G305" s="22" t="str">
        <f aca="false">IF(M305&lt;&gt;"",M305,G304)</f>
        <v>2010AB</v>
      </c>
      <c r="H305" s="20" t="s">
        <v>383</v>
      </c>
      <c r="I305" s="20" t="s">
        <v>866</v>
      </c>
      <c r="J305" s="28"/>
      <c r="K305" s="29" t="n">
        <v>1</v>
      </c>
      <c r="L305" s="28" t="s">
        <v>28</v>
      </c>
      <c r="M305" s="28"/>
      <c r="N305" s="28"/>
      <c r="O305" s="30"/>
      <c r="P305" s="29" t="n">
        <v>999</v>
      </c>
      <c r="Q305" s="29" t="s">
        <v>28</v>
      </c>
      <c r="R305" s="48" t="s">
        <v>323</v>
      </c>
      <c r="S305" s="32" t="s">
        <v>386</v>
      </c>
      <c r="T305" s="34"/>
    </row>
    <row r="306" s="16" customFormat="true" ht="13.2" hidden="false" customHeight="false" outlineLevel="0" collapsed="false">
      <c r="A306" s="22" t="s">
        <v>867</v>
      </c>
      <c r="B306" s="24" t="n">
        <v>41789</v>
      </c>
      <c r="C306" s="25"/>
      <c r="D306" s="26" t="str">
        <f aca="false">IF(E306&lt;&gt;"",CONCATENATE($D$4,".",TEXT(E306,"000"),".",G306,".",H306,".",TEXT(F306,"000")),"")</f>
        <v>X224.096.2010AB.NM101.010</v>
      </c>
      <c r="E306" s="26" t="n">
        <v>96</v>
      </c>
      <c r="F306" s="26" t="n">
        <f aca="false">IF(E306&lt;&gt;"",IF(H306=H305,IF(E306=E305,F305+10,10),10),"")</f>
        <v>10</v>
      </c>
      <c r="G306" s="26" t="str">
        <f aca="false">IF(M306&lt;&gt;"",M306,G305)</f>
        <v>2010AB</v>
      </c>
      <c r="H306" s="40" t="s">
        <v>388</v>
      </c>
      <c r="I306" s="40" t="s">
        <v>389</v>
      </c>
      <c r="J306" s="41" t="s">
        <v>13</v>
      </c>
      <c r="K306" s="42" t="s">
        <v>390</v>
      </c>
      <c r="L306" s="41" t="s">
        <v>28</v>
      </c>
      <c r="M306" s="41"/>
      <c r="N306" s="41"/>
      <c r="O306" s="30" t="s">
        <v>868</v>
      </c>
      <c r="P306" s="42" t="n">
        <v>999</v>
      </c>
      <c r="Q306" s="42" t="s">
        <v>28</v>
      </c>
      <c r="R306" s="43" t="s">
        <v>332</v>
      </c>
      <c r="S306" s="76" t="s">
        <v>392</v>
      </c>
      <c r="T306" s="34"/>
    </row>
    <row r="307" s="16" customFormat="true" ht="13.2" hidden="false" customHeight="false" outlineLevel="0" collapsed="false">
      <c r="A307" s="22" t="s">
        <v>869</v>
      </c>
      <c r="B307" s="24" t="n">
        <v>41789</v>
      </c>
      <c r="C307" s="25"/>
      <c r="D307" s="26" t="str">
        <f aca="false">IF(E307&lt;&gt;"",CONCATENATE($D$4,".",TEXT(E307,"000"),".",G307,".",H307,".",TEXT(F307,"000")),"")</f>
        <v>X224.096.2010AB.NM101.020</v>
      </c>
      <c r="E307" s="26" t="n">
        <v>96</v>
      </c>
      <c r="F307" s="26" t="n">
        <f aca="false">IF(E307&lt;&gt;"",IF(H307=H306,IF(E307=E306,F306+10,10),10),"")</f>
        <v>20</v>
      </c>
      <c r="G307" s="26" t="str">
        <f aca="false">IF(M307&lt;&gt;"",M307,G306)</f>
        <v>2010AB</v>
      </c>
      <c r="H307" s="40" t="s">
        <v>388</v>
      </c>
      <c r="I307" s="40"/>
      <c r="J307" s="41"/>
      <c r="K307" s="42"/>
      <c r="L307" s="41"/>
      <c r="M307" s="41"/>
      <c r="N307" s="41"/>
      <c r="O307" s="30"/>
      <c r="P307" s="42" t="n">
        <v>999</v>
      </c>
      <c r="Q307" s="42" t="s">
        <v>28</v>
      </c>
      <c r="R307" s="43" t="s">
        <v>335</v>
      </c>
      <c r="S307" s="34" t="s">
        <v>394</v>
      </c>
      <c r="T307" s="34"/>
    </row>
    <row r="308" s="16" customFormat="true" ht="13.2" hidden="false" customHeight="false" outlineLevel="0" collapsed="false">
      <c r="A308" s="22" t="s">
        <v>870</v>
      </c>
      <c r="B308" s="24" t="n">
        <v>41789</v>
      </c>
      <c r="C308" s="25"/>
      <c r="D308" s="26" t="str">
        <f aca="false">IF(E308&lt;&gt;"",CONCATENATE($D$4,".",TEXT(E308,"000"),".",G308,".",H308,".",TEXT(F308,"000")),"")</f>
        <v>X224.096.2010AB.NM102.010</v>
      </c>
      <c r="E308" s="26" t="n">
        <v>96</v>
      </c>
      <c r="F308" s="26" t="n">
        <f aca="false">IF(E308&lt;&gt;"",IF(H308=H307,IF(E308=E307,F307+10,10),10),"")</f>
        <v>10</v>
      </c>
      <c r="G308" s="26" t="str">
        <f aca="false">IF(M308&lt;&gt;"",M308,G307)</f>
        <v>2010AB</v>
      </c>
      <c r="H308" s="40" t="s">
        <v>396</v>
      </c>
      <c r="I308" s="40" t="s">
        <v>397</v>
      </c>
      <c r="J308" s="41" t="s">
        <v>13</v>
      </c>
      <c r="K308" s="42" t="s">
        <v>871</v>
      </c>
      <c r="L308" s="41" t="s">
        <v>28</v>
      </c>
      <c r="M308" s="41"/>
      <c r="N308" s="41"/>
      <c r="O308" s="30" t="s">
        <v>398</v>
      </c>
      <c r="P308" s="42" t="n">
        <v>999</v>
      </c>
      <c r="Q308" s="42" t="s">
        <v>28</v>
      </c>
      <c r="R308" s="43" t="s">
        <v>332</v>
      </c>
      <c r="S308" s="76" t="s">
        <v>399</v>
      </c>
      <c r="T308" s="34"/>
    </row>
    <row r="309" s="16" customFormat="true" ht="13.2" hidden="false" customHeight="false" outlineLevel="0" collapsed="false">
      <c r="A309" s="22" t="s">
        <v>872</v>
      </c>
      <c r="B309" s="24" t="n">
        <v>41789</v>
      </c>
      <c r="C309" s="25"/>
      <c r="D309" s="26" t="str">
        <f aca="false">IF(E309&lt;&gt;"",CONCATENATE($D$4,".",TEXT(E309,"000"),".",G309,".",H309,".",TEXT(F309,"000")),"")</f>
        <v>X224.096.2010AB.NM102.020</v>
      </c>
      <c r="E309" s="26" t="n">
        <v>96</v>
      </c>
      <c r="F309" s="26" t="n">
        <f aca="false">IF(E309&lt;&gt;"",IF(H309=H308,IF(E309=E308,F308+10,10),10),"")</f>
        <v>20</v>
      </c>
      <c r="G309" s="26" t="str">
        <f aca="false">IF(M309&lt;&gt;"",M309,G308)</f>
        <v>2010AB</v>
      </c>
      <c r="H309" s="40" t="s">
        <v>396</v>
      </c>
      <c r="I309" s="40"/>
      <c r="J309" s="41"/>
      <c r="K309" s="42"/>
      <c r="L309" s="41"/>
      <c r="M309" s="41"/>
      <c r="N309" s="41"/>
      <c r="O309" s="30"/>
      <c r="P309" s="42" t="n">
        <v>999</v>
      </c>
      <c r="Q309" s="42" t="s">
        <v>28</v>
      </c>
      <c r="R309" s="43" t="s">
        <v>335</v>
      </c>
      <c r="S309" s="76" t="s">
        <v>578</v>
      </c>
      <c r="T309" s="34"/>
    </row>
    <row r="310" s="16" customFormat="true" ht="16.8" hidden="false" customHeight="false" outlineLevel="0" collapsed="false">
      <c r="A310" s="22" t="s">
        <v>873</v>
      </c>
      <c r="B310" s="24" t="n">
        <v>41789</v>
      </c>
      <c r="C310" s="25"/>
      <c r="D310" s="26" t="str">
        <f aca="false">IF(E310&lt;&gt;"",CONCATENATE($D$4,".",TEXT(E310,"000"),".",G310,".",H310,".",TEXT(F310,"000")),"")</f>
        <v>X224.096.2010AB.NM103.010</v>
      </c>
      <c r="E310" s="26" t="n">
        <v>96</v>
      </c>
      <c r="F310" s="26" t="n">
        <f aca="false">IF(E310&lt;&gt;"",IF(H310=H309,IF(E310=E309,F309+10,10),10),"")</f>
        <v>10</v>
      </c>
      <c r="G310" s="26" t="str">
        <f aca="false">IF(M310&lt;&gt;"",M310,G309)</f>
        <v>2010AB</v>
      </c>
      <c r="H310" s="56" t="s">
        <v>403</v>
      </c>
      <c r="I310" s="56" t="s">
        <v>874</v>
      </c>
      <c r="J310" s="57" t="s">
        <v>48</v>
      </c>
      <c r="K310" s="58" t="s">
        <v>405</v>
      </c>
      <c r="L310" s="57" t="s">
        <v>440</v>
      </c>
      <c r="M310" s="57"/>
      <c r="N310" s="57"/>
      <c r="O310" s="59"/>
      <c r="P310" s="58" t="s">
        <v>198</v>
      </c>
      <c r="Q310" s="58" t="s">
        <v>441</v>
      </c>
      <c r="R310" s="60" t="s">
        <v>442</v>
      </c>
      <c r="S310" s="60" t="s">
        <v>443</v>
      </c>
      <c r="T310" s="34"/>
    </row>
    <row r="311" s="16" customFormat="true" ht="13.2" hidden="false" customHeight="false" outlineLevel="0" collapsed="false">
      <c r="A311" s="22" t="s">
        <v>875</v>
      </c>
      <c r="B311" s="24" t="n">
        <v>41789</v>
      </c>
      <c r="C311" s="25"/>
      <c r="D311" s="26" t="str">
        <f aca="false">IF(E311&lt;&gt;"",CONCATENATE($D$4,".",TEXT(E311,"000"),".",G311,".",H311,".",TEXT(F311,"000")),"")</f>
        <v>X224.096.2010AB.NM104.010</v>
      </c>
      <c r="E311" s="26" t="n">
        <v>96</v>
      </c>
      <c r="F311" s="26" t="n">
        <f aca="false">IF(E311&lt;&gt;"",IF(H311=H310,IF(E311=E310,F310+10,10),10),"")</f>
        <v>10</v>
      </c>
      <c r="G311" s="26" t="str">
        <f aca="false">IF(M311&lt;&gt;"",M311,G310)</f>
        <v>2010AB</v>
      </c>
      <c r="H311" s="56" t="s">
        <v>414</v>
      </c>
      <c r="I311" s="56" t="s">
        <v>876</v>
      </c>
      <c r="J311" s="57" t="s">
        <v>48</v>
      </c>
      <c r="K311" s="58" t="s">
        <v>314</v>
      </c>
      <c r="L311" s="57" t="s">
        <v>440</v>
      </c>
      <c r="M311" s="57"/>
      <c r="N311" s="57"/>
      <c r="O311" s="59"/>
      <c r="P311" s="58" t="s">
        <v>198</v>
      </c>
      <c r="Q311" s="58" t="s">
        <v>441</v>
      </c>
      <c r="R311" s="60" t="s">
        <v>442</v>
      </c>
      <c r="S311" s="60" t="s">
        <v>443</v>
      </c>
      <c r="T311" s="34"/>
    </row>
    <row r="312" s="16" customFormat="true" ht="13.2" hidden="false" customHeight="false" outlineLevel="0" collapsed="false">
      <c r="A312" s="22" t="s">
        <v>877</v>
      </c>
      <c r="B312" s="24" t="n">
        <v>41789</v>
      </c>
      <c r="C312" s="25"/>
      <c r="D312" s="26" t="str">
        <f aca="false">IF(E312&lt;&gt;"",CONCATENATE($D$4,".",TEXT(E312,"000"),".",G312,".",H312,".",TEXT(F312,"000")),"")</f>
        <v>X224.096.2010AB.NM105.010</v>
      </c>
      <c r="E312" s="26" t="n">
        <v>96</v>
      </c>
      <c r="F312" s="26" t="n">
        <f aca="false">IF(E312&lt;&gt;"",IF(H312=H311,IF(E312=E311,F311+10,10),10),"")</f>
        <v>10</v>
      </c>
      <c r="G312" s="26" t="str">
        <f aca="false">IF(M312&lt;&gt;"",M312,G311)</f>
        <v>2010AB</v>
      </c>
      <c r="H312" s="56" t="s">
        <v>426</v>
      </c>
      <c r="I312" s="56" t="s">
        <v>878</v>
      </c>
      <c r="J312" s="57" t="s">
        <v>48</v>
      </c>
      <c r="K312" s="58" t="s">
        <v>428</v>
      </c>
      <c r="L312" s="57" t="s">
        <v>440</v>
      </c>
      <c r="M312" s="57"/>
      <c r="N312" s="57"/>
      <c r="O312" s="59"/>
      <c r="P312" s="58" t="s">
        <v>198</v>
      </c>
      <c r="Q312" s="58" t="s">
        <v>441</v>
      </c>
      <c r="R312" s="60" t="s">
        <v>442</v>
      </c>
      <c r="S312" s="60" t="s">
        <v>443</v>
      </c>
      <c r="T312" s="34"/>
    </row>
    <row r="313" s="16" customFormat="true" ht="13.2" hidden="false" customHeight="false" outlineLevel="0" collapsed="false">
      <c r="A313" s="22" t="s">
        <v>879</v>
      </c>
      <c r="B313" s="24" t="n">
        <v>41789</v>
      </c>
      <c r="C313" s="25"/>
      <c r="D313" s="26" t="str">
        <f aca="false">IF(E313&lt;&gt;"",CONCATENATE($D$4,".",TEXT(E313,"000"),".",G313,".",H313,".",TEXT(F313,"000")),"")</f>
        <v>X224.096.2010AB.NM106.010</v>
      </c>
      <c r="E313" s="26" t="n">
        <v>96</v>
      </c>
      <c r="F313" s="26" t="n">
        <f aca="false">IF(E313&lt;&gt;"",IF(H313=H312,IF(E313=E312,F312+10,10),10),"")</f>
        <v>10</v>
      </c>
      <c r="G313" s="26" t="str">
        <f aca="false">IF(M313&lt;&gt;"",M313,G312)</f>
        <v>2010AB</v>
      </c>
      <c r="H313" s="56" t="s">
        <v>437</v>
      </c>
      <c r="I313" s="56" t="s">
        <v>438</v>
      </c>
      <c r="J313" s="57" t="s">
        <v>48</v>
      </c>
      <c r="K313" s="58" t="s">
        <v>439</v>
      </c>
      <c r="L313" s="57" t="s">
        <v>440</v>
      </c>
      <c r="M313" s="57"/>
      <c r="N313" s="57"/>
      <c r="O313" s="59"/>
      <c r="P313" s="58" t="s">
        <v>198</v>
      </c>
      <c r="Q313" s="58" t="s">
        <v>441</v>
      </c>
      <c r="R313" s="60" t="s">
        <v>442</v>
      </c>
      <c r="S313" s="60" t="s">
        <v>443</v>
      </c>
      <c r="T313" s="34"/>
    </row>
    <row r="314" s="16" customFormat="true" ht="13.2" hidden="false" customHeight="false" outlineLevel="0" collapsed="false">
      <c r="A314" s="22" t="s">
        <v>880</v>
      </c>
      <c r="B314" s="24" t="n">
        <v>41789</v>
      </c>
      <c r="C314" s="25"/>
      <c r="D314" s="26" t="str">
        <f aca="false">IF(E314&lt;&gt;"",CONCATENATE($D$4,".",TEXT(E314,"000"),".",G314,".",H314,".",TEXT(F314,"000")),"")</f>
        <v>X224.096.2010AB.NM107.010</v>
      </c>
      <c r="E314" s="26" t="n">
        <v>96</v>
      </c>
      <c r="F314" s="26" t="n">
        <f aca="false">IF(E314&lt;&gt;"",IF(H314=H313,IF(E314=E313,F313+10,10),10),"")</f>
        <v>10</v>
      </c>
      <c r="G314" s="26" t="str">
        <f aca="false">IF(M314&lt;&gt;"",M314,G313)</f>
        <v>2010AB</v>
      </c>
      <c r="H314" s="56" t="s">
        <v>445</v>
      </c>
      <c r="I314" s="56" t="s">
        <v>881</v>
      </c>
      <c r="J314" s="57" t="s">
        <v>48</v>
      </c>
      <c r="K314" s="58" t="s">
        <v>439</v>
      </c>
      <c r="L314" s="57" t="s">
        <v>440</v>
      </c>
      <c r="M314" s="57"/>
      <c r="N314" s="57"/>
      <c r="O314" s="59"/>
      <c r="P314" s="58" t="s">
        <v>198</v>
      </c>
      <c r="Q314" s="58" t="s">
        <v>441</v>
      </c>
      <c r="R314" s="60" t="s">
        <v>442</v>
      </c>
      <c r="S314" s="60" t="s">
        <v>443</v>
      </c>
      <c r="T314" s="34"/>
    </row>
    <row r="315" s="16" customFormat="true" ht="13.2" hidden="false" customHeight="false" outlineLevel="0" collapsed="false">
      <c r="A315" s="22" t="s">
        <v>882</v>
      </c>
      <c r="B315" s="24" t="n">
        <v>41789</v>
      </c>
      <c r="C315" s="25"/>
      <c r="D315" s="26" t="str">
        <f aca="false">IF(E315&lt;&gt;"",CONCATENATE($D$4,".",TEXT(E315,"000"),".",G315,".",H315,".",TEXT(F315,"000")),"")</f>
        <v>X224.096.2010AB.NM108.010</v>
      </c>
      <c r="E315" s="26" t="n">
        <v>96</v>
      </c>
      <c r="F315" s="26" t="n">
        <f aca="false">IF(E315&lt;&gt;"",IF(H315=H314,IF(E315=E314,F314+10,10),10),"")</f>
        <v>10</v>
      </c>
      <c r="G315" s="26" t="str">
        <f aca="false">IF(M315&lt;&gt;"",M315,G314)</f>
        <v>2010AB</v>
      </c>
      <c r="H315" s="56" t="s">
        <v>448</v>
      </c>
      <c r="I315" s="56" t="s">
        <v>449</v>
      </c>
      <c r="J315" s="57" t="s">
        <v>13</v>
      </c>
      <c r="K315" s="58" t="s">
        <v>266</v>
      </c>
      <c r="L315" s="57" t="s">
        <v>440</v>
      </c>
      <c r="M315" s="57"/>
      <c r="N315" s="57"/>
      <c r="O315" s="59"/>
      <c r="P315" s="58" t="s">
        <v>198</v>
      </c>
      <c r="Q315" s="58" t="s">
        <v>441</v>
      </c>
      <c r="R315" s="60" t="s">
        <v>442</v>
      </c>
      <c r="S315" s="60" t="s">
        <v>443</v>
      </c>
      <c r="T315" s="34"/>
    </row>
    <row r="316" s="16" customFormat="true" ht="13.2" hidden="false" customHeight="false" outlineLevel="0" collapsed="false">
      <c r="A316" s="22" t="s">
        <v>883</v>
      </c>
      <c r="B316" s="24" t="n">
        <v>41789</v>
      </c>
      <c r="C316" s="25"/>
      <c r="D316" s="26" t="str">
        <f aca="false">IF(E316&lt;&gt;"",CONCATENATE($D$4,".",TEXT(E316,"000"),".",G316,".",H316,".",TEXT(F316,"000")),"")</f>
        <v>X224.096.2010AB.NM109.010</v>
      </c>
      <c r="E316" s="26" t="n">
        <v>96</v>
      </c>
      <c r="F316" s="26" t="n">
        <f aca="false">IF(E316&lt;&gt;"",IF(H316=H315,IF(E316=E315,F315+10,10),10),"")</f>
        <v>10</v>
      </c>
      <c r="G316" s="26" t="str">
        <f aca="false">IF(M316&lt;&gt;"",M316,G315)</f>
        <v>2010AB</v>
      </c>
      <c r="H316" s="56" t="s">
        <v>455</v>
      </c>
      <c r="I316" s="56" t="s">
        <v>884</v>
      </c>
      <c r="J316" s="57" t="s">
        <v>48</v>
      </c>
      <c r="K316" s="58" t="s">
        <v>457</v>
      </c>
      <c r="L316" s="57" t="s">
        <v>440</v>
      </c>
      <c r="M316" s="57"/>
      <c r="N316" s="57"/>
      <c r="O316" s="59"/>
      <c r="P316" s="58" t="s">
        <v>198</v>
      </c>
      <c r="Q316" s="58" t="s">
        <v>441</v>
      </c>
      <c r="R316" s="60" t="s">
        <v>442</v>
      </c>
      <c r="S316" s="60" t="s">
        <v>443</v>
      </c>
      <c r="T316" s="34"/>
    </row>
    <row r="317" s="16" customFormat="true" ht="13.2" hidden="false" customHeight="false" outlineLevel="0" collapsed="false">
      <c r="A317" s="22" t="s">
        <v>885</v>
      </c>
      <c r="B317" s="24" t="n">
        <v>41789</v>
      </c>
      <c r="C317" s="25"/>
      <c r="D317" s="26" t="str">
        <f aca="false">IF(E317&lt;&gt;"",CONCATENATE($D$4,".",TEXT(E317,"000"),".",G317,".",H317,".",TEXT(F317,"000")),"")</f>
        <v>X224.096.2010AB.NM110.010</v>
      </c>
      <c r="E317" s="26" t="n">
        <v>96</v>
      </c>
      <c r="F317" s="26" t="n">
        <f aca="false">IF(E317&lt;&gt;"",IF(H317=H316,IF(E317=E316,F316+10,10),10),"")</f>
        <v>10</v>
      </c>
      <c r="G317" s="26" t="str">
        <f aca="false">IF(M317&lt;&gt;"",M317,G316)</f>
        <v>2010AB</v>
      </c>
      <c r="H317" s="56" t="s">
        <v>470</v>
      </c>
      <c r="I317" s="56" t="s">
        <v>471</v>
      </c>
      <c r="J317" s="57" t="s">
        <v>13</v>
      </c>
      <c r="K317" s="58" t="s">
        <v>39</v>
      </c>
      <c r="L317" s="57" t="s">
        <v>440</v>
      </c>
      <c r="M317" s="57"/>
      <c r="N317" s="57"/>
      <c r="O317" s="59"/>
      <c r="P317" s="58" t="s">
        <v>198</v>
      </c>
      <c r="Q317" s="58" t="s">
        <v>441</v>
      </c>
      <c r="R317" s="60" t="s">
        <v>442</v>
      </c>
      <c r="S317" s="60" t="s">
        <v>443</v>
      </c>
      <c r="T317" s="34"/>
    </row>
    <row r="318" s="16" customFormat="true" ht="13.2" hidden="false" customHeight="false" outlineLevel="0" collapsed="false">
      <c r="A318" s="22" t="s">
        <v>886</v>
      </c>
      <c r="B318" s="24" t="n">
        <v>41789</v>
      </c>
      <c r="C318" s="25"/>
      <c r="D318" s="26" t="str">
        <f aca="false">IF(E318&lt;&gt;"",CONCATENATE($D$4,".",TEXT(E318,"000"),".",G318,".",H318,".",TEXT(F318,"000")),"")</f>
        <v>X224.096.2010AB.NM111.010</v>
      </c>
      <c r="E318" s="26" t="n">
        <v>96</v>
      </c>
      <c r="F318" s="26" t="n">
        <f aca="false">IF(E318&lt;&gt;"",IF(H318=H317,IF(E318=E317,F317+10,10),10),"")</f>
        <v>10</v>
      </c>
      <c r="G318" s="26" t="str">
        <f aca="false">IF(M318&lt;&gt;"",M318,G317)</f>
        <v>2010AB</v>
      </c>
      <c r="H318" s="56" t="s">
        <v>473</v>
      </c>
      <c r="I318" s="56" t="s">
        <v>389</v>
      </c>
      <c r="J318" s="57" t="s">
        <v>13</v>
      </c>
      <c r="K318" s="58" t="s">
        <v>390</v>
      </c>
      <c r="L318" s="57" t="s">
        <v>440</v>
      </c>
      <c r="M318" s="57"/>
      <c r="N318" s="57"/>
      <c r="O318" s="59"/>
      <c r="P318" s="58" t="s">
        <v>198</v>
      </c>
      <c r="Q318" s="58" t="s">
        <v>441</v>
      </c>
      <c r="R318" s="60" t="s">
        <v>442</v>
      </c>
      <c r="S318" s="60" t="s">
        <v>443</v>
      </c>
      <c r="T318" s="34"/>
    </row>
    <row r="319" s="16" customFormat="true" ht="16.8" hidden="false" customHeight="false" outlineLevel="0" collapsed="false">
      <c r="A319" s="22" t="s">
        <v>887</v>
      </c>
      <c r="B319" s="24" t="n">
        <v>41789</v>
      </c>
      <c r="C319" s="25"/>
      <c r="D319" s="26" t="str">
        <f aca="false">IF(E319&lt;&gt;"",CONCATENATE($D$4,".",TEXT(E319,"000"),".",G319,".",H319,".",TEXT(F319,"000")),"")</f>
        <v>X224.096.2010AB.NM112.010</v>
      </c>
      <c r="E319" s="26" t="n">
        <v>96</v>
      </c>
      <c r="F319" s="26" t="n">
        <f aca="false">IF(E319&lt;&gt;"",IF(H319=H318,IF(E319=E318,F318+10,10),10),"")</f>
        <v>10</v>
      </c>
      <c r="G319" s="26" t="str">
        <f aca="false">IF(M319&lt;&gt;"",M319,G318)</f>
        <v>2010AB</v>
      </c>
      <c r="H319" s="56" t="s">
        <v>475</v>
      </c>
      <c r="I319" s="56" t="s">
        <v>476</v>
      </c>
      <c r="J319" s="57" t="s">
        <v>48</v>
      </c>
      <c r="K319" s="58" t="s">
        <v>405</v>
      </c>
      <c r="L319" s="57" t="s">
        <v>440</v>
      </c>
      <c r="M319" s="57"/>
      <c r="N319" s="57"/>
      <c r="O319" s="59"/>
      <c r="P319" s="58" t="s">
        <v>198</v>
      </c>
      <c r="Q319" s="58" t="s">
        <v>441</v>
      </c>
      <c r="R319" s="60" t="s">
        <v>442</v>
      </c>
      <c r="S319" s="60" t="s">
        <v>443</v>
      </c>
      <c r="T319" s="34"/>
    </row>
    <row r="320" s="16" customFormat="true" ht="16.8" hidden="false" customHeight="false" outlineLevel="0" collapsed="false">
      <c r="A320" s="22" t="s">
        <v>888</v>
      </c>
      <c r="B320" s="24" t="n">
        <v>41789</v>
      </c>
      <c r="C320" s="25"/>
      <c r="D320" s="26" t="str">
        <f aca="false">IF(E320&lt;&gt;"",CONCATENATE($D$4,".",TEXT(E320,"000"),".",G320,".",H320,".",TEXT(F320,"000")),"")</f>
        <v>X224.098.2010AB.N3.010</v>
      </c>
      <c r="E320" s="26" t="n">
        <v>98</v>
      </c>
      <c r="F320" s="26" t="n">
        <f aca="false">IF(E320&lt;&gt;"",IF(H320=H319,IF(E320=E319,F319+10,10),10),"")</f>
        <v>10</v>
      </c>
      <c r="G320" s="26" t="str">
        <f aca="false">IF(M320&lt;&gt;"",M320,G319)</f>
        <v>2010AB</v>
      </c>
      <c r="H320" s="27" t="s">
        <v>716</v>
      </c>
      <c r="I320" s="20" t="s">
        <v>889</v>
      </c>
      <c r="J320" s="28"/>
      <c r="K320" s="29" t="n">
        <v>1</v>
      </c>
      <c r="L320" s="28" t="s">
        <v>28</v>
      </c>
      <c r="M320" s="28" t="s">
        <v>863</v>
      </c>
      <c r="N320" s="28"/>
      <c r="O320" s="30"/>
      <c r="P320" s="29" t="s">
        <v>198</v>
      </c>
      <c r="Q320" s="29" t="s">
        <v>28</v>
      </c>
      <c r="R320" s="61" t="s">
        <v>890</v>
      </c>
      <c r="S320" s="32" t="s">
        <v>891</v>
      </c>
      <c r="T320" s="34"/>
    </row>
    <row r="321" s="16" customFormat="true" ht="13.2" hidden="false" customHeight="false" outlineLevel="0" collapsed="false">
      <c r="A321" s="22" t="s">
        <v>892</v>
      </c>
      <c r="B321" s="24" t="n">
        <v>41789</v>
      </c>
      <c r="C321" s="25"/>
      <c r="D321" s="26" t="str">
        <f aca="false">IF(E321&lt;&gt;"",CONCATENATE($D$4,".",TEXT(E321,"000"),".",G321,".",H321,".",TEXT(F321,"000")),"")</f>
        <v>X224.098.2010AB.N3.020</v>
      </c>
      <c r="E321" s="26" t="n">
        <v>98</v>
      </c>
      <c r="F321" s="26" t="n">
        <f aca="false">IF(E321&lt;&gt;"",IF(H321=H320,IF(E321=E320,F320+10,10),10),"")</f>
        <v>20</v>
      </c>
      <c r="G321" s="26" t="str">
        <f aca="false">IF(M321&lt;&gt;"",M321,G320)</f>
        <v>2010AB</v>
      </c>
      <c r="H321" s="27" t="s">
        <v>716</v>
      </c>
      <c r="I321" s="27"/>
      <c r="J321" s="28"/>
      <c r="K321" s="29"/>
      <c r="L321" s="28"/>
      <c r="M321" s="28"/>
      <c r="N321" s="28"/>
      <c r="O321" s="30"/>
      <c r="P321" s="29" t="s">
        <v>198</v>
      </c>
      <c r="Q321" s="29" t="s">
        <v>28</v>
      </c>
      <c r="R321" s="61" t="s">
        <v>326</v>
      </c>
      <c r="S321" s="32" t="s">
        <v>720</v>
      </c>
      <c r="T321" s="34"/>
    </row>
    <row r="322" s="16" customFormat="true" ht="13.2" hidden="false" customHeight="false" outlineLevel="0" collapsed="false">
      <c r="A322" s="22" t="s">
        <v>893</v>
      </c>
      <c r="B322" s="24" t="n">
        <v>41789</v>
      </c>
      <c r="C322" s="25"/>
      <c r="D322" s="26" t="str">
        <f aca="false">IF(E322&lt;&gt;"",CONCATENATE($D$4,".",TEXT(E322,"000"),".",G322,".",H322,".",TEXT(F322,"000")),"")</f>
        <v>X224.098.2010AB.N301.010</v>
      </c>
      <c r="E322" s="26" t="n">
        <v>98</v>
      </c>
      <c r="F322" s="26" t="n">
        <f aca="false">IF(E322&lt;&gt;"",IF(H322=H321,IF(E322=E321,F321+10,10),10),"")</f>
        <v>10</v>
      </c>
      <c r="G322" s="26" t="str">
        <f aca="false">IF(M322&lt;&gt;"",M322,G321)</f>
        <v>2010AB</v>
      </c>
      <c r="H322" s="40" t="s">
        <v>722</v>
      </c>
      <c r="I322" s="54" t="s">
        <v>894</v>
      </c>
      <c r="J322" s="41" t="s">
        <v>48</v>
      </c>
      <c r="K322" s="42" t="s">
        <v>724</v>
      </c>
      <c r="L322" s="41" t="s">
        <v>28</v>
      </c>
      <c r="M322" s="41"/>
      <c r="N322" s="41"/>
      <c r="O322" s="30"/>
      <c r="P322" s="42" t="n">
        <v>999</v>
      </c>
      <c r="Q322" s="42" t="s">
        <v>28</v>
      </c>
      <c r="R322" s="43" t="s">
        <v>332</v>
      </c>
      <c r="S322" s="33" t="s">
        <v>725</v>
      </c>
      <c r="T322" s="34"/>
    </row>
    <row r="323" s="16" customFormat="true" ht="16.8" hidden="false" customHeight="false" outlineLevel="0" collapsed="false">
      <c r="A323" s="22" t="s">
        <v>895</v>
      </c>
      <c r="B323" s="24" t="n">
        <v>41789</v>
      </c>
      <c r="C323" s="25"/>
      <c r="D323" s="26" t="str">
        <f aca="false">IF(E323&lt;&gt;"",CONCATENATE($D$4,".",TEXT(E323,"000"),".",G323,".",H323,".",TEXT(F323,"000")),"")</f>
        <v>X224.098.2010AB.N301.020</v>
      </c>
      <c r="E323" s="26" t="n">
        <v>98</v>
      </c>
      <c r="F323" s="26" t="n">
        <f aca="false">IF(E323&lt;&gt;"",IF(H323=H322,IF(E323=E322,F322+10,10),10),"")</f>
        <v>20</v>
      </c>
      <c r="G323" s="26" t="str">
        <f aca="false">IF(M323&lt;&gt;"",M323,G322)</f>
        <v>2010AB</v>
      </c>
      <c r="H323" s="40" t="s">
        <v>722</v>
      </c>
      <c r="I323" s="40"/>
      <c r="J323" s="41"/>
      <c r="K323" s="42"/>
      <c r="L323" s="41"/>
      <c r="M323" s="41"/>
      <c r="N323" s="41"/>
      <c r="O323" s="30"/>
      <c r="P323" s="42" t="n">
        <v>999</v>
      </c>
      <c r="Q323" s="42" t="s">
        <v>28</v>
      </c>
      <c r="R323" s="43" t="s">
        <v>353</v>
      </c>
      <c r="S323" s="33" t="s">
        <v>727</v>
      </c>
      <c r="T323" s="39"/>
    </row>
    <row r="324" s="16" customFormat="true" ht="13.2" hidden="false" customHeight="false" outlineLevel="0" collapsed="false">
      <c r="A324" s="22" t="s">
        <v>896</v>
      </c>
      <c r="B324" s="24" t="n">
        <v>41789</v>
      </c>
      <c r="C324" s="25"/>
      <c r="D324" s="26" t="str">
        <f aca="false">IF(E324&lt;&gt;"",CONCATENATE($D$4,".",TEXT(E324,"000"),".",G324,".",H324,".",TEXT(F324,"000")),"")</f>
        <v>X224.098.2010AB.N301.030</v>
      </c>
      <c r="E324" s="26" t="n">
        <v>98</v>
      </c>
      <c r="F324" s="26" t="n">
        <f aca="false">IF(E324&lt;&gt;"",IF(H324=H323,IF(E324=E323,F323+10,10),10),"")</f>
        <v>30</v>
      </c>
      <c r="G324" s="26" t="str">
        <f aca="false">IF(M324&lt;&gt;"",M324,G323)</f>
        <v>2010AB</v>
      </c>
      <c r="H324" s="40" t="s">
        <v>722</v>
      </c>
      <c r="I324" s="40"/>
      <c r="J324" s="41"/>
      <c r="K324" s="42"/>
      <c r="L324" s="41"/>
      <c r="M324" s="41"/>
      <c r="N324" s="41"/>
      <c r="O324" s="30"/>
      <c r="P324" s="42" t="n">
        <v>999</v>
      </c>
      <c r="Q324" s="42" t="s">
        <v>28</v>
      </c>
      <c r="R324" s="43" t="s">
        <v>350</v>
      </c>
      <c r="S324" s="33" t="s">
        <v>729</v>
      </c>
      <c r="T324" s="34"/>
    </row>
    <row r="325" s="16" customFormat="true" ht="16.8" hidden="false" customHeight="false" outlineLevel="0" collapsed="false">
      <c r="A325" s="22" t="s">
        <v>897</v>
      </c>
      <c r="B325" s="24" t="n">
        <v>41789</v>
      </c>
      <c r="C325" s="25"/>
      <c r="D325" s="26" t="str">
        <f aca="false">IF(E325&lt;&gt;"",CONCATENATE($D$4,".",TEXT(E325,"000"),".",G325,".",H325,".",TEXT(F325,"000")),"")</f>
        <v>X224.098.2010AB.N301.040</v>
      </c>
      <c r="E325" s="26" t="n">
        <v>98</v>
      </c>
      <c r="F325" s="26" t="n">
        <f aca="false">IF(E325&lt;&gt;"",IF(H325=H324,IF(E325=E324,F324+10,10),10),"")</f>
        <v>40</v>
      </c>
      <c r="G325" s="26" t="str">
        <f aca="false">IF(M325&lt;&gt;"",M325,G324)</f>
        <v>2010AB</v>
      </c>
      <c r="H325" s="45" t="s">
        <v>722</v>
      </c>
      <c r="I325" s="45"/>
      <c r="J325" s="50"/>
      <c r="K325" s="51"/>
      <c r="L325" s="50"/>
      <c r="M325" s="50"/>
      <c r="N325" s="50"/>
      <c r="O325" s="52"/>
      <c r="P325" s="51" t="n">
        <v>999</v>
      </c>
      <c r="Q325" s="51" t="s">
        <v>28</v>
      </c>
      <c r="R325" s="43" t="s">
        <v>353</v>
      </c>
      <c r="S325" s="83" t="s">
        <v>898</v>
      </c>
      <c r="T325" s="34"/>
    </row>
    <row r="326" s="16" customFormat="true" ht="16.8" hidden="false" customHeight="false" outlineLevel="0" collapsed="false">
      <c r="A326" s="22" t="s">
        <v>899</v>
      </c>
      <c r="B326" s="24" t="n">
        <v>41789</v>
      </c>
      <c r="C326" s="25"/>
      <c r="D326" s="26" t="str">
        <f aca="false">IF(E326&lt;&gt;"",CONCATENATE($D$4,".",TEXT(E326,"000"),".",G326,".",H326,".",TEXT(F326,"000")),"")</f>
        <v>X224.098.2010AB.N302.010</v>
      </c>
      <c r="E326" s="26" t="n">
        <v>98</v>
      </c>
      <c r="F326" s="26" t="n">
        <f aca="false">IF(E326&lt;&gt;"",IF(H326=H325,IF(E326=E325,F325+10,10),10),"")</f>
        <v>10</v>
      </c>
      <c r="G326" s="26" t="str">
        <f aca="false">IF(M326&lt;&gt;"",M326,G325)</f>
        <v>2010AB</v>
      </c>
      <c r="H326" s="40" t="s">
        <v>736</v>
      </c>
      <c r="I326" s="54" t="s">
        <v>894</v>
      </c>
      <c r="J326" s="41" t="s">
        <v>48</v>
      </c>
      <c r="K326" s="42" t="s">
        <v>724</v>
      </c>
      <c r="L326" s="41" t="s">
        <v>416</v>
      </c>
      <c r="M326" s="41"/>
      <c r="N326" s="41"/>
      <c r="O326" s="30"/>
      <c r="P326" s="42" t="n">
        <v>999</v>
      </c>
      <c r="Q326" s="42" t="s">
        <v>28</v>
      </c>
      <c r="R326" s="43" t="s">
        <v>353</v>
      </c>
      <c r="S326" s="33" t="s">
        <v>737</v>
      </c>
      <c r="T326" s="39"/>
    </row>
    <row r="327" s="16" customFormat="true" ht="13.2" hidden="false" customHeight="false" outlineLevel="0" collapsed="false">
      <c r="A327" s="22" t="s">
        <v>900</v>
      </c>
      <c r="B327" s="24" t="n">
        <v>41789</v>
      </c>
      <c r="C327" s="25"/>
      <c r="D327" s="26" t="str">
        <f aca="false">IF(E327&lt;&gt;"",CONCATENATE($D$4,".",TEXT(E327,"000"),".",G327,".",H327,".",TEXT(F327,"000")),"")</f>
        <v>X224.098.2010AB.N302.020</v>
      </c>
      <c r="E327" s="26" t="n">
        <v>98</v>
      </c>
      <c r="F327" s="26" t="n">
        <f aca="false">IF(E327&lt;&gt;"",IF(H327=H326,IF(E327=E326,F326+10,10),10),"")</f>
        <v>20</v>
      </c>
      <c r="G327" s="26" t="str">
        <f aca="false">IF(M327&lt;&gt;"",M327,G326)</f>
        <v>2010AB</v>
      </c>
      <c r="H327" s="40" t="s">
        <v>736</v>
      </c>
      <c r="I327" s="54"/>
      <c r="J327" s="41"/>
      <c r="K327" s="42"/>
      <c r="L327" s="41"/>
      <c r="M327" s="41"/>
      <c r="N327" s="41"/>
      <c r="O327" s="30"/>
      <c r="P327" s="42" t="n">
        <v>999</v>
      </c>
      <c r="Q327" s="42" t="s">
        <v>28</v>
      </c>
      <c r="R327" s="43" t="s">
        <v>350</v>
      </c>
      <c r="S327" s="33" t="s">
        <v>739</v>
      </c>
      <c r="T327" s="34"/>
    </row>
    <row r="328" s="16" customFormat="true" ht="16.8" hidden="false" customHeight="false" outlineLevel="0" collapsed="false">
      <c r="A328" s="22" t="s">
        <v>901</v>
      </c>
      <c r="B328" s="24" t="n">
        <v>41789</v>
      </c>
      <c r="C328" s="25"/>
      <c r="D328" s="26" t="str">
        <f aca="false">IF(E328&lt;&gt;"",CONCATENATE($D$4,".",TEXT(E328,"000"),".",G328,".",H328,".",TEXT(F328,"000")),"")</f>
        <v>X224.098.2010AB.N302.030</v>
      </c>
      <c r="E328" s="26" t="n">
        <v>98</v>
      </c>
      <c r="F328" s="26" t="n">
        <f aca="false">IF(E328&lt;&gt;"",IF(H328=H327,IF(E328=E327,F327+10,10),10),"")</f>
        <v>30</v>
      </c>
      <c r="G328" s="26" t="str">
        <f aca="false">IF(M328&lt;&gt;"",M328,G327)</f>
        <v>2010AB</v>
      </c>
      <c r="H328" s="45" t="s">
        <v>736</v>
      </c>
      <c r="I328" s="45"/>
      <c r="J328" s="50"/>
      <c r="K328" s="51"/>
      <c r="L328" s="50"/>
      <c r="M328" s="50"/>
      <c r="N328" s="50"/>
      <c r="O328" s="52"/>
      <c r="P328" s="51" t="n">
        <v>999</v>
      </c>
      <c r="Q328" s="51" t="s">
        <v>28</v>
      </c>
      <c r="R328" s="43" t="s">
        <v>353</v>
      </c>
      <c r="S328" s="83" t="s">
        <v>902</v>
      </c>
      <c r="T328" s="34"/>
    </row>
    <row r="329" s="16" customFormat="true" ht="16.8" hidden="false" customHeight="false" outlineLevel="0" collapsed="false">
      <c r="A329" s="22" t="s">
        <v>903</v>
      </c>
      <c r="B329" s="24" t="n">
        <v>41789</v>
      </c>
      <c r="C329" s="25"/>
      <c r="D329" s="26" t="str">
        <f aca="false">IF(E329&lt;&gt;"",CONCATENATE($D$4,".",TEXT(E329,"000"),".",G329,".",H329,".",TEXT(F329,"000")),"")</f>
        <v>X224.099.2010AB.N4.010</v>
      </c>
      <c r="E329" s="26" t="n">
        <v>99</v>
      </c>
      <c r="F329" s="26" t="n">
        <f aca="false">IF(E329&lt;&gt;"",IF(H329=H328,IF(E329=E328,F328+10,10),10),"")</f>
        <v>10</v>
      </c>
      <c r="G329" s="26" t="str">
        <f aca="false">IF(M329&lt;&gt;"",M329,G328)</f>
        <v>2010AB</v>
      </c>
      <c r="H329" s="79" t="s">
        <v>743</v>
      </c>
      <c r="I329" s="20" t="s">
        <v>904</v>
      </c>
      <c r="J329" s="28"/>
      <c r="K329" s="29" t="s">
        <v>385</v>
      </c>
      <c r="L329" s="28" t="s">
        <v>28</v>
      </c>
      <c r="M329" s="28" t="s">
        <v>863</v>
      </c>
      <c r="N329" s="28"/>
      <c r="O329" s="30"/>
      <c r="P329" s="29" t="s">
        <v>198</v>
      </c>
      <c r="Q329" s="29" t="s">
        <v>28</v>
      </c>
      <c r="R329" s="61" t="s">
        <v>890</v>
      </c>
      <c r="S329" s="32" t="s">
        <v>905</v>
      </c>
      <c r="T329" s="34"/>
    </row>
    <row r="330" s="16" customFormat="true" ht="13.2" hidden="false" customHeight="false" outlineLevel="0" collapsed="false">
      <c r="A330" s="22" t="s">
        <v>906</v>
      </c>
      <c r="B330" s="24" t="n">
        <v>41789</v>
      </c>
      <c r="C330" s="25"/>
      <c r="D330" s="26" t="str">
        <f aca="false">IF(E330&lt;&gt;"",CONCATENATE($D$4,".",TEXT(E330,"000"),".",G330,".",H330,".",TEXT(F330,"000")),"")</f>
        <v>X224.099.2010AB.N4.020</v>
      </c>
      <c r="E330" s="26" t="n">
        <v>99</v>
      </c>
      <c r="F330" s="26" t="n">
        <f aca="false">IF(E330&lt;&gt;"",IF(H330=H329,IF(E330=E329,F329+10,10),10),"")</f>
        <v>20</v>
      </c>
      <c r="G330" s="26" t="str">
        <f aca="false">IF(M330&lt;&gt;"",M330,G329)</f>
        <v>2010AB</v>
      </c>
      <c r="H330" s="79" t="s">
        <v>743</v>
      </c>
      <c r="I330" s="20"/>
      <c r="J330" s="28"/>
      <c r="K330" s="29"/>
      <c r="L330" s="28"/>
      <c r="M330" s="28"/>
      <c r="N330" s="28"/>
      <c r="O330" s="30"/>
      <c r="P330" s="29" t="s">
        <v>198</v>
      </c>
      <c r="Q330" s="29" t="s">
        <v>28</v>
      </c>
      <c r="R330" s="61" t="s">
        <v>326</v>
      </c>
      <c r="S330" s="32" t="s">
        <v>747</v>
      </c>
      <c r="T330" s="34"/>
    </row>
    <row r="331" s="16" customFormat="true" ht="13.2" hidden="false" customHeight="false" outlineLevel="0" collapsed="false">
      <c r="A331" s="22" t="s">
        <v>907</v>
      </c>
      <c r="B331" s="24" t="n">
        <v>41789</v>
      </c>
      <c r="C331" s="25"/>
      <c r="D331" s="26" t="str">
        <f aca="false">IF(E331&lt;&gt;"",CONCATENATE($D$4,".",TEXT(E331,"000"),".",G331,".",H331,".",TEXT(F331,"000")),"")</f>
        <v>X224.099.2010AB.N401.010</v>
      </c>
      <c r="E331" s="26" t="n">
        <v>99</v>
      </c>
      <c r="F331" s="26" t="n">
        <f aca="false">IF(E331&lt;&gt;"",IF(H331=H330,IF(E331=E330,F330+10,10),10),"")</f>
        <v>10</v>
      </c>
      <c r="G331" s="26" t="str">
        <f aca="false">IF(M331&lt;&gt;"",M331,G330)</f>
        <v>2010AB</v>
      </c>
      <c r="H331" s="45" t="s">
        <v>749</v>
      </c>
      <c r="I331" s="45" t="s">
        <v>908</v>
      </c>
      <c r="J331" s="50" t="s">
        <v>48</v>
      </c>
      <c r="K331" s="51" t="s">
        <v>751</v>
      </c>
      <c r="L331" s="50" t="s">
        <v>28</v>
      </c>
      <c r="M331" s="50"/>
      <c r="N331" s="50"/>
      <c r="O331" s="52"/>
      <c r="P331" s="51" t="n">
        <v>999</v>
      </c>
      <c r="Q331" s="51" t="s">
        <v>28</v>
      </c>
      <c r="R331" s="43" t="s">
        <v>332</v>
      </c>
      <c r="S331" s="77" t="s">
        <v>752</v>
      </c>
      <c r="T331" s="34"/>
    </row>
    <row r="332" s="16" customFormat="true" ht="16.8" hidden="false" customHeight="false" outlineLevel="0" collapsed="false">
      <c r="A332" s="22" t="s">
        <v>909</v>
      </c>
      <c r="B332" s="24" t="n">
        <v>41789</v>
      </c>
      <c r="C332" s="25"/>
      <c r="D332" s="26" t="str">
        <f aca="false">IF(E332&lt;&gt;"",CONCATENATE($D$4,".",TEXT(E332,"000"),".",G332,".",H332,".",TEXT(F332,"000")),"")</f>
        <v>X224.099.2010AB.N401.020</v>
      </c>
      <c r="E332" s="26" t="n">
        <v>99</v>
      </c>
      <c r="F332" s="26" t="n">
        <f aca="false">IF(E332&lt;&gt;"",IF(H332=H331,IF(E332=E331,F331+10,10),10),"")</f>
        <v>20</v>
      </c>
      <c r="G332" s="26" t="str">
        <f aca="false">IF(M332&lt;&gt;"",M332,G331)</f>
        <v>2010AB</v>
      </c>
      <c r="H332" s="45" t="s">
        <v>749</v>
      </c>
      <c r="I332" s="54"/>
      <c r="J332" s="41"/>
      <c r="K332" s="42"/>
      <c r="L332" s="41"/>
      <c r="M332" s="41"/>
      <c r="N332" s="41"/>
      <c r="O332" s="30"/>
      <c r="P332" s="42" t="n">
        <v>999</v>
      </c>
      <c r="Q332" s="42" t="s">
        <v>28</v>
      </c>
      <c r="R332" s="43" t="s">
        <v>353</v>
      </c>
      <c r="S332" s="76" t="s">
        <v>754</v>
      </c>
      <c r="T332" s="39"/>
    </row>
    <row r="333" s="16" customFormat="true" ht="16.8" hidden="false" customHeight="false" outlineLevel="0" collapsed="false">
      <c r="A333" s="22" t="s">
        <v>910</v>
      </c>
      <c r="B333" s="24" t="n">
        <v>41789</v>
      </c>
      <c r="C333" s="25"/>
      <c r="D333" s="26" t="str">
        <f aca="false">IF(E333&lt;&gt;"",CONCATENATE($D$4,".",TEXT(E333,"000"),".",G333,".",H333,".",TEXT(F333,"000")),"")</f>
        <v>X224.099.2010AB.N401.030</v>
      </c>
      <c r="E333" s="26" t="n">
        <v>99</v>
      </c>
      <c r="F333" s="26" t="n">
        <f aca="false">IF(E333&lt;&gt;"",IF(H333=H332,IF(E333=E332,F332+10,10),10),"")</f>
        <v>30</v>
      </c>
      <c r="G333" s="26" t="str">
        <f aca="false">IF(M333&lt;&gt;"",M333,G332)</f>
        <v>2010AB</v>
      </c>
      <c r="H333" s="45" t="s">
        <v>749</v>
      </c>
      <c r="I333" s="45"/>
      <c r="J333" s="50"/>
      <c r="K333" s="51"/>
      <c r="L333" s="50"/>
      <c r="M333" s="50"/>
      <c r="N333" s="50"/>
      <c r="O333" s="52"/>
      <c r="P333" s="51" t="n">
        <v>999</v>
      </c>
      <c r="Q333" s="42" t="s">
        <v>28</v>
      </c>
      <c r="R333" s="43" t="s">
        <v>462</v>
      </c>
      <c r="S333" s="77" t="s">
        <v>756</v>
      </c>
      <c r="T333" s="34"/>
    </row>
    <row r="334" s="16" customFormat="true" ht="16.8" hidden="false" customHeight="false" outlineLevel="0" collapsed="false">
      <c r="A334" s="22" t="s">
        <v>911</v>
      </c>
      <c r="B334" s="24" t="n">
        <v>41789</v>
      </c>
      <c r="C334" s="25"/>
      <c r="D334" s="26" t="str">
        <f aca="false">IF(E334&lt;&gt;"",CONCATENATE($D$4,".",TEXT(E334,"000"),".",G334,".",H334,".",TEXT(F334,"000")),"")</f>
        <v>X224.099.2010AB.N401.040</v>
      </c>
      <c r="E334" s="26" t="n">
        <v>99</v>
      </c>
      <c r="F334" s="26" t="n">
        <f aca="false">IF(E334&lt;&gt;"",IF(H334=H333,IF(E334=E333,F333+10,10),10),"")</f>
        <v>40</v>
      </c>
      <c r="G334" s="26" t="str">
        <f aca="false">IF(M334&lt;&gt;"",M334,G333)</f>
        <v>2010AB</v>
      </c>
      <c r="H334" s="45" t="s">
        <v>749</v>
      </c>
      <c r="I334" s="45"/>
      <c r="J334" s="50"/>
      <c r="K334" s="51"/>
      <c r="L334" s="50"/>
      <c r="M334" s="50"/>
      <c r="N334" s="50"/>
      <c r="O334" s="52"/>
      <c r="P334" s="51" t="n">
        <v>999</v>
      </c>
      <c r="Q334" s="51" t="s">
        <v>28</v>
      </c>
      <c r="R334" s="43" t="s">
        <v>353</v>
      </c>
      <c r="S334" s="77" t="s">
        <v>758</v>
      </c>
      <c r="T334" s="34"/>
    </row>
    <row r="335" s="16" customFormat="true" ht="13.2" hidden="false" customHeight="false" outlineLevel="0" collapsed="false">
      <c r="A335" s="22" t="s">
        <v>912</v>
      </c>
      <c r="B335" s="24" t="n">
        <v>41789</v>
      </c>
      <c r="C335" s="25"/>
      <c r="D335" s="26" t="str">
        <f aca="false">IF(E335&lt;&gt;"",CONCATENATE($D$4,".",TEXT(E335,"000"),".",G335,".",H335,".",TEXT(F335,"000")),"")</f>
        <v>X224.099.2010AB.N402.010</v>
      </c>
      <c r="E335" s="26" t="n">
        <v>99</v>
      </c>
      <c r="F335" s="26" t="n">
        <f aca="false">IF(E335&lt;&gt;"",IF(H335=H334,IF(E335=E334,F334+10,10),10),"")</f>
        <v>10</v>
      </c>
      <c r="G335" s="26" t="str">
        <f aca="false">IF(M335&lt;&gt;"",M335,G334)</f>
        <v>2010AB</v>
      </c>
      <c r="H335" s="45" t="s">
        <v>760</v>
      </c>
      <c r="I335" s="54" t="s">
        <v>913</v>
      </c>
      <c r="J335" s="41" t="s">
        <v>13</v>
      </c>
      <c r="K335" s="42" t="s">
        <v>39</v>
      </c>
      <c r="L335" s="41" t="s">
        <v>416</v>
      </c>
      <c r="M335" s="41"/>
      <c r="N335" s="41"/>
      <c r="O335" s="30"/>
      <c r="P335" s="42" t="n">
        <v>999</v>
      </c>
      <c r="Q335" s="42" t="s">
        <v>28</v>
      </c>
      <c r="R335" s="43" t="s">
        <v>533</v>
      </c>
      <c r="S335" s="76" t="s">
        <v>762</v>
      </c>
      <c r="T335" s="34"/>
    </row>
    <row r="336" s="16" customFormat="true" ht="16.8" hidden="false" customHeight="false" outlineLevel="0" collapsed="false">
      <c r="A336" s="22" t="s">
        <v>914</v>
      </c>
      <c r="B336" s="24" t="n">
        <v>41789</v>
      </c>
      <c r="C336" s="25"/>
      <c r="D336" s="26" t="str">
        <f aca="false">IF(E336&lt;&gt;"",CONCATENATE($D$4,".",TEXT(E336,"000"),".",G336,".",H336,".",TEXT(F336,"000")),"")</f>
        <v>X224.099.2010AB.N403.010</v>
      </c>
      <c r="E336" s="26" t="n">
        <v>99</v>
      </c>
      <c r="F336" s="26" t="n">
        <f aca="false">IF(E336&lt;&gt;"",IF(H336=H335,IF(E336=E335,F335+10,10),10),"")</f>
        <v>10</v>
      </c>
      <c r="G336" s="26" t="str">
        <f aca="false">IF(M336&lt;&gt;"",M336,G335)</f>
        <v>2010AB</v>
      </c>
      <c r="H336" s="45" t="s">
        <v>764</v>
      </c>
      <c r="I336" s="54" t="s">
        <v>915</v>
      </c>
      <c r="J336" s="41" t="s">
        <v>13</v>
      </c>
      <c r="K336" s="42" t="s">
        <v>766</v>
      </c>
      <c r="L336" s="41" t="s">
        <v>416</v>
      </c>
      <c r="M336" s="41"/>
      <c r="N336" s="41"/>
      <c r="O336" s="30"/>
      <c r="P336" s="42" t="n">
        <v>999</v>
      </c>
      <c r="Q336" s="42" t="s">
        <v>28</v>
      </c>
      <c r="R336" s="43" t="s">
        <v>533</v>
      </c>
      <c r="S336" s="84" t="s">
        <v>767</v>
      </c>
      <c r="T336" s="34"/>
    </row>
    <row r="337" s="16" customFormat="true" ht="13.2" hidden="false" customHeight="false" outlineLevel="0" collapsed="false">
      <c r="A337" s="22" t="s">
        <v>916</v>
      </c>
      <c r="B337" s="24" t="n">
        <v>41789</v>
      </c>
      <c r="C337" s="25"/>
      <c r="D337" s="26" t="str">
        <f aca="false">IF(E337&lt;&gt;"",CONCATENATE($D$4,".",TEXT(E337,"000"),".",G337,".",H337,".",TEXT(F337,"000")),"")</f>
        <v>X224.099.2010AB.N404.010</v>
      </c>
      <c r="E337" s="26" t="n">
        <v>99</v>
      </c>
      <c r="F337" s="26" t="n">
        <f aca="false">IF(E337&lt;&gt;"",IF(H337=H336,IF(E337=E336,F336+10,10),10),"")</f>
        <v>10</v>
      </c>
      <c r="G337" s="26" t="str">
        <f aca="false">IF(M337&lt;&gt;"",M337,G336)</f>
        <v>2010AB</v>
      </c>
      <c r="H337" s="81" t="s">
        <v>769</v>
      </c>
      <c r="I337" s="81" t="s">
        <v>770</v>
      </c>
      <c r="J337" s="80" t="s">
        <v>13</v>
      </c>
      <c r="K337" s="73" t="s">
        <v>390</v>
      </c>
      <c r="L337" s="80" t="s">
        <v>416</v>
      </c>
      <c r="M337" s="80"/>
      <c r="N337" s="80"/>
      <c r="O337" s="72"/>
      <c r="P337" s="58" t="s">
        <v>198</v>
      </c>
      <c r="Q337" s="58" t="s">
        <v>441</v>
      </c>
      <c r="R337" s="60" t="s">
        <v>442</v>
      </c>
      <c r="S337" s="60" t="s">
        <v>443</v>
      </c>
      <c r="T337" s="30"/>
    </row>
    <row r="338" s="16" customFormat="true" ht="13.2" hidden="false" customHeight="false" outlineLevel="0" collapsed="false">
      <c r="A338" s="22" t="s">
        <v>917</v>
      </c>
      <c r="B338" s="24" t="n">
        <v>41789</v>
      </c>
      <c r="C338" s="25"/>
      <c r="D338" s="26" t="str">
        <f aca="false">IF(E338&lt;&gt;"",CONCATENATE($D$4,".",TEXT(E338,"000"),".",G338,".",H338,".",TEXT(F338,"000")),"")</f>
        <v>X224.099.2010AB.N405.010</v>
      </c>
      <c r="E338" s="26" t="n">
        <v>99</v>
      </c>
      <c r="F338" s="26" t="n">
        <f aca="false">IF(E338&lt;&gt;"",IF(H338=H337,IF(E338=E337,F337+10,10),10),"")</f>
        <v>10</v>
      </c>
      <c r="G338" s="26" t="str">
        <f aca="false">IF(M338&lt;&gt;"",M338,G337)</f>
        <v>2010AB</v>
      </c>
      <c r="H338" s="56" t="s">
        <v>772</v>
      </c>
      <c r="I338" s="59" t="s">
        <v>773</v>
      </c>
      <c r="J338" s="59" t="s">
        <v>13</v>
      </c>
      <c r="K338" s="59" t="s">
        <v>266</v>
      </c>
      <c r="L338" s="59" t="s">
        <v>440</v>
      </c>
      <c r="M338" s="59"/>
      <c r="N338" s="59"/>
      <c r="O338" s="59"/>
      <c r="P338" s="58" t="s">
        <v>198</v>
      </c>
      <c r="Q338" s="58" t="s">
        <v>441</v>
      </c>
      <c r="R338" s="60" t="s">
        <v>442</v>
      </c>
      <c r="S338" s="60" t="s">
        <v>443</v>
      </c>
      <c r="T338" s="30"/>
    </row>
    <row r="339" s="16" customFormat="true" ht="13.2" hidden="false" customHeight="false" outlineLevel="0" collapsed="false">
      <c r="A339" s="22" t="s">
        <v>918</v>
      </c>
      <c r="B339" s="24" t="n">
        <v>41789</v>
      </c>
      <c r="C339" s="25"/>
      <c r="D339" s="26" t="str">
        <f aca="false">IF(E339&lt;&gt;"",CONCATENATE($D$4,".",TEXT(E339,"000"),".",G339,".",H339,".",TEXT(F339,"000")),"")</f>
        <v>X224.099.2010AB.N406.010</v>
      </c>
      <c r="E339" s="26" t="n">
        <v>99</v>
      </c>
      <c r="F339" s="26" t="n">
        <f aca="false">IF(E339&lt;&gt;"",IF(H339=H338,IF(E339=E338,F338+10,10),10),"")</f>
        <v>10</v>
      </c>
      <c r="G339" s="26" t="str">
        <f aca="false">IF(M339&lt;&gt;"",M339,G338)</f>
        <v>2010AB</v>
      </c>
      <c r="H339" s="56" t="s">
        <v>775</v>
      </c>
      <c r="I339" s="59" t="s">
        <v>776</v>
      </c>
      <c r="J339" s="59" t="s">
        <v>48</v>
      </c>
      <c r="K339" s="59" t="s">
        <v>777</v>
      </c>
      <c r="L339" s="59" t="s">
        <v>440</v>
      </c>
      <c r="M339" s="59"/>
      <c r="N339" s="59"/>
      <c r="O339" s="59"/>
      <c r="P339" s="58" t="s">
        <v>198</v>
      </c>
      <c r="Q339" s="58" t="s">
        <v>441</v>
      </c>
      <c r="R339" s="60" t="s">
        <v>442</v>
      </c>
      <c r="S339" s="60" t="s">
        <v>443</v>
      </c>
      <c r="T339" s="85"/>
    </row>
    <row r="340" s="16" customFormat="true" ht="13.2" hidden="false" customHeight="false" outlineLevel="0" collapsed="false">
      <c r="A340" s="22" t="s">
        <v>919</v>
      </c>
      <c r="B340" s="24" t="n">
        <v>41789</v>
      </c>
      <c r="C340" s="25"/>
      <c r="D340" s="26" t="str">
        <f aca="false">IF(E340&lt;&gt;"",CONCATENATE($D$4,".",TEXT(E340,"000"),".",G340,".",H340,".",TEXT(F340,"000")),"")</f>
        <v>X224.099.2010AB.N407.010</v>
      </c>
      <c r="E340" s="26" t="n">
        <v>99</v>
      </c>
      <c r="F340" s="26" t="n">
        <f aca="false">IF(E340&lt;&gt;"",IF(H340=H339,IF(E340=E339,F339+10,10),10),"")</f>
        <v>10</v>
      </c>
      <c r="G340" s="26" t="str">
        <f aca="false">IF(M340&lt;&gt;"",M340,G339)</f>
        <v>2010AB</v>
      </c>
      <c r="H340" s="80" t="s">
        <v>779</v>
      </c>
      <c r="I340" s="81" t="s">
        <v>780</v>
      </c>
      <c r="J340" s="80" t="s">
        <v>13</v>
      </c>
      <c r="K340" s="73" t="s">
        <v>643</v>
      </c>
      <c r="L340" s="80" t="s">
        <v>416</v>
      </c>
      <c r="M340" s="59"/>
      <c r="N340" s="72"/>
      <c r="O340" s="72"/>
      <c r="P340" s="58" t="s">
        <v>198</v>
      </c>
      <c r="Q340" s="58" t="s">
        <v>441</v>
      </c>
      <c r="R340" s="60" t="s">
        <v>442</v>
      </c>
      <c r="S340" s="60" t="s">
        <v>443</v>
      </c>
      <c r="T340" s="34"/>
    </row>
    <row r="341" s="16" customFormat="true" ht="16.8" hidden="false" customHeight="false" outlineLevel="0" collapsed="false">
      <c r="A341" s="22" t="s">
        <v>920</v>
      </c>
      <c r="B341" s="24" t="n">
        <v>41789</v>
      </c>
      <c r="C341" s="25"/>
      <c r="D341" s="22" t="str">
        <f aca="false">IF(E341&lt;&gt;"",CONCATENATE($D$4,".",TEXT(E341,"000"),".",G341,".",H341,".",TEXT(F341,"000")),"")</f>
        <v>X224.101.2010AC..010</v>
      </c>
      <c r="E341" s="22" t="n">
        <v>101</v>
      </c>
      <c r="F341" s="22" t="n">
        <f aca="false">IF(E341&lt;&gt;"",IF(H341=H340,IF(E341=E340,F340+10,10),10),"")</f>
        <v>10</v>
      </c>
      <c r="G341" s="22" t="str">
        <f aca="false">IF(M341&lt;&gt;"",M341,G340)</f>
        <v>2010AC</v>
      </c>
      <c r="H341" s="20"/>
      <c r="I341" s="20" t="s">
        <v>921</v>
      </c>
      <c r="J341" s="28"/>
      <c r="K341" s="29"/>
      <c r="L341" s="28" t="s">
        <v>416</v>
      </c>
      <c r="M341" s="28" t="s">
        <v>922</v>
      </c>
      <c r="N341" s="28" t="n">
        <v>1</v>
      </c>
      <c r="O341" s="30"/>
      <c r="P341" s="29" t="s">
        <v>198</v>
      </c>
      <c r="Q341" s="29" t="s">
        <v>28</v>
      </c>
      <c r="R341" s="31" t="s">
        <v>380</v>
      </c>
      <c r="S341" s="32" t="s">
        <v>923</v>
      </c>
      <c r="T341" s="34"/>
    </row>
    <row r="342" s="16" customFormat="true" ht="16.8" hidden="false" customHeight="false" outlineLevel="0" collapsed="false">
      <c r="A342" s="22" t="s">
        <v>924</v>
      </c>
      <c r="B342" s="24" t="n">
        <v>41789</v>
      </c>
      <c r="C342" s="25"/>
      <c r="D342" s="22" t="str">
        <f aca="false">IF(E342&lt;&gt;"",CONCATENATE($D$4,".",TEXT(E342,"000"),".",G342,".",H342,".",TEXT(F342,"000")),"")</f>
        <v>X224.101.2010AC..020</v>
      </c>
      <c r="E342" s="22" t="n">
        <v>101</v>
      </c>
      <c r="F342" s="22" t="n">
        <f aca="false">IF(E342&lt;&gt;"",IF(H342=H341,IF(E342=E341,F341+10,10),10),"")</f>
        <v>20</v>
      </c>
      <c r="G342" s="22" t="str">
        <f aca="false">IF(M342&lt;&gt;"",M342,G341)</f>
        <v>2010AC</v>
      </c>
      <c r="H342" s="20"/>
      <c r="I342" s="20"/>
      <c r="J342" s="28"/>
      <c r="K342" s="29"/>
      <c r="L342" s="28"/>
      <c r="M342" s="28"/>
      <c r="N342" s="28"/>
      <c r="O342" s="30"/>
      <c r="P342" s="29" t="s">
        <v>198</v>
      </c>
      <c r="Q342" s="29" t="s">
        <v>28</v>
      </c>
      <c r="R342" s="31" t="s">
        <v>925</v>
      </c>
      <c r="S342" s="32" t="s">
        <v>926</v>
      </c>
      <c r="T342" s="34"/>
    </row>
    <row r="343" s="16" customFormat="true" ht="13.2" hidden="false" customHeight="false" outlineLevel="0" collapsed="false">
      <c r="A343" s="22" t="s">
        <v>927</v>
      </c>
      <c r="B343" s="24" t="n">
        <v>41789</v>
      </c>
      <c r="C343" s="25"/>
      <c r="D343" s="22" t="str">
        <f aca="false">IF(E343&lt;&gt;"",CONCATENATE($D$4,".",TEXT(E343,"000"),".",G343,".",H343,".",TEXT(F343,"000")),"")</f>
        <v>X224.101.2010AC.NM1.010</v>
      </c>
      <c r="E343" s="22" t="n">
        <v>101</v>
      </c>
      <c r="F343" s="22" t="n">
        <f aca="false">IF(E343&lt;&gt;"",IF(H343=H342,IF(E343=E342,F342+10,10),10),"")</f>
        <v>10</v>
      </c>
      <c r="G343" s="22" t="str">
        <f aca="false">IF(M343&lt;&gt;"",M343,G342)</f>
        <v>2010AC</v>
      </c>
      <c r="H343" s="20" t="s">
        <v>383</v>
      </c>
      <c r="I343" s="20" t="s">
        <v>928</v>
      </c>
      <c r="J343" s="28"/>
      <c r="K343" s="29" t="n">
        <v>1</v>
      </c>
      <c r="L343" s="28" t="s">
        <v>28</v>
      </c>
      <c r="M343" s="28"/>
      <c r="N343" s="28"/>
      <c r="O343" s="30"/>
      <c r="P343" s="29" t="n">
        <v>999</v>
      </c>
      <c r="Q343" s="29" t="s">
        <v>28</v>
      </c>
      <c r="R343" s="48" t="s">
        <v>323</v>
      </c>
      <c r="S343" s="32" t="s">
        <v>386</v>
      </c>
      <c r="T343" s="34"/>
    </row>
    <row r="344" s="16" customFormat="true" ht="13.2" hidden="false" customHeight="false" outlineLevel="0" collapsed="false">
      <c r="A344" s="22" t="s">
        <v>929</v>
      </c>
      <c r="B344" s="24" t="n">
        <v>41789</v>
      </c>
      <c r="C344" s="25"/>
      <c r="D344" s="26" t="str">
        <f aca="false">IF(E344&lt;&gt;"",CONCATENATE($D$4,".",TEXT(E344,"000"),".",G344,".",H344,".",TEXT(F344,"000")),"")</f>
        <v>X224.101.2010AC.NM101.010</v>
      </c>
      <c r="E344" s="26" t="n">
        <v>101</v>
      </c>
      <c r="F344" s="26" t="n">
        <f aca="false">IF(E344&lt;&gt;"",IF(H344=H343,IF(E344=E343,F343+10,10),10),"")</f>
        <v>10</v>
      </c>
      <c r="G344" s="26" t="str">
        <f aca="false">IF(M344&lt;&gt;"",M344,G343)</f>
        <v>2010AC</v>
      </c>
      <c r="H344" s="40" t="s">
        <v>388</v>
      </c>
      <c r="I344" s="40" t="s">
        <v>389</v>
      </c>
      <c r="J344" s="41" t="s">
        <v>13</v>
      </c>
      <c r="K344" s="42" t="s">
        <v>390</v>
      </c>
      <c r="L344" s="41" t="s">
        <v>28</v>
      </c>
      <c r="M344" s="41"/>
      <c r="N344" s="41"/>
      <c r="O344" s="30" t="s">
        <v>930</v>
      </c>
      <c r="P344" s="42" t="n">
        <v>999</v>
      </c>
      <c r="Q344" s="42" t="s">
        <v>28</v>
      </c>
      <c r="R344" s="43" t="s">
        <v>332</v>
      </c>
      <c r="S344" s="76" t="s">
        <v>392</v>
      </c>
      <c r="T344" s="34"/>
    </row>
    <row r="345" s="16" customFormat="true" ht="13.2" hidden="false" customHeight="false" outlineLevel="0" collapsed="false">
      <c r="A345" s="22" t="s">
        <v>931</v>
      </c>
      <c r="B345" s="24" t="n">
        <v>41789</v>
      </c>
      <c r="C345" s="25"/>
      <c r="D345" s="26" t="str">
        <f aca="false">IF(E345&lt;&gt;"",CONCATENATE($D$4,".",TEXT(E345,"000"),".",G345,".",H345,".",TEXT(F345,"000")),"")</f>
        <v>X224.101.2010AC.NM101.020</v>
      </c>
      <c r="E345" s="26" t="n">
        <v>101</v>
      </c>
      <c r="F345" s="26" t="n">
        <f aca="false">IF(E345&lt;&gt;"",IF(H345=H344,IF(E345=E344,F344+10,10),10),"")</f>
        <v>20</v>
      </c>
      <c r="G345" s="26" t="str">
        <f aca="false">IF(M345&lt;&gt;"",M345,G344)</f>
        <v>2010AC</v>
      </c>
      <c r="H345" s="40" t="s">
        <v>388</v>
      </c>
      <c r="I345" s="40"/>
      <c r="J345" s="41"/>
      <c r="K345" s="42"/>
      <c r="L345" s="41"/>
      <c r="M345" s="41"/>
      <c r="N345" s="41"/>
      <c r="O345" s="30"/>
      <c r="P345" s="42" t="n">
        <v>999</v>
      </c>
      <c r="Q345" s="42" t="s">
        <v>28</v>
      </c>
      <c r="R345" s="43" t="s">
        <v>335</v>
      </c>
      <c r="S345" s="34" t="s">
        <v>394</v>
      </c>
      <c r="T345" s="34"/>
    </row>
    <row r="346" s="16" customFormat="true" ht="13.2" hidden="false" customHeight="false" outlineLevel="0" collapsed="false">
      <c r="A346" s="22" t="s">
        <v>932</v>
      </c>
      <c r="B346" s="24" t="n">
        <v>41789</v>
      </c>
      <c r="C346" s="25"/>
      <c r="D346" s="26" t="str">
        <f aca="false">IF(E346&lt;&gt;"",CONCATENATE($D$4,".",TEXT(E346,"000"),".",G346,".",H346,".",TEXT(F346,"000")),"")</f>
        <v>X224.101.2010AC.NM102.010</v>
      </c>
      <c r="E346" s="26" t="n">
        <v>101</v>
      </c>
      <c r="F346" s="26" t="n">
        <f aca="false">IF(E346&lt;&gt;"",IF(H346=H345,IF(E346=E345,F345+10,10),10),"")</f>
        <v>10</v>
      </c>
      <c r="G346" s="26" t="str">
        <f aca="false">IF(M346&lt;&gt;"",M346,G345)</f>
        <v>2010AC</v>
      </c>
      <c r="H346" s="40" t="s">
        <v>396</v>
      </c>
      <c r="I346" s="40" t="s">
        <v>397</v>
      </c>
      <c r="J346" s="41" t="s">
        <v>13</v>
      </c>
      <c r="K346" s="42" t="s">
        <v>871</v>
      </c>
      <c r="L346" s="41" t="s">
        <v>28</v>
      </c>
      <c r="M346" s="41"/>
      <c r="N346" s="41"/>
      <c r="O346" s="30" t="s">
        <v>576</v>
      </c>
      <c r="P346" s="42" t="n">
        <v>999</v>
      </c>
      <c r="Q346" s="42" t="s">
        <v>28</v>
      </c>
      <c r="R346" s="43" t="s">
        <v>332</v>
      </c>
      <c r="S346" s="76" t="s">
        <v>399</v>
      </c>
      <c r="T346" s="34"/>
    </row>
    <row r="347" s="16" customFormat="true" ht="13.2" hidden="false" customHeight="false" outlineLevel="0" collapsed="false">
      <c r="A347" s="22" t="s">
        <v>933</v>
      </c>
      <c r="B347" s="24" t="n">
        <v>41789</v>
      </c>
      <c r="C347" s="25"/>
      <c r="D347" s="26" t="str">
        <f aca="false">IF(E347&lt;&gt;"",CONCATENATE($D$4,".",TEXT(E347,"000"),".",G347,".",H347,".",TEXT(F347,"000")),"")</f>
        <v>X224.101.2010AC.NM102.020</v>
      </c>
      <c r="E347" s="26" t="n">
        <v>101</v>
      </c>
      <c r="F347" s="26" t="n">
        <f aca="false">IF(E347&lt;&gt;"",IF(H347=H346,IF(E347=E346,F346+10,10),10),"")</f>
        <v>20</v>
      </c>
      <c r="G347" s="26" t="str">
        <f aca="false">IF(M347&lt;&gt;"",M347,G346)</f>
        <v>2010AC</v>
      </c>
      <c r="H347" s="40" t="s">
        <v>396</v>
      </c>
      <c r="I347" s="40"/>
      <c r="J347" s="41"/>
      <c r="K347" s="42"/>
      <c r="L347" s="41"/>
      <c r="M347" s="41"/>
      <c r="N347" s="41"/>
      <c r="O347" s="30"/>
      <c r="P347" s="42" t="n">
        <v>999</v>
      </c>
      <c r="Q347" s="42" t="s">
        <v>28</v>
      </c>
      <c r="R347" s="43" t="s">
        <v>335</v>
      </c>
      <c r="S347" s="76" t="s">
        <v>578</v>
      </c>
      <c r="T347" s="34"/>
    </row>
    <row r="348" s="16" customFormat="true" ht="16.8" hidden="false" customHeight="false" outlineLevel="0" collapsed="false">
      <c r="A348" s="22" t="s">
        <v>934</v>
      </c>
      <c r="B348" s="24" t="n">
        <v>41789</v>
      </c>
      <c r="C348" s="25"/>
      <c r="D348" s="26" t="str">
        <f aca="false">IF(E348&lt;&gt;"",CONCATENATE($D$4,".",TEXT(E348,"000"),".",G348,".",H348,".",TEXT(F348,"000")),"")</f>
        <v>X224.101.2010AC.NM103.010</v>
      </c>
      <c r="E348" s="26" t="n">
        <v>101</v>
      </c>
      <c r="F348" s="26" t="n">
        <f aca="false">IF(E348&lt;&gt;"",IF(H348=H347,IF(E348=E347,F347+10,10),10),"")</f>
        <v>10</v>
      </c>
      <c r="G348" s="26" t="str">
        <f aca="false">IF(M348&lt;&gt;"",M348,G347)</f>
        <v>2010AC</v>
      </c>
      <c r="H348" s="54" t="s">
        <v>403</v>
      </c>
      <c r="I348" s="54" t="s">
        <v>935</v>
      </c>
      <c r="J348" s="41" t="s">
        <v>48</v>
      </c>
      <c r="K348" s="42" t="s">
        <v>405</v>
      </c>
      <c r="L348" s="41" t="s">
        <v>28</v>
      </c>
      <c r="M348" s="41"/>
      <c r="N348" s="41"/>
      <c r="O348" s="30"/>
      <c r="P348" s="42" t="s">
        <v>198</v>
      </c>
      <c r="Q348" s="42" t="s">
        <v>28</v>
      </c>
      <c r="R348" s="43" t="s">
        <v>332</v>
      </c>
      <c r="S348" s="43" t="s">
        <v>406</v>
      </c>
      <c r="T348" s="34"/>
    </row>
    <row r="349" s="16" customFormat="true" ht="13.2" hidden="false" customHeight="false" outlineLevel="0" collapsed="false">
      <c r="A349" s="22" t="s">
        <v>936</v>
      </c>
      <c r="B349" s="24" t="n">
        <v>41789</v>
      </c>
      <c r="C349" s="25"/>
      <c r="D349" s="26" t="str">
        <f aca="false">IF(E349&lt;&gt;"",CONCATENATE($D$4,".",TEXT(E349,"000"),".",G349,".",H349,".",TEXT(F349,"000")),"")</f>
        <v>X224.101.2010AC.NM104.010</v>
      </c>
      <c r="E349" s="26" t="n">
        <v>101</v>
      </c>
      <c r="F349" s="26" t="n">
        <f aca="false">IF(E349&lt;&gt;"",IF(H349=H348,IF(E349=E348,F348+10,10),10),"")</f>
        <v>10</v>
      </c>
      <c r="G349" s="26" t="str">
        <f aca="false">IF(M349&lt;&gt;"",M349,G348)</f>
        <v>2010AC</v>
      </c>
      <c r="H349" s="56" t="s">
        <v>414</v>
      </c>
      <c r="I349" s="56" t="s">
        <v>876</v>
      </c>
      <c r="J349" s="57" t="s">
        <v>48</v>
      </c>
      <c r="K349" s="58" t="s">
        <v>314</v>
      </c>
      <c r="L349" s="57" t="s">
        <v>440</v>
      </c>
      <c r="M349" s="57"/>
      <c r="N349" s="57"/>
      <c r="O349" s="59"/>
      <c r="P349" s="58" t="s">
        <v>198</v>
      </c>
      <c r="Q349" s="58" t="s">
        <v>441</v>
      </c>
      <c r="R349" s="60" t="s">
        <v>442</v>
      </c>
      <c r="S349" s="60" t="s">
        <v>443</v>
      </c>
      <c r="T349" s="34"/>
    </row>
    <row r="350" s="16" customFormat="true" ht="13.2" hidden="false" customHeight="false" outlineLevel="0" collapsed="false">
      <c r="A350" s="22" t="s">
        <v>937</v>
      </c>
      <c r="B350" s="24" t="n">
        <v>41789</v>
      </c>
      <c r="C350" s="25"/>
      <c r="D350" s="26" t="str">
        <f aca="false">IF(E350&lt;&gt;"",CONCATENATE($D$4,".",TEXT(E350,"000"),".",G350,".",H350,".",TEXT(F350,"000")),"")</f>
        <v>X224.101.2010AC.NM105.010</v>
      </c>
      <c r="E350" s="26" t="n">
        <v>101</v>
      </c>
      <c r="F350" s="26" t="n">
        <f aca="false">IF(E350&lt;&gt;"",IF(H350=H349,IF(E350=E349,F349+10,10),10),"")</f>
        <v>10</v>
      </c>
      <c r="G350" s="26" t="str">
        <f aca="false">IF(M350&lt;&gt;"",M350,G349)</f>
        <v>2010AC</v>
      </c>
      <c r="H350" s="56" t="s">
        <v>426</v>
      </c>
      <c r="I350" s="56" t="s">
        <v>878</v>
      </c>
      <c r="J350" s="57" t="s">
        <v>48</v>
      </c>
      <c r="K350" s="58" t="s">
        <v>428</v>
      </c>
      <c r="L350" s="57" t="s">
        <v>440</v>
      </c>
      <c r="M350" s="57"/>
      <c r="N350" s="57"/>
      <c r="O350" s="59"/>
      <c r="P350" s="58" t="s">
        <v>198</v>
      </c>
      <c r="Q350" s="58" t="s">
        <v>441</v>
      </c>
      <c r="R350" s="60" t="s">
        <v>442</v>
      </c>
      <c r="S350" s="60" t="s">
        <v>443</v>
      </c>
      <c r="T350" s="34"/>
    </row>
    <row r="351" s="16" customFormat="true" ht="13.2" hidden="false" customHeight="false" outlineLevel="0" collapsed="false">
      <c r="A351" s="22" t="s">
        <v>938</v>
      </c>
      <c r="B351" s="24" t="n">
        <v>41789</v>
      </c>
      <c r="C351" s="25"/>
      <c r="D351" s="26" t="str">
        <f aca="false">IF(E351&lt;&gt;"",CONCATENATE($D$4,".",TEXT(E351,"000"),".",G351,".",H351,".",TEXT(F351,"000")),"")</f>
        <v>X224.101.2010AC.NM106.010</v>
      </c>
      <c r="E351" s="26" t="n">
        <v>101</v>
      </c>
      <c r="F351" s="26" t="n">
        <f aca="false">IF(E351&lt;&gt;"",IF(H351=H350,IF(E351=E350,F350+10,10),10),"")</f>
        <v>10</v>
      </c>
      <c r="G351" s="26" t="str">
        <f aca="false">IF(M351&lt;&gt;"",M351,G350)</f>
        <v>2010AC</v>
      </c>
      <c r="H351" s="56" t="s">
        <v>437</v>
      </c>
      <c r="I351" s="56" t="s">
        <v>438</v>
      </c>
      <c r="J351" s="57" t="s">
        <v>48</v>
      </c>
      <c r="K351" s="58" t="s">
        <v>439</v>
      </c>
      <c r="L351" s="57" t="s">
        <v>440</v>
      </c>
      <c r="M351" s="57"/>
      <c r="N351" s="57"/>
      <c r="O351" s="59"/>
      <c r="P351" s="58" t="s">
        <v>198</v>
      </c>
      <c r="Q351" s="58" t="s">
        <v>441</v>
      </c>
      <c r="R351" s="60" t="s">
        <v>442</v>
      </c>
      <c r="S351" s="60" t="s">
        <v>443</v>
      </c>
      <c r="T351" s="34"/>
    </row>
    <row r="352" s="16" customFormat="true" ht="13.2" hidden="false" customHeight="false" outlineLevel="0" collapsed="false">
      <c r="A352" s="22" t="s">
        <v>939</v>
      </c>
      <c r="B352" s="24" t="n">
        <v>41789</v>
      </c>
      <c r="C352" s="25"/>
      <c r="D352" s="26" t="str">
        <f aca="false">IF(E352&lt;&gt;"",CONCATENATE($D$4,".",TEXT(E352,"000"),".",G352,".",H352,".",TEXT(F352,"000")),"")</f>
        <v>X224.101.2010AC.NM107.010</v>
      </c>
      <c r="E352" s="26" t="n">
        <v>101</v>
      </c>
      <c r="F352" s="26" t="n">
        <f aca="false">IF(E352&lt;&gt;"",IF(H352=H351,IF(E352=E351,F351+10,10),10),"")</f>
        <v>10</v>
      </c>
      <c r="G352" s="26" t="str">
        <f aca="false">IF(M352&lt;&gt;"",M352,G351)</f>
        <v>2010AC</v>
      </c>
      <c r="H352" s="56" t="s">
        <v>445</v>
      </c>
      <c r="I352" s="56" t="s">
        <v>881</v>
      </c>
      <c r="J352" s="57" t="s">
        <v>48</v>
      </c>
      <c r="K352" s="58" t="s">
        <v>439</v>
      </c>
      <c r="L352" s="57" t="s">
        <v>440</v>
      </c>
      <c r="M352" s="57"/>
      <c r="N352" s="57"/>
      <c r="O352" s="59"/>
      <c r="P352" s="58" t="s">
        <v>198</v>
      </c>
      <c r="Q352" s="58" t="s">
        <v>441</v>
      </c>
      <c r="R352" s="60" t="s">
        <v>442</v>
      </c>
      <c r="S352" s="60" t="s">
        <v>443</v>
      </c>
      <c r="T352" s="34"/>
    </row>
    <row r="353" s="16" customFormat="true" ht="13.2" hidden="false" customHeight="false" outlineLevel="0" collapsed="false">
      <c r="A353" s="22" t="s">
        <v>940</v>
      </c>
      <c r="B353" s="24" t="n">
        <v>41789</v>
      </c>
      <c r="C353" s="25"/>
      <c r="D353" s="26" t="str">
        <f aca="false">IF(E353&lt;&gt;"",CONCATENATE($D$4,".",TEXT(E353,"000"),".",G353,".",H353,".",TEXT(F353,"000")),"")</f>
        <v>X224.101.2010AC.NM108.010</v>
      </c>
      <c r="E353" s="26" t="n">
        <v>101</v>
      </c>
      <c r="F353" s="26" t="n">
        <f aca="false">IF(E353&lt;&gt;"",IF(H353=H352,IF(E353=E352,F352+10,10),10),"")</f>
        <v>10</v>
      </c>
      <c r="G353" s="26" t="str">
        <f aca="false">IF(M353&lt;&gt;"",M353,G352)</f>
        <v>2010AC</v>
      </c>
      <c r="H353" s="54" t="s">
        <v>448</v>
      </c>
      <c r="I353" s="54" t="s">
        <v>449</v>
      </c>
      <c r="J353" s="41" t="s">
        <v>13</v>
      </c>
      <c r="K353" s="42" t="s">
        <v>266</v>
      </c>
      <c r="L353" s="41" t="s">
        <v>28</v>
      </c>
      <c r="M353" s="41"/>
      <c r="N353" s="41"/>
      <c r="O353" s="30" t="s">
        <v>941</v>
      </c>
      <c r="P353" s="42" t="s">
        <v>198</v>
      </c>
      <c r="Q353" s="42" t="s">
        <v>28</v>
      </c>
      <c r="R353" s="43" t="s">
        <v>332</v>
      </c>
      <c r="S353" s="43" t="s">
        <v>451</v>
      </c>
      <c r="T353" s="34"/>
    </row>
    <row r="354" s="16" customFormat="true" ht="13.2" hidden="false" customHeight="false" outlineLevel="0" collapsed="false">
      <c r="A354" s="22" t="s">
        <v>942</v>
      </c>
      <c r="B354" s="24" t="n">
        <v>41789</v>
      </c>
      <c r="C354" s="25"/>
      <c r="D354" s="26" t="str">
        <f aca="false">IF(E354&lt;&gt;"",CONCATENATE($D$4,".",TEXT(E354,"000"),".",G354,".",H354,".",TEXT(F354,"000")),"")</f>
        <v>X224.101.2010AC.NM108.020</v>
      </c>
      <c r="E354" s="26" t="n">
        <v>101</v>
      </c>
      <c r="F354" s="26" t="n">
        <f aca="false">IF(E354&lt;&gt;"",IF(H354=H353,IF(E354=E353,F353+10,10),10),"")</f>
        <v>20</v>
      </c>
      <c r="G354" s="26" t="str">
        <f aca="false">IF(M354&lt;&gt;"",M354,G353)</f>
        <v>2010AC</v>
      </c>
      <c r="H354" s="54" t="s">
        <v>448</v>
      </c>
      <c r="I354" s="54"/>
      <c r="J354" s="41"/>
      <c r="K354" s="42"/>
      <c r="L354" s="41"/>
      <c r="M354" s="41"/>
      <c r="N354" s="41"/>
      <c r="O354" s="30"/>
      <c r="P354" s="42" t="s">
        <v>198</v>
      </c>
      <c r="Q354" s="42" t="s">
        <v>28</v>
      </c>
      <c r="R354" s="43" t="s">
        <v>335</v>
      </c>
      <c r="S354" s="44" t="s">
        <v>453</v>
      </c>
      <c r="T354" s="34"/>
    </row>
    <row r="355" s="16" customFormat="true" ht="13.2" hidden="false" customHeight="false" outlineLevel="0" collapsed="false">
      <c r="A355" s="22" t="s">
        <v>943</v>
      </c>
      <c r="B355" s="24" t="n">
        <v>41789</v>
      </c>
      <c r="C355" s="25"/>
      <c r="D355" s="26" t="str">
        <f aca="false">IF(E355&lt;&gt;"",CONCATENATE($D$4,".",TEXT(E355,"000"),".",G355,".",H355,".",TEXT(F355,"000")),"")</f>
        <v>X224.101.2010AC.NM109.010</v>
      </c>
      <c r="E355" s="26" t="n">
        <v>101</v>
      </c>
      <c r="F355" s="26" t="n">
        <f aca="false">IF(E355&lt;&gt;"",IF(H355=H354,IF(E355=E354,F354+10,10),10),"")</f>
        <v>10</v>
      </c>
      <c r="G355" s="26" t="str">
        <f aca="false">IF(M355&lt;&gt;"",M355,G354)</f>
        <v>2010AC</v>
      </c>
      <c r="H355" s="54" t="s">
        <v>455</v>
      </c>
      <c r="I355" s="54" t="s">
        <v>944</v>
      </c>
      <c r="J355" s="41" t="s">
        <v>48</v>
      </c>
      <c r="K355" s="42" t="s">
        <v>457</v>
      </c>
      <c r="L355" s="41" t="s">
        <v>28</v>
      </c>
      <c r="M355" s="41"/>
      <c r="N355" s="41"/>
      <c r="O355" s="30"/>
      <c r="P355" s="42" t="s">
        <v>198</v>
      </c>
      <c r="Q355" s="42" t="s">
        <v>28</v>
      </c>
      <c r="R355" s="43" t="s">
        <v>332</v>
      </c>
      <c r="S355" s="43" t="s">
        <v>458</v>
      </c>
      <c r="T355" s="34"/>
    </row>
    <row r="356" s="16" customFormat="true" ht="13.2" hidden="false" customHeight="false" outlineLevel="0" collapsed="false">
      <c r="A356" s="22" t="s">
        <v>945</v>
      </c>
      <c r="B356" s="24" t="n">
        <v>41789</v>
      </c>
      <c r="C356" s="25"/>
      <c r="D356" s="26" t="str">
        <f aca="false">IF(E356&lt;&gt;"",CONCATENATE($D$4,".",TEXT(E356,"000"),".",G356,".",H356,".",TEXT(F356,"000")),"")</f>
        <v>X224.101.2010AC.NM110.010</v>
      </c>
      <c r="E356" s="26" t="n">
        <v>101</v>
      </c>
      <c r="F356" s="26" t="n">
        <f aca="false">IF(E356&lt;&gt;"",IF(H356=H355,IF(E356=E355,F355+10,10),10),"")</f>
        <v>10</v>
      </c>
      <c r="G356" s="26" t="str">
        <f aca="false">IF(M356&lt;&gt;"",M356,G355)</f>
        <v>2010AC</v>
      </c>
      <c r="H356" s="56" t="s">
        <v>470</v>
      </c>
      <c r="I356" s="56" t="s">
        <v>471</v>
      </c>
      <c r="J356" s="57" t="s">
        <v>13</v>
      </c>
      <c r="K356" s="58" t="s">
        <v>39</v>
      </c>
      <c r="L356" s="57" t="s">
        <v>440</v>
      </c>
      <c r="M356" s="57"/>
      <c r="N356" s="57"/>
      <c r="O356" s="59"/>
      <c r="P356" s="58" t="s">
        <v>198</v>
      </c>
      <c r="Q356" s="58" t="s">
        <v>441</v>
      </c>
      <c r="R356" s="60" t="s">
        <v>442</v>
      </c>
      <c r="S356" s="60" t="s">
        <v>443</v>
      </c>
      <c r="T356" s="34"/>
    </row>
    <row r="357" s="16" customFormat="true" ht="13.2" hidden="false" customHeight="false" outlineLevel="0" collapsed="false">
      <c r="A357" s="22" t="s">
        <v>946</v>
      </c>
      <c r="B357" s="24" t="n">
        <v>41789</v>
      </c>
      <c r="C357" s="25"/>
      <c r="D357" s="26" t="str">
        <f aca="false">IF(E357&lt;&gt;"",CONCATENATE($D$4,".",TEXT(E357,"000"),".",G357,".",H357,".",TEXT(F357,"000")),"")</f>
        <v>X224.101.2010AC.NM111.010</v>
      </c>
      <c r="E357" s="26" t="n">
        <v>101</v>
      </c>
      <c r="F357" s="26" t="n">
        <f aca="false">IF(E357&lt;&gt;"",IF(H357=H356,IF(E357=E356,F356+10,10),10),"")</f>
        <v>10</v>
      </c>
      <c r="G357" s="26" t="str">
        <f aca="false">IF(M357&lt;&gt;"",M357,G356)</f>
        <v>2010AC</v>
      </c>
      <c r="H357" s="56" t="s">
        <v>473</v>
      </c>
      <c r="I357" s="56" t="s">
        <v>389</v>
      </c>
      <c r="J357" s="57" t="s">
        <v>13</v>
      </c>
      <c r="K357" s="58" t="s">
        <v>390</v>
      </c>
      <c r="L357" s="57" t="s">
        <v>440</v>
      </c>
      <c r="M357" s="57"/>
      <c r="N357" s="57"/>
      <c r="O357" s="59"/>
      <c r="P357" s="58" t="s">
        <v>198</v>
      </c>
      <c r="Q357" s="58" t="s">
        <v>441</v>
      </c>
      <c r="R357" s="60" t="s">
        <v>442</v>
      </c>
      <c r="S357" s="60" t="s">
        <v>443</v>
      </c>
      <c r="T357" s="34"/>
    </row>
    <row r="358" s="16" customFormat="true" ht="16.8" hidden="false" customHeight="false" outlineLevel="0" collapsed="false">
      <c r="A358" s="22" t="s">
        <v>947</v>
      </c>
      <c r="B358" s="24" t="n">
        <v>41789</v>
      </c>
      <c r="C358" s="25"/>
      <c r="D358" s="26" t="str">
        <f aca="false">IF(E358&lt;&gt;"",CONCATENATE($D$4,".",TEXT(E358,"000"),".",G358,".",H358,".",TEXT(F358,"000")),"")</f>
        <v>X224.101.2010AC.NM112.010</v>
      </c>
      <c r="E358" s="26" t="n">
        <v>101</v>
      </c>
      <c r="F358" s="26" t="n">
        <f aca="false">IF(E358&lt;&gt;"",IF(H358=H357,IF(E358=E357,F357+10,10),10),"")</f>
        <v>10</v>
      </c>
      <c r="G358" s="26" t="str">
        <f aca="false">IF(M358&lt;&gt;"",M358,G357)</f>
        <v>2010AC</v>
      </c>
      <c r="H358" s="56" t="s">
        <v>475</v>
      </c>
      <c r="I358" s="56" t="s">
        <v>476</v>
      </c>
      <c r="J358" s="57" t="s">
        <v>48</v>
      </c>
      <c r="K358" s="58" t="s">
        <v>405</v>
      </c>
      <c r="L358" s="57" t="s">
        <v>440</v>
      </c>
      <c r="M358" s="57"/>
      <c r="N358" s="57"/>
      <c r="O358" s="59"/>
      <c r="P358" s="58" t="s">
        <v>198</v>
      </c>
      <c r="Q358" s="58" t="s">
        <v>441</v>
      </c>
      <c r="R358" s="60" t="s">
        <v>442</v>
      </c>
      <c r="S358" s="60" t="s">
        <v>443</v>
      </c>
      <c r="T358" s="34"/>
    </row>
    <row r="359" s="16" customFormat="true" ht="16.8" hidden="false" customHeight="false" outlineLevel="0" collapsed="false">
      <c r="A359" s="22" t="s">
        <v>948</v>
      </c>
      <c r="B359" s="24" t="n">
        <v>41789</v>
      </c>
      <c r="C359" s="25"/>
      <c r="D359" s="26" t="str">
        <f aca="false">IF(E359&lt;&gt;"",CONCATENATE($D$4,".",TEXT(E359,"000"),".",G359,".",H359,".",TEXT(F359,"000")),"")</f>
        <v>X224.103.2010AC.N3.010</v>
      </c>
      <c r="E359" s="26" t="n">
        <v>103</v>
      </c>
      <c r="F359" s="26" t="n">
        <f aca="false">IF(E359&lt;&gt;"",IF(H359=H358,IF(E359=E358,F358+10,10),10),"")</f>
        <v>10</v>
      </c>
      <c r="G359" s="26" t="str">
        <f aca="false">IF(M359&lt;&gt;"",M359,G358)</f>
        <v>2010AC</v>
      </c>
      <c r="H359" s="27" t="s">
        <v>716</v>
      </c>
      <c r="I359" s="20" t="s">
        <v>949</v>
      </c>
      <c r="J359" s="28"/>
      <c r="K359" s="29" t="n">
        <v>1</v>
      </c>
      <c r="L359" s="28" t="s">
        <v>28</v>
      </c>
      <c r="M359" s="28" t="s">
        <v>922</v>
      </c>
      <c r="N359" s="28"/>
      <c r="O359" s="30"/>
      <c r="P359" s="29" t="s">
        <v>198</v>
      </c>
      <c r="Q359" s="29" t="s">
        <v>28</v>
      </c>
      <c r="R359" s="61" t="s">
        <v>890</v>
      </c>
      <c r="S359" s="32" t="s">
        <v>950</v>
      </c>
      <c r="T359" s="34"/>
    </row>
    <row r="360" s="16" customFormat="true" ht="13.2" hidden="false" customHeight="false" outlineLevel="0" collapsed="false">
      <c r="A360" s="22" t="s">
        <v>951</v>
      </c>
      <c r="B360" s="24" t="n">
        <v>41789</v>
      </c>
      <c r="C360" s="25"/>
      <c r="D360" s="26" t="str">
        <f aca="false">IF(E360&lt;&gt;"",CONCATENATE($D$4,".",TEXT(E360,"000"),".",G360,".",H360,".",TEXT(F360,"000")),"")</f>
        <v>X224.103.2010AC.N3.020</v>
      </c>
      <c r="E360" s="26" t="n">
        <v>103</v>
      </c>
      <c r="F360" s="26" t="n">
        <f aca="false">IF(E360&lt;&gt;"",IF(H360=H359,IF(E360=E359,F359+10,10),10),"")</f>
        <v>20</v>
      </c>
      <c r="G360" s="26" t="str">
        <f aca="false">IF(M360&lt;&gt;"",M360,G359)</f>
        <v>2010AC</v>
      </c>
      <c r="H360" s="27" t="s">
        <v>716</v>
      </c>
      <c r="I360" s="27"/>
      <c r="J360" s="28"/>
      <c r="K360" s="29"/>
      <c r="L360" s="28"/>
      <c r="M360" s="28"/>
      <c r="N360" s="28"/>
      <c r="O360" s="30"/>
      <c r="P360" s="29" t="s">
        <v>198</v>
      </c>
      <c r="Q360" s="29" t="s">
        <v>28</v>
      </c>
      <c r="R360" s="61" t="s">
        <v>326</v>
      </c>
      <c r="S360" s="32" t="s">
        <v>720</v>
      </c>
      <c r="T360" s="34"/>
    </row>
    <row r="361" s="16" customFormat="true" ht="13.2" hidden="false" customHeight="false" outlineLevel="0" collapsed="false">
      <c r="A361" s="22" t="s">
        <v>952</v>
      </c>
      <c r="B361" s="24" t="n">
        <v>41789</v>
      </c>
      <c r="C361" s="25"/>
      <c r="D361" s="26" t="str">
        <f aca="false">IF(E361&lt;&gt;"",CONCATENATE($D$4,".",TEXT(E361,"000"),".",G361,".",H361,".",TEXT(F361,"000")),"")</f>
        <v>X224.103.2010AC.N301.010</v>
      </c>
      <c r="E361" s="26" t="n">
        <v>103</v>
      </c>
      <c r="F361" s="26" t="n">
        <f aca="false">IF(E361&lt;&gt;"",IF(H361=H360,IF(E361=E360,F360+10,10),10),"")</f>
        <v>10</v>
      </c>
      <c r="G361" s="26" t="str">
        <f aca="false">IF(M361&lt;&gt;"",M361,G360)</f>
        <v>2010AC</v>
      </c>
      <c r="H361" s="40" t="s">
        <v>722</v>
      </c>
      <c r="I361" s="54" t="s">
        <v>953</v>
      </c>
      <c r="J361" s="41" t="s">
        <v>48</v>
      </c>
      <c r="K361" s="42" t="s">
        <v>724</v>
      </c>
      <c r="L361" s="41" t="s">
        <v>28</v>
      </c>
      <c r="M361" s="41"/>
      <c r="N361" s="41"/>
      <c r="O361" s="30"/>
      <c r="P361" s="42" t="n">
        <v>999</v>
      </c>
      <c r="Q361" s="42" t="s">
        <v>28</v>
      </c>
      <c r="R361" s="43" t="s">
        <v>332</v>
      </c>
      <c r="S361" s="33" t="s">
        <v>725</v>
      </c>
      <c r="T361" s="34"/>
    </row>
    <row r="362" s="16" customFormat="true" ht="16.8" hidden="false" customHeight="false" outlineLevel="0" collapsed="false">
      <c r="A362" s="22" t="s">
        <v>954</v>
      </c>
      <c r="B362" s="24" t="n">
        <v>41789</v>
      </c>
      <c r="C362" s="25"/>
      <c r="D362" s="26" t="str">
        <f aca="false">IF(E362&lt;&gt;"",CONCATENATE($D$4,".",TEXT(E362,"000"),".",G362,".",H362,".",TEXT(F362,"000")),"")</f>
        <v>X224.103.2010AC.N301.020</v>
      </c>
      <c r="E362" s="26" t="n">
        <v>103</v>
      </c>
      <c r="F362" s="26" t="n">
        <f aca="false">IF(E362&lt;&gt;"",IF(H362=H361,IF(E362=E361,F361+10,10),10),"")</f>
        <v>20</v>
      </c>
      <c r="G362" s="26" t="str">
        <f aca="false">IF(M362&lt;&gt;"",M362,G361)</f>
        <v>2010AC</v>
      </c>
      <c r="H362" s="40" t="s">
        <v>722</v>
      </c>
      <c r="I362" s="40"/>
      <c r="J362" s="41"/>
      <c r="K362" s="42"/>
      <c r="L362" s="41"/>
      <c r="M362" s="41"/>
      <c r="N362" s="41"/>
      <c r="O362" s="30"/>
      <c r="P362" s="42" t="n">
        <v>999</v>
      </c>
      <c r="Q362" s="42" t="s">
        <v>28</v>
      </c>
      <c r="R362" s="43" t="s">
        <v>353</v>
      </c>
      <c r="S362" s="33" t="s">
        <v>727</v>
      </c>
      <c r="T362" s="34"/>
    </row>
    <row r="363" s="16" customFormat="true" ht="13.2" hidden="false" customHeight="false" outlineLevel="0" collapsed="false">
      <c r="A363" s="22" t="s">
        <v>955</v>
      </c>
      <c r="B363" s="24" t="n">
        <v>41789</v>
      </c>
      <c r="C363" s="25"/>
      <c r="D363" s="26" t="str">
        <f aca="false">IF(E363&lt;&gt;"",CONCATENATE($D$4,".",TEXT(E363,"000"),".",G363,".",H363,".",TEXT(F363,"000")),"")</f>
        <v>X224.103.2010AC.N301.030</v>
      </c>
      <c r="E363" s="26" t="n">
        <v>103</v>
      </c>
      <c r="F363" s="26" t="n">
        <f aca="false">IF(E363&lt;&gt;"",IF(H363=H362,IF(E363=E362,F362+10,10),10),"")</f>
        <v>30</v>
      </c>
      <c r="G363" s="26" t="str">
        <f aca="false">IF(M363&lt;&gt;"",M363,G362)</f>
        <v>2010AC</v>
      </c>
      <c r="H363" s="40" t="s">
        <v>722</v>
      </c>
      <c r="I363" s="40"/>
      <c r="J363" s="41"/>
      <c r="K363" s="42"/>
      <c r="L363" s="41"/>
      <c r="M363" s="41"/>
      <c r="N363" s="41"/>
      <c r="O363" s="30"/>
      <c r="P363" s="42" t="n">
        <v>999</v>
      </c>
      <c r="Q363" s="42" t="s">
        <v>28</v>
      </c>
      <c r="R363" s="43" t="s">
        <v>350</v>
      </c>
      <c r="S363" s="33" t="s">
        <v>729</v>
      </c>
      <c r="T363" s="34"/>
    </row>
    <row r="364" s="16" customFormat="true" ht="16.8" hidden="false" customHeight="false" outlineLevel="0" collapsed="false">
      <c r="A364" s="22" t="s">
        <v>956</v>
      </c>
      <c r="B364" s="24" t="n">
        <v>41789</v>
      </c>
      <c r="C364" s="25"/>
      <c r="D364" s="26" t="str">
        <f aca="false">IF(E364&lt;&gt;"",CONCATENATE($D$4,".",TEXT(E364,"000"),".",G364,".",H364,".",TEXT(F364,"000")),"")</f>
        <v>X224.103.2010AC.N301.040</v>
      </c>
      <c r="E364" s="26" t="n">
        <v>103</v>
      </c>
      <c r="F364" s="26" t="n">
        <f aca="false">IF(E364&lt;&gt;"",IF(H364=H363,IF(E364=E363,F363+10,10),10),"")</f>
        <v>40</v>
      </c>
      <c r="G364" s="26" t="str">
        <f aca="false">IF(M364&lt;&gt;"",M364,G363)</f>
        <v>2010AC</v>
      </c>
      <c r="H364" s="45" t="s">
        <v>722</v>
      </c>
      <c r="I364" s="45"/>
      <c r="J364" s="50"/>
      <c r="K364" s="51"/>
      <c r="L364" s="50"/>
      <c r="M364" s="50"/>
      <c r="N364" s="50"/>
      <c r="O364" s="52"/>
      <c r="P364" s="51" t="n">
        <v>999</v>
      </c>
      <c r="Q364" s="51" t="s">
        <v>28</v>
      </c>
      <c r="R364" s="43" t="s">
        <v>353</v>
      </c>
      <c r="S364" s="83" t="s">
        <v>731</v>
      </c>
      <c r="T364" s="34"/>
    </row>
    <row r="365" s="16" customFormat="true" ht="16.8" hidden="false" customHeight="false" outlineLevel="0" collapsed="false">
      <c r="A365" s="22" t="s">
        <v>957</v>
      </c>
      <c r="B365" s="24" t="n">
        <v>41789</v>
      </c>
      <c r="C365" s="25"/>
      <c r="D365" s="26" t="str">
        <f aca="false">IF(E365&lt;&gt;"",CONCATENATE($D$4,".",TEXT(E365,"000"),".",G365,".",H365,".",TEXT(F365,"000")),"")</f>
        <v>X224.103.2010AC.N302.010</v>
      </c>
      <c r="E365" s="26" t="n">
        <v>103</v>
      </c>
      <c r="F365" s="26" t="n">
        <f aca="false">IF(E365&lt;&gt;"",IF(H365=H364,IF(E365=E364,F364+10,10),10),"")</f>
        <v>10</v>
      </c>
      <c r="G365" s="26" t="str">
        <f aca="false">IF(M365&lt;&gt;"",M365,G364)</f>
        <v>2010AC</v>
      </c>
      <c r="H365" s="40" t="s">
        <v>736</v>
      </c>
      <c r="I365" s="54" t="s">
        <v>953</v>
      </c>
      <c r="J365" s="41" t="s">
        <v>48</v>
      </c>
      <c r="K365" s="42" t="s">
        <v>724</v>
      </c>
      <c r="L365" s="41" t="s">
        <v>416</v>
      </c>
      <c r="M365" s="41"/>
      <c r="N365" s="41"/>
      <c r="O365" s="30"/>
      <c r="P365" s="42" t="n">
        <v>999</v>
      </c>
      <c r="Q365" s="42" t="s">
        <v>28</v>
      </c>
      <c r="R365" s="43" t="s">
        <v>353</v>
      </c>
      <c r="S365" s="33" t="s">
        <v>737</v>
      </c>
      <c r="T365" s="34"/>
    </row>
    <row r="366" s="16" customFormat="true" ht="13.2" hidden="false" customHeight="false" outlineLevel="0" collapsed="false">
      <c r="A366" s="22" t="s">
        <v>958</v>
      </c>
      <c r="B366" s="24" t="n">
        <v>41789</v>
      </c>
      <c r="C366" s="25"/>
      <c r="D366" s="26" t="str">
        <f aca="false">IF(E366&lt;&gt;"",CONCATENATE($D$4,".",TEXT(E366,"000"),".",G366,".",H366,".",TEXT(F366,"000")),"")</f>
        <v>X224.103.2010AC.N302.020</v>
      </c>
      <c r="E366" s="26" t="n">
        <v>103</v>
      </c>
      <c r="F366" s="26" t="n">
        <f aca="false">IF(E366&lt;&gt;"",IF(H366=H365,IF(E366=E365,F365+10,10),10),"")</f>
        <v>20</v>
      </c>
      <c r="G366" s="26" t="str">
        <f aca="false">IF(M366&lt;&gt;"",M366,G365)</f>
        <v>2010AC</v>
      </c>
      <c r="H366" s="40" t="s">
        <v>736</v>
      </c>
      <c r="I366" s="54"/>
      <c r="J366" s="41"/>
      <c r="K366" s="42"/>
      <c r="L366" s="41"/>
      <c r="M366" s="41"/>
      <c r="N366" s="41"/>
      <c r="O366" s="30"/>
      <c r="P366" s="42" t="n">
        <v>999</v>
      </c>
      <c r="Q366" s="42" t="s">
        <v>28</v>
      </c>
      <c r="R366" s="43" t="s">
        <v>350</v>
      </c>
      <c r="S366" s="33" t="s">
        <v>739</v>
      </c>
      <c r="T366" s="34"/>
    </row>
    <row r="367" s="16" customFormat="true" ht="16.8" hidden="false" customHeight="false" outlineLevel="0" collapsed="false">
      <c r="A367" s="22" t="s">
        <v>959</v>
      </c>
      <c r="B367" s="24" t="n">
        <v>41789</v>
      </c>
      <c r="C367" s="25"/>
      <c r="D367" s="26" t="str">
        <f aca="false">IF(E367&lt;&gt;"",CONCATENATE($D$4,".",TEXT(E367,"000"),".",G367,".",H367,".",TEXT(F367,"000")),"")</f>
        <v>X224.103.2010AC.N302.030</v>
      </c>
      <c r="E367" s="26" t="n">
        <v>103</v>
      </c>
      <c r="F367" s="26" t="n">
        <f aca="false">IF(E367&lt;&gt;"",IF(H367=H366,IF(E367=E366,F366+10,10),10),"")</f>
        <v>30</v>
      </c>
      <c r="G367" s="26" t="str">
        <f aca="false">IF(M367&lt;&gt;"",M367,G366)</f>
        <v>2010AC</v>
      </c>
      <c r="H367" s="45" t="s">
        <v>736</v>
      </c>
      <c r="I367" s="45"/>
      <c r="J367" s="50"/>
      <c r="K367" s="51"/>
      <c r="L367" s="50"/>
      <c r="M367" s="50"/>
      <c r="N367" s="50"/>
      <c r="O367" s="52"/>
      <c r="P367" s="51" t="n">
        <v>999</v>
      </c>
      <c r="Q367" s="51" t="s">
        <v>28</v>
      </c>
      <c r="R367" s="43" t="s">
        <v>353</v>
      </c>
      <c r="S367" s="83" t="s">
        <v>741</v>
      </c>
      <c r="T367" s="34"/>
    </row>
    <row r="368" s="16" customFormat="true" ht="16.8" hidden="false" customHeight="false" outlineLevel="0" collapsed="false">
      <c r="A368" s="22" t="s">
        <v>960</v>
      </c>
      <c r="B368" s="24" t="n">
        <v>41789</v>
      </c>
      <c r="C368" s="25"/>
      <c r="D368" s="26" t="str">
        <f aca="false">IF(E368&lt;&gt;"",CONCATENATE($D$4,".",TEXT(E368,"000"),".",G368,".",H368,".",TEXT(F368,"000")),"")</f>
        <v>X224.104.2010AC.N4.010</v>
      </c>
      <c r="E368" s="26" t="n">
        <v>104</v>
      </c>
      <c r="F368" s="26" t="n">
        <f aca="false">IF(E368&lt;&gt;"",IF(H368=H367,IF(E368=E367,F367+10,10),10),"")</f>
        <v>10</v>
      </c>
      <c r="G368" s="26" t="str">
        <f aca="false">IF(M368&lt;&gt;"",M368,G367)</f>
        <v>2010AC</v>
      </c>
      <c r="H368" s="79" t="s">
        <v>743</v>
      </c>
      <c r="I368" s="20" t="s">
        <v>961</v>
      </c>
      <c r="J368" s="28"/>
      <c r="K368" s="29" t="s">
        <v>385</v>
      </c>
      <c r="L368" s="28" t="s">
        <v>28</v>
      </c>
      <c r="M368" s="28" t="s">
        <v>922</v>
      </c>
      <c r="N368" s="28"/>
      <c r="O368" s="30"/>
      <c r="P368" s="29" t="s">
        <v>198</v>
      </c>
      <c r="Q368" s="29" t="s">
        <v>28</v>
      </c>
      <c r="R368" s="61" t="s">
        <v>890</v>
      </c>
      <c r="S368" s="32" t="s">
        <v>962</v>
      </c>
      <c r="T368" s="34"/>
    </row>
    <row r="369" s="16" customFormat="true" ht="13.2" hidden="false" customHeight="false" outlineLevel="0" collapsed="false">
      <c r="A369" s="22" t="s">
        <v>963</v>
      </c>
      <c r="B369" s="24" t="n">
        <v>41789</v>
      </c>
      <c r="C369" s="25"/>
      <c r="D369" s="26" t="str">
        <f aca="false">IF(E369&lt;&gt;"",CONCATENATE($D$4,".",TEXT(E369,"000"),".",G369,".",H369,".",TEXT(F369,"000")),"")</f>
        <v>X224.104.2010AC.N4.020</v>
      </c>
      <c r="E369" s="26" t="n">
        <v>104</v>
      </c>
      <c r="F369" s="26" t="n">
        <f aca="false">IF(E369&lt;&gt;"",IF(H369=H368,IF(E369=E368,F368+10,10),10),"")</f>
        <v>20</v>
      </c>
      <c r="G369" s="26" t="str">
        <f aca="false">IF(M369&lt;&gt;"",M369,G368)</f>
        <v>2010AC</v>
      </c>
      <c r="H369" s="79" t="s">
        <v>743</v>
      </c>
      <c r="I369" s="20"/>
      <c r="J369" s="28"/>
      <c r="K369" s="29"/>
      <c r="L369" s="28"/>
      <c r="M369" s="28"/>
      <c r="N369" s="28"/>
      <c r="O369" s="30"/>
      <c r="P369" s="29" t="s">
        <v>198</v>
      </c>
      <c r="Q369" s="29" t="s">
        <v>28</v>
      </c>
      <c r="R369" s="61" t="s">
        <v>326</v>
      </c>
      <c r="S369" s="32" t="s">
        <v>747</v>
      </c>
      <c r="T369" s="34"/>
    </row>
    <row r="370" s="16" customFormat="true" ht="13.2" hidden="false" customHeight="false" outlineLevel="0" collapsed="false">
      <c r="A370" s="22" t="s">
        <v>964</v>
      </c>
      <c r="B370" s="24" t="n">
        <v>41789</v>
      </c>
      <c r="C370" s="25"/>
      <c r="D370" s="26" t="str">
        <f aca="false">IF(E370&lt;&gt;"",CONCATENATE($D$4,".",TEXT(E370,"000"),".",G370,".",H370,".",TEXT(F370,"000")),"")</f>
        <v>X224.104.2010AC.N401.010</v>
      </c>
      <c r="E370" s="26" t="n">
        <v>104</v>
      </c>
      <c r="F370" s="26" t="n">
        <f aca="false">IF(E370&lt;&gt;"",IF(H370=H369,IF(E370=E369,F369+10,10),10),"")</f>
        <v>10</v>
      </c>
      <c r="G370" s="26" t="str">
        <f aca="false">IF(M370&lt;&gt;"",M370,G369)</f>
        <v>2010AC</v>
      </c>
      <c r="H370" s="45" t="s">
        <v>749</v>
      </c>
      <c r="I370" s="45" t="s">
        <v>965</v>
      </c>
      <c r="J370" s="50" t="s">
        <v>48</v>
      </c>
      <c r="K370" s="51" t="s">
        <v>751</v>
      </c>
      <c r="L370" s="50" t="s">
        <v>28</v>
      </c>
      <c r="M370" s="50"/>
      <c r="N370" s="50"/>
      <c r="O370" s="52"/>
      <c r="P370" s="51" t="n">
        <v>999</v>
      </c>
      <c r="Q370" s="51" t="s">
        <v>28</v>
      </c>
      <c r="R370" s="43" t="s">
        <v>332</v>
      </c>
      <c r="S370" s="77" t="s">
        <v>752</v>
      </c>
      <c r="T370" s="34"/>
    </row>
    <row r="371" s="16" customFormat="true" ht="16.8" hidden="false" customHeight="false" outlineLevel="0" collapsed="false">
      <c r="A371" s="22" t="s">
        <v>966</v>
      </c>
      <c r="B371" s="24" t="n">
        <v>41789</v>
      </c>
      <c r="C371" s="25"/>
      <c r="D371" s="26" t="str">
        <f aca="false">IF(E371&lt;&gt;"",CONCATENATE($D$4,".",TEXT(E371,"000"),".",G371,".",H371,".",TEXT(F371,"000")),"")</f>
        <v>X224.104.2010AC.N401.020</v>
      </c>
      <c r="E371" s="26" t="n">
        <v>104</v>
      </c>
      <c r="F371" s="26" t="n">
        <f aca="false">IF(E371&lt;&gt;"",IF(H371=H370,IF(E371=E370,F370+10,10),10),"")</f>
        <v>20</v>
      </c>
      <c r="G371" s="26" t="str">
        <f aca="false">IF(M371&lt;&gt;"",M371,G370)</f>
        <v>2010AC</v>
      </c>
      <c r="H371" s="45" t="s">
        <v>749</v>
      </c>
      <c r="I371" s="54"/>
      <c r="J371" s="41"/>
      <c r="K371" s="42"/>
      <c r="L371" s="41"/>
      <c r="M371" s="41"/>
      <c r="N371" s="41"/>
      <c r="O371" s="30"/>
      <c r="P371" s="42" t="n">
        <v>999</v>
      </c>
      <c r="Q371" s="42" t="s">
        <v>28</v>
      </c>
      <c r="R371" s="43" t="s">
        <v>353</v>
      </c>
      <c r="S371" s="76" t="s">
        <v>754</v>
      </c>
      <c r="T371" s="34"/>
    </row>
    <row r="372" s="16" customFormat="true" ht="16.8" hidden="false" customHeight="false" outlineLevel="0" collapsed="false">
      <c r="A372" s="22" t="s">
        <v>967</v>
      </c>
      <c r="B372" s="24" t="n">
        <v>41789</v>
      </c>
      <c r="C372" s="25"/>
      <c r="D372" s="26" t="str">
        <f aca="false">IF(E372&lt;&gt;"",CONCATENATE($D$4,".",TEXT(E372,"000"),".",G372,".",H372,".",TEXT(F372,"000")),"")</f>
        <v>X224.104.2010AC.N401.030</v>
      </c>
      <c r="E372" s="26" t="n">
        <v>104</v>
      </c>
      <c r="F372" s="26" t="n">
        <f aca="false">IF(E372&lt;&gt;"",IF(H372=H371,IF(E372=E371,F371+10,10),10),"")</f>
        <v>30</v>
      </c>
      <c r="G372" s="26" t="str">
        <f aca="false">IF(M372&lt;&gt;"",M372,G371)</f>
        <v>2010AC</v>
      </c>
      <c r="H372" s="45" t="s">
        <v>749</v>
      </c>
      <c r="I372" s="45"/>
      <c r="J372" s="50"/>
      <c r="K372" s="51"/>
      <c r="L372" s="50"/>
      <c r="M372" s="50"/>
      <c r="N372" s="50"/>
      <c r="O372" s="52"/>
      <c r="P372" s="51" t="n">
        <v>999</v>
      </c>
      <c r="Q372" s="42" t="s">
        <v>28</v>
      </c>
      <c r="R372" s="43" t="s">
        <v>462</v>
      </c>
      <c r="S372" s="77" t="s">
        <v>756</v>
      </c>
      <c r="T372" s="34"/>
    </row>
    <row r="373" s="16" customFormat="true" ht="16.8" hidden="false" customHeight="false" outlineLevel="0" collapsed="false">
      <c r="A373" s="22" t="s">
        <v>968</v>
      </c>
      <c r="B373" s="24" t="n">
        <v>41789</v>
      </c>
      <c r="C373" s="25"/>
      <c r="D373" s="26" t="str">
        <f aca="false">IF(E373&lt;&gt;"",CONCATENATE($D$4,".",TEXT(E373,"000"),".",G373,".",H373,".",TEXT(F373,"000")),"")</f>
        <v>X224.104.2010AC.N401.040</v>
      </c>
      <c r="E373" s="26" t="n">
        <v>104</v>
      </c>
      <c r="F373" s="26" t="n">
        <f aca="false">IF(E373&lt;&gt;"",IF(H373=H372,IF(E373=E372,F372+10,10),10),"")</f>
        <v>40</v>
      </c>
      <c r="G373" s="26" t="str">
        <f aca="false">IF(M373&lt;&gt;"",M373,G372)</f>
        <v>2010AC</v>
      </c>
      <c r="H373" s="45" t="s">
        <v>749</v>
      </c>
      <c r="I373" s="45"/>
      <c r="J373" s="50"/>
      <c r="K373" s="51"/>
      <c r="L373" s="50"/>
      <c r="M373" s="50"/>
      <c r="N373" s="50"/>
      <c r="O373" s="52"/>
      <c r="P373" s="51" t="n">
        <v>999</v>
      </c>
      <c r="Q373" s="51" t="s">
        <v>28</v>
      </c>
      <c r="R373" s="43" t="s">
        <v>353</v>
      </c>
      <c r="S373" s="77" t="s">
        <v>758</v>
      </c>
      <c r="T373" s="34"/>
    </row>
    <row r="374" s="16" customFormat="true" ht="13.2" hidden="false" customHeight="false" outlineLevel="0" collapsed="false">
      <c r="A374" s="22" t="s">
        <v>969</v>
      </c>
      <c r="B374" s="24" t="n">
        <v>41789</v>
      </c>
      <c r="C374" s="25"/>
      <c r="D374" s="26" t="str">
        <f aca="false">IF(E374&lt;&gt;"",CONCATENATE($D$4,".",TEXT(E374,"000"),".",G374,".",H374,".",TEXT(F374,"000")),"")</f>
        <v>X224.104.2010AC.N402.010</v>
      </c>
      <c r="E374" s="26" t="n">
        <v>104</v>
      </c>
      <c r="F374" s="26" t="n">
        <f aca="false">IF(E374&lt;&gt;"",IF(H374=H373,IF(E374=E373,F373+10,10),10),"")</f>
        <v>10</v>
      </c>
      <c r="G374" s="26" t="str">
        <f aca="false">IF(M374&lt;&gt;"",M374,G373)</f>
        <v>2010AC</v>
      </c>
      <c r="H374" s="45" t="s">
        <v>760</v>
      </c>
      <c r="I374" s="54" t="s">
        <v>970</v>
      </c>
      <c r="J374" s="41" t="s">
        <v>13</v>
      </c>
      <c r="K374" s="42" t="s">
        <v>39</v>
      </c>
      <c r="L374" s="41" t="s">
        <v>416</v>
      </c>
      <c r="M374" s="41"/>
      <c r="N374" s="41"/>
      <c r="O374" s="30"/>
      <c r="P374" s="42" t="n">
        <v>999</v>
      </c>
      <c r="Q374" s="42" t="s">
        <v>28</v>
      </c>
      <c r="R374" s="43" t="s">
        <v>533</v>
      </c>
      <c r="S374" s="76" t="s">
        <v>762</v>
      </c>
      <c r="T374" s="34"/>
    </row>
    <row r="375" s="16" customFormat="true" ht="13.2" hidden="false" customHeight="false" outlineLevel="0" collapsed="false">
      <c r="A375" s="22" t="s">
        <v>971</v>
      </c>
      <c r="B375" s="24" t="n">
        <v>41789</v>
      </c>
      <c r="C375" s="25"/>
      <c r="D375" s="26" t="str">
        <f aca="false">IF(E375&lt;&gt;"",CONCATENATE($D$4,".",TEXT(E375,"000"),".",G375,".",H375,".",TEXT(F375,"000")),"")</f>
        <v>X224.104.2010AC.N403.010</v>
      </c>
      <c r="E375" s="26" t="n">
        <v>104</v>
      </c>
      <c r="F375" s="26" t="n">
        <f aca="false">IF(E375&lt;&gt;"",IF(H375=H374,IF(E375=E374,F374+10,10),10),"")</f>
        <v>10</v>
      </c>
      <c r="G375" s="26" t="str">
        <f aca="false">IF(M375&lt;&gt;"",M375,G374)</f>
        <v>2010AC</v>
      </c>
      <c r="H375" s="45" t="s">
        <v>764</v>
      </c>
      <c r="I375" s="54" t="s">
        <v>972</v>
      </c>
      <c r="J375" s="41" t="s">
        <v>13</v>
      </c>
      <c r="K375" s="42" t="s">
        <v>766</v>
      </c>
      <c r="L375" s="41" t="s">
        <v>416</v>
      </c>
      <c r="M375" s="41"/>
      <c r="N375" s="41"/>
      <c r="O375" s="30"/>
      <c r="P375" s="42" t="n">
        <v>999</v>
      </c>
      <c r="Q375" s="42" t="s">
        <v>28</v>
      </c>
      <c r="R375" s="43" t="s">
        <v>533</v>
      </c>
      <c r="S375" s="84" t="s">
        <v>767</v>
      </c>
      <c r="T375" s="34"/>
    </row>
    <row r="376" s="16" customFormat="true" ht="13.2" hidden="false" customHeight="false" outlineLevel="0" collapsed="false">
      <c r="A376" s="22" t="s">
        <v>973</v>
      </c>
      <c r="B376" s="24" t="n">
        <v>41789</v>
      </c>
      <c r="C376" s="25"/>
      <c r="D376" s="26" t="str">
        <f aca="false">IF(E376&lt;&gt;"",CONCATENATE($D$4,".",TEXT(E376,"000"),".",G376,".",H376,".",TEXT(F376,"000")),"")</f>
        <v>X224.104.2010AC.N404.010</v>
      </c>
      <c r="E376" s="26" t="n">
        <v>104</v>
      </c>
      <c r="F376" s="26" t="n">
        <f aca="false">IF(E376&lt;&gt;"",IF(H376=H375,IF(E376=E375,F375+10,10),10),"")</f>
        <v>10</v>
      </c>
      <c r="G376" s="26" t="str">
        <f aca="false">IF(M376&lt;&gt;"",M376,G375)</f>
        <v>2010AC</v>
      </c>
      <c r="H376" s="81" t="s">
        <v>769</v>
      </c>
      <c r="I376" s="81" t="s">
        <v>770</v>
      </c>
      <c r="J376" s="80" t="s">
        <v>13</v>
      </c>
      <c r="K376" s="73" t="s">
        <v>390</v>
      </c>
      <c r="L376" s="80" t="s">
        <v>416</v>
      </c>
      <c r="M376" s="80"/>
      <c r="N376" s="80"/>
      <c r="O376" s="72"/>
      <c r="P376" s="58" t="s">
        <v>198</v>
      </c>
      <c r="Q376" s="58" t="s">
        <v>441</v>
      </c>
      <c r="R376" s="60" t="s">
        <v>442</v>
      </c>
      <c r="S376" s="60" t="s">
        <v>443</v>
      </c>
      <c r="T376" s="34"/>
    </row>
    <row r="377" s="16" customFormat="true" ht="13.2" hidden="false" customHeight="false" outlineLevel="0" collapsed="false">
      <c r="A377" s="22" t="s">
        <v>974</v>
      </c>
      <c r="B377" s="24" t="n">
        <v>41789</v>
      </c>
      <c r="C377" s="25"/>
      <c r="D377" s="26" t="str">
        <f aca="false">IF(E377&lt;&gt;"",CONCATENATE($D$4,".",TEXT(E377,"000"),".",G377,".",H377,".",TEXT(F377,"000")),"")</f>
        <v>X224.104.2010AC.N405.010</v>
      </c>
      <c r="E377" s="26" t="n">
        <v>104</v>
      </c>
      <c r="F377" s="26" t="n">
        <f aca="false">IF(E377&lt;&gt;"",IF(H377=H376,IF(E377=E376,F376+10,10),10),"")</f>
        <v>10</v>
      </c>
      <c r="G377" s="26" t="str">
        <f aca="false">IF(M377&lt;&gt;"",M377,G376)</f>
        <v>2010AC</v>
      </c>
      <c r="H377" s="56" t="s">
        <v>772</v>
      </c>
      <c r="I377" s="59" t="s">
        <v>773</v>
      </c>
      <c r="J377" s="59" t="s">
        <v>13</v>
      </c>
      <c r="K377" s="59" t="s">
        <v>266</v>
      </c>
      <c r="L377" s="59" t="s">
        <v>440</v>
      </c>
      <c r="M377" s="59"/>
      <c r="N377" s="59"/>
      <c r="O377" s="59"/>
      <c r="P377" s="58" t="s">
        <v>198</v>
      </c>
      <c r="Q377" s="58" t="s">
        <v>441</v>
      </c>
      <c r="R377" s="60" t="s">
        <v>442</v>
      </c>
      <c r="S377" s="60" t="s">
        <v>443</v>
      </c>
      <c r="T377" s="34"/>
    </row>
    <row r="378" s="16" customFormat="true" ht="13.2" hidden="false" customHeight="false" outlineLevel="0" collapsed="false">
      <c r="A378" s="22" t="s">
        <v>975</v>
      </c>
      <c r="B378" s="24" t="n">
        <v>41789</v>
      </c>
      <c r="C378" s="25"/>
      <c r="D378" s="26" t="str">
        <f aca="false">IF(E378&lt;&gt;"",CONCATENATE($D$4,".",TEXT(E378,"000"),".",G378,".",H378,".",TEXT(F378,"000")),"")</f>
        <v>X224.104.2010AC.N406.010</v>
      </c>
      <c r="E378" s="26" t="n">
        <v>104</v>
      </c>
      <c r="F378" s="26" t="n">
        <f aca="false">IF(E378&lt;&gt;"",IF(H378=H377,IF(E378=E377,F377+10,10),10),"")</f>
        <v>10</v>
      </c>
      <c r="G378" s="26" t="str">
        <f aca="false">IF(M378&lt;&gt;"",M378,G377)</f>
        <v>2010AC</v>
      </c>
      <c r="H378" s="56" t="s">
        <v>775</v>
      </c>
      <c r="I378" s="59" t="s">
        <v>776</v>
      </c>
      <c r="J378" s="59" t="s">
        <v>48</v>
      </c>
      <c r="K378" s="59" t="s">
        <v>777</v>
      </c>
      <c r="L378" s="59" t="s">
        <v>440</v>
      </c>
      <c r="M378" s="59"/>
      <c r="N378" s="59"/>
      <c r="O378" s="59"/>
      <c r="P378" s="58" t="s">
        <v>198</v>
      </c>
      <c r="Q378" s="58" t="s">
        <v>441</v>
      </c>
      <c r="R378" s="60" t="s">
        <v>442</v>
      </c>
      <c r="S378" s="60" t="s">
        <v>443</v>
      </c>
      <c r="T378" s="34"/>
    </row>
    <row r="379" s="16" customFormat="true" ht="13.2" hidden="false" customHeight="false" outlineLevel="0" collapsed="false">
      <c r="A379" s="22" t="s">
        <v>976</v>
      </c>
      <c r="B379" s="24" t="n">
        <v>41789</v>
      </c>
      <c r="C379" s="25"/>
      <c r="D379" s="26" t="str">
        <f aca="false">IF(E379&lt;&gt;"",CONCATENATE($D$4,".",TEXT(E379,"000"),".",G379,".",H379,".",TEXT(F379,"000")),"")</f>
        <v>X224.104.2010AC.N407.010</v>
      </c>
      <c r="E379" s="26" t="n">
        <v>104</v>
      </c>
      <c r="F379" s="26" t="n">
        <f aca="false">IF(E379&lt;&gt;"",IF(H379=H378,IF(E379=E378,F378+10,10),10),"")</f>
        <v>10</v>
      </c>
      <c r="G379" s="26" t="str">
        <f aca="false">IF(M379&lt;&gt;"",M379,G378)</f>
        <v>2010AC</v>
      </c>
      <c r="H379" s="80" t="s">
        <v>779</v>
      </c>
      <c r="I379" s="81" t="s">
        <v>780</v>
      </c>
      <c r="J379" s="80" t="s">
        <v>13</v>
      </c>
      <c r="K379" s="73" t="s">
        <v>643</v>
      </c>
      <c r="L379" s="80" t="s">
        <v>416</v>
      </c>
      <c r="M379" s="59"/>
      <c r="N379" s="72"/>
      <c r="O379" s="72"/>
      <c r="P379" s="58" t="s">
        <v>198</v>
      </c>
      <c r="Q379" s="58" t="s">
        <v>441</v>
      </c>
      <c r="R379" s="60" t="s">
        <v>442</v>
      </c>
      <c r="S379" s="60" t="s">
        <v>443</v>
      </c>
      <c r="T379" s="34"/>
    </row>
    <row r="380" s="16" customFormat="true" ht="25.2" hidden="false" customHeight="false" outlineLevel="0" collapsed="false">
      <c r="A380" s="22" t="s">
        <v>977</v>
      </c>
      <c r="B380" s="24" t="n">
        <v>41789</v>
      </c>
      <c r="C380" s="25"/>
      <c r="D380" s="26" t="str">
        <f aca="false">IF(E380&lt;&gt;"",CONCATENATE($D$4,".",TEXT(E380,"000"),".",G380,".",H380,".",TEXT(F380,"000")),"")</f>
        <v>X224.106.2010AC.REF.010</v>
      </c>
      <c r="E380" s="26" t="n">
        <v>106</v>
      </c>
      <c r="F380" s="26" t="n">
        <f aca="false">IF(E380&lt;&gt;"",IF(H380=H379,IF(E380=E379,F379+10,10),10),"")</f>
        <v>10</v>
      </c>
      <c r="G380" s="26" t="str">
        <f aca="false">IF(M380&lt;&gt;"",M380,G379)</f>
        <v>2010AC</v>
      </c>
      <c r="H380" s="27" t="s">
        <v>782</v>
      </c>
      <c r="I380" s="27" t="s">
        <v>978</v>
      </c>
      <c r="J380" s="28"/>
      <c r="K380" s="29" t="n">
        <v>1</v>
      </c>
      <c r="L380" s="28" t="s">
        <v>28</v>
      </c>
      <c r="M380" s="28" t="s">
        <v>922</v>
      </c>
      <c r="N380" s="28"/>
      <c r="O380" s="30"/>
      <c r="P380" s="29" t="n">
        <v>999</v>
      </c>
      <c r="Q380" s="29" t="s">
        <v>28</v>
      </c>
      <c r="R380" s="82" t="s">
        <v>808</v>
      </c>
      <c r="S380" s="32" t="s">
        <v>979</v>
      </c>
      <c r="T380" s="34"/>
    </row>
    <row r="381" s="16" customFormat="true" ht="13.2" hidden="false" customHeight="false" outlineLevel="0" collapsed="false">
      <c r="A381" s="22" t="s">
        <v>980</v>
      </c>
      <c r="B381" s="24" t="n">
        <v>41789</v>
      </c>
      <c r="C381" s="25"/>
      <c r="D381" s="26" t="str">
        <f aca="false">IF(E381&lt;&gt;"",CONCATENATE($D$4,".",TEXT(E381,"000"),".",G381,".",H381,".",TEXT(F381,"000")),"")</f>
        <v>X224.106.2010AC.REF.020</v>
      </c>
      <c r="E381" s="26" t="n">
        <v>106</v>
      </c>
      <c r="F381" s="26" t="n">
        <f aca="false">IF(E381&lt;&gt;"",IF(H381=H380,IF(E381=E380,F380+10,10),10),"")</f>
        <v>20</v>
      </c>
      <c r="G381" s="26" t="str">
        <f aca="false">IF(M381&lt;&gt;"",M381,G380)</f>
        <v>2010AC</v>
      </c>
      <c r="H381" s="27" t="s">
        <v>782</v>
      </c>
      <c r="I381" s="27"/>
      <c r="J381" s="28"/>
      <c r="K381" s="29"/>
      <c r="L381" s="28"/>
      <c r="M381" s="28"/>
      <c r="N381" s="28"/>
      <c r="O381" s="30"/>
      <c r="P381" s="29" t="n">
        <v>999</v>
      </c>
      <c r="Q381" s="29" t="s">
        <v>28</v>
      </c>
      <c r="R381" s="61" t="s">
        <v>326</v>
      </c>
      <c r="S381" s="32" t="s">
        <v>786</v>
      </c>
      <c r="T381" s="34"/>
    </row>
    <row r="382" s="16" customFormat="true" ht="16.8" hidden="false" customHeight="false" outlineLevel="0" collapsed="false">
      <c r="A382" s="22" t="s">
        <v>981</v>
      </c>
      <c r="B382" s="24" t="n">
        <v>41789</v>
      </c>
      <c r="C382" s="25"/>
      <c r="D382" s="26" t="str">
        <f aca="false">IF(E382&lt;&gt;"",CONCATENATE($D$4,".",TEXT(E382,"000"),".",G382,".",H382,".",TEXT(F382,"000")),"")</f>
        <v>X224.106.2010AC.REF01.010</v>
      </c>
      <c r="E382" s="26" t="n">
        <v>106</v>
      </c>
      <c r="F382" s="26" t="n">
        <f aca="false">IF(E382&lt;&gt;"",IF(H382=H381,IF(E382=E381,F381+10,10),10),"")</f>
        <v>10</v>
      </c>
      <c r="G382" s="26" t="str">
        <f aca="false">IF(M382&lt;&gt;"",M382,G381)</f>
        <v>2010AC</v>
      </c>
      <c r="H382" s="40" t="s">
        <v>788</v>
      </c>
      <c r="I382" s="40" t="s">
        <v>650</v>
      </c>
      <c r="J382" s="41" t="s">
        <v>13</v>
      </c>
      <c r="K382" s="42" t="s">
        <v>390</v>
      </c>
      <c r="L382" s="41" t="s">
        <v>28</v>
      </c>
      <c r="M382" s="41"/>
      <c r="N382" s="41"/>
      <c r="O382" s="30" t="s">
        <v>982</v>
      </c>
      <c r="P382" s="42" t="n">
        <v>999</v>
      </c>
      <c r="Q382" s="42" t="s">
        <v>28</v>
      </c>
      <c r="R382" s="43" t="s">
        <v>332</v>
      </c>
      <c r="S382" s="76" t="s">
        <v>790</v>
      </c>
      <c r="T382" s="34"/>
    </row>
    <row r="383" s="16" customFormat="true" ht="13.2" hidden="false" customHeight="false" outlineLevel="0" collapsed="false">
      <c r="A383" s="22" t="s">
        <v>983</v>
      </c>
      <c r="B383" s="24" t="n">
        <v>41789</v>
      </c>
      <c r="C383" s="25"/>
      <c r="D383" s="26" t="str">
        <f aca="false">IF(E383&lt;&gt;"",CONCATENATE($D$4,".",TEXT(E383,"000"),".",G383,".",H383,".",TEXT(F383,"000")),"")</f>
        <v>X224.106.2010AC.REF01.020</v>
      </c>
      <c r="E383" s="26" t="n">
        <v>106</v>
      </c>
      <c r="F383" s="26" t="n">
        <f aca="false">IF(E383&lt;&gt;"",IF(H383=H382,IF(E383=E382,F382+10,10),10),"")</f>
        <v>20</v>
      </c>
      <c r="G383" s="26" t="str">
        <f aca="false">IF(M383&lt;&gt;"",M383,G382)</f>
        <v>2010AC</v>
      </c>
      <c r="H383" s="40" t="s">
        <v>788</v>
      </c>
      <c r="I383" s="40"/>
      <c r="J383" s="41"/>
      <c r="K383" s="42"/>
      <c r="L383" s="41"/>
      <c r="M383" s="41"/>
      <c r="N383" s="41"/>
      <c r="O383" s="30"/>
      <c r="P383" s="42" t="n">
        <v>999</v>
      </c>
      <c r="Q383" s="42" t="s">
        <v>28</v>
      </c>
      <c r="R383" s="43" t="s">
        <v>335</v>
      </c>
      <c r="S383" s="76" t="s">
        <v>792</v>
      </c>
      <c r="T383" s="34"/>
    </row>
    <row r="384" s="16" customFormat="true" ht="16.8" hidden="false" customHeight="false" outlineLevel="0" collapsed="false">
      <c r="A384" s="22" t="s">
        <v>984</v>
      </c>
      <c r="B384" s="24" t="n">
        <v>41789</v>
      </c>
      <c r="C384" s="25"/>
      <c r="D384" s="26" t="str">
        <f aca="false">IF(E384&lt;&gt;"",CONCATENATE($D$4,".",TEXT(E384,"000"),".",G384,".",H384,".",TEXT(F384,"000")),"")</f>
        <v>X224.106.2010AC.REF02.010</v>
      </c>
      <c r="E384" s="26" t="n">
        <v>106</v>
      </c>
      <c r="F384" s="26" t="n">
        <f aca="false">IF(E384&lt;&gt;"",IF(H384=H383,IF(E384=E383,F383+10,10),10),"")</f>
        <v>10</v>
      </c>
      <c r="G384" s="26" t="str">
        <f aca="false">IF(M384&lt;&gt;"",M384,G383)</f>
        <v>2010AC</v>
      </c>
      <c r="H384" s="40" t="s">
        <v>794</v>
      </c>
      <c r="I384" s="40" t="s">
        <v>985</v>
      </c>
      <c r="J384" s="41" t="s">
        <v>48</v>
      </c>
      <c r="K384" s="42" t="s">
        <v>347</v>
      </c>
      <c r="L384" s="41" t="s">
        <v>28</v>
      </c>
      <c r="M384" s="41"/>
      <c r="N384" s="41"/>
      <c r="O384" s="30"/>
      <c r="P384" s="42" t="n">
        <v>999</v>
      </c>
      <c r="Q384" s="42" t="s">
        <v>28</v>
      </c>
      <c r="R384" s="43" t="s">
        <v>332</v>
      </c>
      <c r="S384" s="76" t="s">
        <v>796</v>
      </c>
      <c r="T384" s="34"/>
    </row>
    <row r="385" s="16" customFormat="true" ht="16.8" hidden="false" customHeight="false" outlineLevel="0" collapsed="false">
      <c r="A385" s="22" t="s">
        <v>986</v>
      </c>
      <c r="B385" s="24" t="n">
        <v>41789</v>
      </c>
      <c r="C385" s="25"/>
      <c r="D385" s="26" t="str">
        <f aca="false">IF(E385&lt;&gt;"",CONCATENATE($D$4,".",TEXT(E385,"000"),".",G385,".",H385,".",TEXT(F385,"000")),"")</f>
        <v>X224.106.2010AC.REF02.020</v>
      </c>
      <c r="E385" s="26" t="n">
        <v>106</v>
      </c>
      <c r="F385" s="26" t="n">
        <f aca="false">IF(E385&lt;&gt;"",IF(H385=H384,IF(E385=E384,F384+10,10),10),"")</f>
        <v>20</v>
      </c>
      <c r="G385" s="26" t="str">
        <f aca="false">IF(M385&lt;&gt;"",M385,G384)</f>
        <v>2010AC</v>
      </c>
      <c r="H385" s="45" t="s">
        <v>794</v>
      </c>
      <c r="I385" s="45"/>
      <c r="J385" s="50"/>
      <c r="K385" s="51"/>
      <c r="L385" s="50"/>
      <c r="M385" s="50"/>
      <c r="N385" s="50"/>
      <c r="O385" s="52"/>
      <c r="P385" s="51" t="s">
        <v>198</v>
      </c>
      <c r="Q385" s="51" t="s">
        <v>28</v>
      </c>
      <c r="R385" s="43" t="s">
        <v>353</v>
      </c>
      <c r="S385" s="43" t="s">
        <v>987</v>
      </c>
      <c r="T385" s="34"/>
    </row>
    <row r="386" s="16" customFormat="true" ht="13.2" hidden="false" customHeight="false" outlineLevel="0" collapsed="false">
      <c r="A386" s="22" t="s">
        <v>988</v>
      </c>
      <c r="B386" s="24" t="n">
        <v>41789</v>
      </c>
      <c r="C386" s="25"/>
      <c r="D386" s="26" t="str">
        <f aca="false">IF(E386&lt;&gt;"",CONCATENATE($D$4,".",TEXT(E386,"000"),".",G386,".",H386,".",TEXT(F386,"000")),"")</f>
        <v>X224.106.2010AC.REF03.010</v>
      </c>
      <c r="E386" s="26" t="n">
        <v>106</v>
      </c>
      <c r="F386" s="26" t="n">
        <f aca="false">IF(E386&lt;&gt;"",IF(H386=H385,IF(E386=E385,F385+10,10),10),"")</f>
        <v>10</v>
      </c>
      <c r="G386" s="26" t="str">
        <f aca="false">IF(M386&lt;&gt;"",M386,G385)</f>
        <v>2010AC</v>
      </c>
      <c r="H386" s="56" t="s">
        <v>801</v>
      </c>
      <c r="I386" s="56" t="s">
        <v>12</v>
      </c>
      <c r="J386" s="57" t="s">
        <v>48</v>
      </c>
      <c r="K386" s="58" t="s">
        <v>802</v>
      </c>
      <c r="L386" s="57" t="s">
        <v>440</v>
      </c>
      <c r="M386" s="57"/>
      <c r="N386" s="57"/>
      <c r="O386" s="59"/>
      <c r="P386" s="58" t="s">
        <v>198</v>
      </c>
      <c r="Q386" s="58" t="s">
        <v>441</v>
      </c>
      <c r="R386" s="60" t="s">
        <v>442</v>
      </c>
      <c r="S386" s="60" t="s">
        <v>443</v>
      </c>
      <c r="T386" s="34"/>
    </row>
    <row r="387" s="16" customFormat="true" ht="13.2" hidden="false" customHeight="false" outlineLevel="0" collapsed="false">
      <c r="A387" s="22" t="s">
        <v>989</v>
      </c>
      <c r="B387" s="24" t="n">
        <v>41789</v>
      </c>
      <c r="C387" s="25"/>
      <c r="D387" s="26" t="str">
        <f aca="false">IF(E387&lt;&gt;"",CONCATENATE($D$4,".",TEXT(E387,"000"),".",G387,".",H387,".",TEXT(F387,"000")),"")</f>
        <v>X224.106.2010AC.REF04.010</v>
      </c>
      <c r="E387" s="26" t="n">
        <v>106</v>
      </c>
      <c r="F387" s="26" t="n">
        <f aca="false">IF(E387&lt;&gt;"",IF(H387=H386,IF(E387=E386,F386+10,10),10),"")</f>
        <v>10</v>
      </c>
      <c r="G387" s="26" t="str">
        <f aca="false">IF(M387&lt;&gt;"",M387,G386)</f>
        <v>2010AC</v>
      </c>
      <c r="H387" s="56" t="s">
        <v>804</v>
      </c>
      <c r="I387" s="56" t="s">
        <v>805</v>
      </c>
      <c r="J387" s="57"/>
      <c r="K387" s="58"/>
      <c r="L387" s="57" t="s">
        <v>440</v>
      </c>
      <c r="M387" s="57"/>
      <c r="N387" s="57"/>
      <c r="O387" s="59"/>
      <c r="P387" s="58" t="s">
        <v>198</v>
      </c>
      <c r="Q387" s="58" t="s">
        <v>441</v>
      </c>
      <c r="R387" s="60" t="s">
        <v>442</v>
      </c>
      <c r="S387" s="60" t="s">
        <v>443</v>
      </c>
      <c r="T387" s="34"/>
    </row>
    <row r="388" s="16" customFormat="true" ht="25.2" hidden="false" customHeight="false" outlineLevel="0" collapsed="false">
      <c r="A388" s="22" t="s">
        <v>990</v>
      </c>
      <c r="B388" s="24" t="n">
        <v>41789</v>
      </c>
      <c r="C388" s="25"/>
      <c r="D388" s="26" t="str">
        <f aca="false">IF(E388&lt;&gt;"",CONCATENATE($D$4,".",TEXT(E388,"000"),".",G388,".",H388,".",TEXT(F388,"000")),"")</f>
        <v>X224.108.2010AC.REF.010</v>
      </c>
      <c r="E388" s="26" t="n">
        <v>108</v>
      </c>
      <c r="F388" s="26" t="n">
        <f aca="false">IF(E388&lt;&gt;"",IF(H388=H387,IF(E388=E387,F387+10,10),10),"")</f>
        <v>10</v>
      </c>
      <c r="G388" s="26" t="str">
        <f aca="false">IF(M388&lt;&gt;"",M388,G387)</f>
        <v>2010AC</v>
      </c>
      <c r="H388" s="20" t="s">
        <v>782</v>
      </c>
      <c r="I388" s="20" t="s">
        <v>991</v>
      </c>
      <c r="J388" s="28"/>
      <c r="K388" s="29" t="s">
        <v>385</v>
      </c>
      <c r="L388" s="28" t="s">
        <v>416</v>
      </c>
      <c r="M388" s="28" t="s">
        <v>922</v>
      </c>
      <c r="N388" s="28"/>
      <c r="O388" s="30"/>
      <c r="P388" s="29" t="s">
        <v>198</v>
      </c>
      <c r="Q388" s="29" t="s">
        <v>28</v>
      </c>
      <c r="R388" s="61" t="s">
        <v>323</v>
      </c>
      <c r="S388" s="32" t="s">
        <v>992</v>
      </c>
      <c r="T388" s="34"/>
    </row>
    <row r="389" s="16" customFormat="true" ht="16.8" hidden="false" customHeight="false" outlineLevel="0" collapsed="false">
      <c r="A389" s="22" t="s">
        <v>993</v>
      </c>
      <c r="B389" s="24" t="n">
        <v>41789</v>
      </c>
      <c r="C389" s="25"/>
      <c r="D389" s="26" t="str">
        <f aca="false">IF(E389&lt;&gt;"",CONCATENATE($D$4,".",TEXT(E389,"000"),".",G389,".",H389,".",TEXT(F389,"000")),"")</f>
        <v>X224.108.2010AC.REF01.010</v>
      </c>
      <c r="E389" s="26" t="n">
        <v>108</v>
      </c>
      <c r="F389" s="26" t="n">
        <f aca="false">IF(E389&lt;&gt;"",IF(H389=H388,IF(E389=E388,F388+10,10),10),"")</f>
        <v>10</v>
      </c>
      <c r="G389" s="26" t="str">
        <f aca="false">IF(M389&lt;&gt;"",M389,G388)</f>
        <v>2010AC</v>
      </c>
      <c r="H389" s="40" t="s">
        <v>788</v>
      </c>
      <c r="I389" s="40" t="s">
        <v>650</v>
      </c>
      <c r="J389" s="41" t="s">
        <v>13</v>
      </c>
      <c r="K389" s="42" t="s">
        <v>390</v>
      </c>
      <c r="L389" s="41" t="s">
        <v>28</v>
      </c>
      <c r="M389" s="41"/>
      <c r="N389" s="41"/>
      <c r="O389" s="30" t="s">
        <v>994</v>
      </c>
      <c r="P389" s="42" t="n">
        <v>999</v>
      </c>
      <c r="Q389" s="42" t="s">
        <v>28</v>
      </c>
      <c r="R389" s="43" t="s">
        <v>332</v>
      </c>
      <c r="S389" s="76" t="s">
        <v>790</v>
      </c>
      <c r="T389" s="34"/>
    </row>
    <row r="390" s="16" customFormat="true" ht="13.2" hidden="false" customHeight="false" outlineLevel="0" collapsed="false">
      <c r="A390" s="22" t="s">
        <v>995</v>
      </c>
      <c r="B390" s="24" t="n">
        <v>41789</v>
      </c>
      <c r="C390" s="25"/>
      <c r="D390" s="26" t="str">
        <f aca="false">IF(E390&lt;&gt;"",CONCATENATE($D$4,".",TEXT(E390,"000"),".",G390,".",H390,".",TEXT(F390,"000")),"")</f>
        <v>X224.108.2010AC.REF01.020</v>
      </c>
      <c r="E390" s="26" t="n">
        <v>108</v>
      </c>
      <c r="F390" s="26" t="n">
        <f aca="false">IF(E390&lt;&gt;"",IF(H390=H389,IF(E390=E389,F389+10,10),10),"")</f>
        <v>20</v>
      </c>
      <c r="G390" s="26" t="str">
        <f aca="false">IF(M390&lt;&gt;"",M390,G389)</f>
        <v>2010AC</v>
      </c>
      <c r="H390" s="40" t="s">
        <v>788</v>
      </c>
      <c r="I390" s="40"/>
      <c r="J390" s="41"/>
      <c r="K390" s="42"/>
      <c r="L390" s="41"/>
      <c r="M390" s="41"/>
      <c r="N390" s="41"/>
      <c r="O390" s="30"/>
      <c r="P390" s="42" t="n">
        <v>999</v>
      </c>
      <c r="Q390" s="42" t="s">
        <v>28</v>
      </c>
      <c r="R390" s="43" t="s">
        <v>335</v>
      </c>
      <c r="S390" s="76" t="s">
        <v>792</v>
      </c>
      <c r="T390" s="34"/>
    </row>
    <row r="391" s="16" customFormat="true" ht="16.8" hidden="false" customHeight="false" outlineLevel="0" collapsed="false">
      <c r="A391" s="22" t="s">
        <v>996</v>
      </c>
      <c r="B391" s="24" t="n">
        <v>41789</v>
      </c>
      <c r="C391" s="25"/>
      <c r="D391" s="26" t="str">
        <f aca="false">IF(E391&lt;&gt;"",CONCATENATE($D$4,".",TEXT(E391,"000"),".",G391,".",H391,".",TEXT(F391,"000")),"")</f>
        <v>X224.108.2010AC.REF02.010</v>
      </c>
      <c r="E391" s="26" t="n">
        <v>108</v>
      </c>
      <c r="F391" s="26" t="n">
        <f aca="false">IF(E391&lt;&gt;"",IF(H391=H390,IF(E391=E390,F390+10,10),10),"")</f>
        <v>10</v>
      </c>
      <c r="G391" s="26" t="str">
        <f aca="false">IF(M391&lt;&gt;"",M391,G390)</f>
        <v>2010AC</v>
      </c>
      <c r="H391" s="40" t="s">
        <v>794</v>
      </c>
      <c r="I391" s="40" t="s">
        <v>997</v>
      </c>
      <c r="J391" s="41" t="s">
        <v>48</v>
      </c>
      <c r="K391" s="42" t="s">
        <v>347</v>
      </c>
      <c r="L391" s="41" t="s">
        <v>28</v>
      </c>
      <c r="M391" s="41"/>
      <c r="N391" s="41"/>
      <c r="O391" s="30"/>
      <c r="P391" s="42" t="n">
        <v>999</v>
      </c>
      <c r="Q391" s="42" t="s">
        <v>28</v>
      </c>
      <c r="R391" s="43" t="s">
        <v>332</v>
      </c>
      <c r="S391" s="76" t="s">
        <v>796</v>
      </c>
      <c r="T391" s="34"/>
    </row>
    <row r="392" s="16" customFormat="true" ht="33.6" hidden="false" customHeight="false" outlineLevel="0" collapsed="false">
      <c r="A392" s="22" t="s">
        <v>998</v>
      </c>
      <c r="B392" s="24" t="n">
        <v>41789</v>
      </c>
      <c r="C392" s="25"/>
      <c r="D392" s="22" t="str">
        <f aca="false">IF(E392&lt;&gt;"",CONCATENATE($D$4,".",TEXT(E392,"000"),".",G392,".",H392,".",TEXT(F392,"000")),"")</f>
        <v>X224.108.2010AC.REF02.020</v>
      </c>
      <c r="E392" s="22" t="n">
        <v>108</v>
      </c>
      <c r="F392" s="22" t="n">
        <f aca="false">IF(E392&lt;&gt;"",IF(H392=H391,IF(E392=E391,F391+10,10),10),"")</f>
        <v>20</v>
      </c>
      <c r="G392" s="22" t="str">
        <f aca="false">IF(M392&lt;&gt;"",M392,G391)</f>
        <v>2010AC</v>
      </c>
      <c r="H392" s="54" t="s">
        <v>794</v>
      </c>
      <c r="I392" s="54"/>
      <c r="J392" s="41"/>
      <c r="K392" s="42"/>
      <c r="L392" s="41"/>
      <c r="M392" s="41"/>
      <c r="N392" s="41"/>
      <c r="O392" s="30"/>
      <c r="P392" s="42" t="s">
        <v>521</v>
      </c>
      <c r="Q392" s="42" t="s">
        <v>522</v>
      </c>
      <c r="R392" s="64" t="s">
        <v>999</v>
      </c>
      <c r="S392" s="44" t="s">
        <v>799</v>
      </c>
      <c r="T392" s="34"/>
    </row>
    <row r="393" s="16" customFormat="true" ht="13.2" hidden="false" customHeight="false" outlineLevel="0" collapsed="false">
      <c r="A393" s="22" t="s">
        <v>1000</v>
      </c>
      <c r="B393" s="24" t="n">
        <v>41789</v>
      </c>
      <c r="C393" s="25"/>
      <c r="D393" s="26" t="str">
        <f aca="false">IF(E393&lt;&gt;"",CONCATENATE($D$4,".",TEXT(E393,"000"),".",G393,".",H393,".",TEXT(F393,"000")),"")</f>
        <v>X224.108.2010AC.REF03.010</v>
      </c>
      <c r="E393" s="26" t="n">
        <v>108</v>
      </c>
      <c r="F393" s="26" t="n">
        <f aca="false">IF(E393&lt;&gt;"",IF(H393=H392,IF(E393=E392,F392+10,10),10),"")</f>
        <v>10</v>
      </c>
      <c r="G393" s="26" t="str">
        <f aca="false">IF(M393&lt;&gt;"",M393,G392)</f>
        <v>2010AC</v>
      </c>
      <c r="H393" s="56" t="s">
        <v>801</v>
      </c>
      <c r="I393" s="56" t="s">
        <v>12</v>
      </c>
      <c r="J393" s="57" t="s">
        <v>48</v>
      </c>
      <c r="K393" s="58" t="s">
        <v>802</v>
      </c>
      <c r="L393" s="57" t="s">
        <v>440</v>
      </c>
      <c r="M393" s="57"/>
      <c r="N393" s="57"/>
      <c r="O393" s="59"/>
      <c r="P393" s="58" t="s">
        <v>198</v>
      </c>
      <c r="Q393" s="58" t="s">
        <v>441</v>
      </c>
      <c r="R393" s="60" t="s">
        <v>442</v>
      </c>
      <c r="S393" s="60" t="s">
        <v>443</v>
      </c>
      <c r="T393" s="34"/>
    </row>
    <row r="394" s="16" customFormat="true" ht="13.2" hidden="false" customHeight="false" outlineLevel="0" collapsed="false">
      <c r="A394" s="22" t="s">
        <v>1001</v>
      </c>
      <c r="B394" s="24" t="n">
        <v>41789</v>
      </c>
      <c r="C394" s="25"/>
      <c r="D394" s="26" t="str">
        <f aca="false">IF(E394&lt;&gt;"",CONCATENATE($D$4,".",TEXT(E394,"000"),".",G394,".",H394,".",TEXT(F394,"000")),"")</f>
        <v>X224.108.2010AC.REF04.010</v>
      </c>
      <c r="E394" s="26" t="n">
        <v>108</v>
      </c>
      <c r="F394" s="26" t="n">
        <f aca="false">IF(E394&lt;&gt;"",IF(H394=H393,IF(E394=E393,F393+10,10),10),"")</f>
        <v>10</v>
      </c>
      <c r="G394" s="26" t="str">
        <f aca="false">IF(M394&lt;&gt;"",M394,G393)</f>
        <v>2010AC</v>
      </c>
      <c r="H394" s="56" t="s">
        <v>804</v>
      </c>
      <c r="I394" s="56" t="s">
        <v>805</v>
      </c>
      <c r="J394" s="57"/>
      <c r="K394" s="58"/>
      <c r="L394" s="57" t="s">
        <v>440</v>
      </c>
      <c r="M394" s="57"/>
      <c r="N394" s="57"/>
      <c r="O394" s="59"/>
      <c r="P394" s="58" t="s">
        <v>198</v>
      </c>
      <c r="Q394" s="58" t="s">
        <v>441</v>
      </c>
      <c r="R394" s="60" t="s">
        <v>442</v>
      </c>
      <c r="S394" s="60" t="s">
        <v>443</v>
      </c>
      <c r="T394" s="34"/>
    </row>
    <row r="395" s="16" customFormat="true" ht="16.8" hidden="false" customHeight="false" outlineLevel="0" collapsed="false">
      <c r="A395" s="22" t="s">
        <v>1002</v>
      </c>
      <c r="B395" s="24" t="n">
        <v>41789</v>
      </c>
      <c r="C395" s="25"/>
      <c r="D395" s="26" t="str">
        <f aca="false">IF(E395&lt;&gt;"",CONCATENATE($D$4,".",TEXT(E395,"000"),".",G395,".",H395,".",TEXT(F395,"000")),"")</f>
        <v>X224.109.2000B..010</v>
      </c>
      <c r="E395" s="26" t="n">
        <v>109</v>
      </c>
      <c r="F395" s="26" t="n">
        <f aca="false">IF(E395&lt;&gt;"",IF(H395=H394,IF(E395=E394,F394+10,10),10),"")</f>
        <v>10</v>
      </c>
      <c r="G395" s="26" t="str">
        <f aca="false">IF(M395&lt;&gt;"",M395,G340)</f>
        <v>2000B</v>
      </c>
      <c r="H395" s="40"/>
      <c r="I395" s="27" t="s">
        <v>1003</v>
      </c>
      <c r="J395" s="41"/>
      <c r="K395" s="42"/>
      <c r="L395" s="41"/>
      <c r="M395" s="28" t="s">
        <v>1004</v>
      </c>
      <c r="N395" s="28" t="s">
        <v>191</v>
      </c>
      <c r="O395" s="30"/>
      <c r="P395" s="29" t="s">
        <v>198</v>
      </c>
      <c r="Q395" s="29" t="s">
        <v>28</v>
      </c>
      <c r="R395" s="31" t="s">
        <v>1005</v>
      </c>
      <c r="S395" s="32" t="s">
        <v>1006</v>
      </c>
      <c r="T395" s="34"/>
    </row>
    <row r="396" s="16" customFormat="true" ht="16.8" hidden="false" customHeight="false" outlineLevel="0" collapsed="false">
      <c r="A396" s="22" t="s">
        <v>1007</v>
      </c>
      <c r="B396" s="24" t="n">
        <v>41789</v>
      </c>
      <c r="C396" s="25"/>
      <c r="D396" s="26" t="str">
        <f aca="false">IF(E396&lt;&gt;"",CONCATENATE($D$4,".",TEXT(E396,"000"),".",G396,".",H396,".",TEXT(F396,"000")),"")</f>
        <v>X224.109.2000B.HL.010</v>
      </c>
      <c r="E396" s="26" t="n">
        <v>109</v>
      </c>
      <c r="F396" s="26" t="n">
        <f aca="false">IF(E396&lt;&gt;"",IF(H396=H395,IF(E396=E395,F395+10,10),10),"")</f>
        <v>10</v>
      </c>
      <c r="G396" s="26" t="str">
        <f aca="false">IF(M396&lt;&gt;"",M396,G395)</f>
        <v>2000B</v>
      </c>
      <c r="H396" s="27" t="s">
        <v>605</v>
      </c>
      <c r="I396" s="27" t="s">
        <v>1008</v>
      </c>
      <c r="J396" s="28"/>
      <c r="K396" s="29" t="n">
        <v>1</v>
      </c>
      <c r="L396" s="28" t="s">
        <v>28</v>
      </c>
      <c r="M396" s="28" t="s">
        <v>1004</v>
      </c>
      <c r="N396" s="28" t="n">
        <v>1</v>
      </c>
      <c r="O396" s="30"/>
      <c r="P396" s="29" t="s">
        <v>198</v>
      </c>
      <c r="Q396" s="29" t="s">
        <v>28</v>
      </c>
      <c r="R396" s="61" t="s">
        <v>323</v>
      </c>
      <c r="S396" s="32" t="s">
        <v>607</v>
      </c>
      <c r="T396" s="34"/>
    </row>
    <row r="397" s="16" customFormat="true" ht="13.2" hidden="false" customHeight="false" outlineLevel="0" collapsed="false">
      <c r="A397" s="22" t="s">
        <v>1009</v>
      </c>
      <c r="B397" s="24" t="n">
        <v>41789</v>
      </c>
      <c r="C397" s="25"/>
      <c r="D397" s="26" t="str">
        <f aca="false">IF(E397&lt;&gt;"",CONCATENATE($D$4,".",TEXT(E397,"000"),".",G397,".",H397,".",TEXT(F397,"000")),"")</f>
        <v>X224.109.2000B.HL.020</v>
      </c>
      <c r="E397" s="26" t="n">
        <v>109</v>
      </c>
      <c r="F397" s="26" t="n">
        <f aca="false">IF(E397&lt;&gt;"",IF(H397=H396,IF(E397=E396,F396+10,10),10),"")</f>
        <v>20</v>
      </c>
      <c r="G397" s="26" t="str">
        <f aca="false">IF(M397&lt;&gt;"",M397,G396)</f>
        <v>2000B</v>
      </c>
      <c r="H397" s="20" t="s">
        <v>605</v>
      </c>
      <c r="I397" s="20"/>
      <c r="J397" s="28"/>
      <c r="K397" s="29"/>
      <c r="L397" s="28"/>
      <c r="M397" s="28"/>
      <c r="N397" s="28"/>
      <c r="O397" s="30"/>
      <c r="P397" s="29" t="s">
        <v>198</v>
      </c>
      <c r="Q397" s="29" t="s">
        <v>28</v>
      </c>
      <c r="R397" s="61" t="s">
        <v>326</v>
      </c>
      <c r="S397" s="32" t="s">
        <v>609</v>
      </c>
      <c r="T397" s="34"/>
    </row>
    <row r="398" s="16" customFormat="true" ht="13.2" hidden="false" customHeight="false" outlineLevel="0" collapsed="false">
      <c r="A398" s="22" t="s">
        <v>1010</v>
      </c>
      <c r="B398" s="24" t="n">
        <v>41789</v>
      </c>
      <c r="C398" s="25"/>
      <c r="D398" s="26" t="str">
        <f aca="false">IF(E398&lt;&gt;"",CONCATENATE($D$4,".",TEXT(E398,"000"),".",G398,".",H398,".",TEXT(F398,"000")),"")</f>
        <v>X224.109.2000B.HL01.010</v>
      </c>
      <c r="E398" s="26" t="n">
        <v>109</v>
      </c>
      <c r="F398" s="26" t="n">
        <f aca="false">IF(E398&lt;&gt;"",IF(H398=H397,IF(E398=E397,F397+10,10),10),"")</f>
        <v>10</v>
      </c>
      <c r="G398" s="26" t="str">
        <f aca="false">IF(M398&lt;&gt;"",M398,G397)</f>
        <v>2000B</v>
      </c>
      <c r="H398" s="54" t="s">
        <v>611</v>
      </c>
      <c r="I398" s="54" t="s">
        <v>612</v>
      </c>
      <c r="J398" s="41" t="s">
        <v>48</v>
      </c>
      <c r="K398" s="42" t="s">
        <v>274</v>
      </c>
      <c r="L398" s="41" t="s">
        <v>28</v>
      </c>
      <c r="M398" s="41"/>
      <c r="N398" s="41"/>
      <c r="O398" s="30"/>
      <c r="P398" s="42" t="n">
        <v>999</v>
      </c>
      <c r="Q398" s="42" t="s">
        <v>28</v>
      </c>
      <c r="R398" s="44" t="s">
        <v>332</v>
      </c>
      <c r="S398" s="44" t="s">
        <v>613</v>
      </c>
      <c r="T398" s="34"/>
    </row>
    <row r="399" s="16" customFormat="true" ht="13.2" hidden="false" customHeight="false" outlineLevel="0" collapsed="false">
      <c r="A399" s="22" t="s">
        <v>1011</v>
      </c>
      <c r="B399" s="24" t="n">
        <v>41789</v>
      </c>
      <c r="C399" s="25"/>
      <c r="D399" s="26" t="str">
        <f aca="false">IF(E399&lt;&gt;"",CONCATENATE($D$4,".",TEXT(E399,"000"),".",G399,".",H399,".",TEXT(F399,"000")),"")</f>
        <v>X224.109.2000B.HL01.020</v>
      </c>
      <c r="E399" s="26" t="n">
        <v>109</v>
      </c>
      <c r="F399" s="26" t="n">
        <f aca="false">IF(E399&lt;&gt;"",IF(H399=H398,IF(E399=E398,F398+10,10),10),"")</f>
        <v>20</v>
      </c>
      <c r="G399" s="26" t="str">
        <f aca="false">IF(M399&lt;&gt;"",M399,G398)</f>
        <v>2000B</v>
      </c>
      <c r="H399" s="40" t="s">
        <v>611</v>
      </c>
      <c r="I399" s="40"/>
      <c r="J399" s="41"/>
      <c r="K399" s="42"/>
      <c r="L399" s="41"/>
      <c r="M399" s="41"/>
      <c r="N399" s="41"/>
      <c r="O399" s="30"/>
      <c r="P399" s="42" t="n">
        <v>999</v>
      </c>
      <c r="Q399" s="42" t="s">
        <v>28</v>
      </c>
      <c r="R399" s="43" t="s">
        <v>350</v>
      </c>
      <c r="S399" s="44" t="s">
        <v>615</v>
      </c>
      <c r="T399" s="34"/>
    </row>
    <row r="400" s="16" customFormat="true" ht="13.2" hidden="false" customHeight="false" outlineLevel="0" collapsed="false">
      <c r="A400" s="22" t="s">
        <v>1012</v>
      </c>
      <c r="B400" s="24" t="n">
        <v>41789</v>
      </c>
      <c r="C400" s="25"/>
      <c r="D400" s="26" t="str">
        <f aca="false">IF(E400&lt;&gt;"",CONCATENATE($D$4,".",TEXT(E400,"000"),".",G400,".",H400,".",TEXT(F400,"000")),"")</f>
        <v>X224.109.2000B.HL01.030</v>
      </c>
      <c r="E400" s="26" t="n">
        <v>109</v>
      </c>
      <c r="F400" s="26" t="n">
        <f aca="false">IF(E400&lt;&gt;"",IF(H400=H399,IF(E400=E399,F399+10,10),10),"")</f>
        <v>30</v>
      </c>
      <c r="G400" s="26" t="str">
        <f aca="false">IF(M400&lt;&gt;"",M400,G399)</f>
        <v>2000B</v>
      </c>
      <c r="H400" s="40" t="s">
        <v>611</v>
      </c>
      <c r="I400" s="40"/>
      <c r="J400" s="41"/>
      <c r="K400" s="42"/>
      <c r="L400" s="41"/>
      <c r="M400" s="41"/>
      <c r="N400" s="41"/>
      <c r="O400" s="30"/>
      <c r="P400" s="42" t="n">
        <v>999</v>
      </c>
      <c r="Q400" s="42" t="s">
        <v>28</v>
      </c>
      <c r="R400" s="43" t="s">
        <v>353</v>
      </c>
      <c r="S400" s="44" t="s">
        <v>617</v>
      </c>
      <c r="T400" s="34"/>
    </row>
    <row r="401" s="16" customFormat="true" ht="25.2" hidden="false" customHeight="false" outlineLevel="0" collapsed="false">
      <c r="A401" s="22" t="s">
        <v>1013</v>
      </c>
      <c r="B401" s="24" t="n">
        <v>41789</v>
      </c>
      <c r="C401" s="25"/>
      <c r="D401" s="26" t="str">
        <f aca="false">IF(E401&lt;&gt;"",CONCATENATE($D$4,".",TEXT(E401,"000"),".",G401,".",H401,".",TEXT(F401,"000")),"")</f>
        <v>X224.109.2000B.HL01.040</v>
      </c>
      <c r="E401" s="26" t="n">
        <v>109</v>
      </c>
      <c r="F401" s="26" t="n">
        <f aca="false">IF(E401&lt;&gt;"",IF(H401=H400,IF(E401=E400,F400+10,10),10),"")</f>
        <v>40</v>
      </c>
      <c r="G401" s="26" t="str">
        <f aca="false">IF(M401&lt;&gt;"",M401,G400)</f>
        <v>2000B</v>
      </c>
      <c r="H401" s="40" t="s">
        <v>611</v>
      </c>
      <c r="I401" s="40"/>
      <c r="J401" s="41"/>
      <c r="K401" s="42"/>
      <c r="L401" s="41"/>
      <c r="M401" s="41"/>
      <c r="N401" s="41"/>
      <c r="O401" s="30"/>
      <c r="P401" s="42" t="n">
        <v>999</v>
      </c>
      <c r="Q401" s="42" t="s">
        <v>28</v>
      </c>
      <c r="R401" s="43" t="s">
        <v>467</v>
      </c>
      <c r="S401" s="44" t="s">
        <v>1014</v>
      </c>
      <c r="T401" s="34"/>
    </row>
    <row r="402" s="16" customFormat="true" ht="13.2" hidden="false" customHeight="false" outlineLevel="0" collapsed="false">
      <c r="A402" s="22" t="s">
        <v>1015</v>
      </c>
      <c r="B402" s="24" t="n">
        <v>41789</v>
      </c>
      <c r="C402" s="25"/>
      <c r="D402" s="26" t="str">
        <f aca="false">IF(E402&lt;&gt;"",CONCATENATE($D$4,".",TEXT(E402,"000"),".",G402,".",H402,".",TEXT(F402,"000")),"")</f>
        <v>X224.109.2000B.HL02.010</v>
      </c>
      <c r="E402" s="26" t="n">
        <v>109</v>
      </c>
      <c r="F402" s="26" t="n">
        <f aca="false">IF(E402&lt;&gt;"",IF(H402=H401,IF(E402=E401,F401+10,10),10),"")</f>
        <v>10</v>
      </c>
      <c r="G402" s="26" t="str">
        <f aca="false">IF(M402&lt;&gt;"",M402,G401)</f>
        <v>2000B</v>
      </c>
      <c r="H402" s="40" t="s">
        <v>621</v>
      </c>
      <c r="I402" s="40" t="s">
        <v>622</v>
      </c>
      <c r="J402" s="41" t="s">
        <v>48</v>
      </c>
      <c r="K402" s="42" t="s">
        <v>274</v>
      </c>
      <c r="L402" s="41" t="s">
        <v>28</v>
      </c>
      <c r="M402" s="41"/>
      <c r="N402" s="41"/>
      <c r="O402" s="30"/>
      <c r="P402" s="42" t="n">
        <v>999</v>
      </c>
      <c r="Q402" s="42" t="s">
        <v>28</v>
      </c>
      <c r="R402" s="43" t="s">
        <v>332</v>
      </c>
      <c r="S402" s="22" t="s">
        <v>1016</v>
      </c>
      <c r="T402" s="34"/>
    </row>
    <row r="403" s="16" customFormat="true" ht="16.8" hidden="false" customHeight="false" outlineLevel="0" collapsed="false">
      <c r="A403" s="22" t="s">
        <v>1017</v>
      </c>
      <c r="B403" s="24" t="n">
        <v>41789</v>
      </c>
      <c r="C403" s="25"/>
      <c r="D403" s="26" t="str">
        <f aca="false">IF(E403&lt;&gt;"",CONCATENATE($D$4,".",TEXT(E403,"000"),".",G403,".",H403,".",TEXT(F403,"000")),"")</f>
        <v>X224.109.2000B.HL02.020</v>
      </c>
      <c r="E403" s="26" t="n">
        <v>109</v>
      </c>
      <c r="F403" s="26" t="n">
        <f aca="false">IF(E403&lt;&gt;"",IF(H403=H402,IF(E403=E402,F402+10,10),10),"")</f>
        <v>20</v>
      </c>
      <c r="G403" s="26" t="str">
        <f aca="false">IF(M403&lt;&gt;"",M403,G402)</f>
        <v>2000B</v>
      </c>
      <c r="H403" s="40" t="s">
        <v>621</v>
      </c>
      <c r="I403" s="40"/>
      <c r="J403" s="41"/>
      <c r="K403" s="42"/>
      <c r="L403" s="41"/>
      <c r="M403" s="41"/>
      <c r="N403" s="41"/>
      <c r="O403" s="30"/>
      <c r="P403" s="42" t="n">
        <v>999</v>
      </c>
      <c r="Q403" s="42" t="s">
        <v>28</v>
      </c>
      <c r="R403" s="43" t="s">
        <v>467</v>
      </c>
      <c r="S403" s="44" t="s">
        <v>1018</v>
      </c>
      <c r="T403" s="34"/>
    </row>
    <row r="404" s="16" customFormat="true" ht="13.2" hidden="false" customHeight="false" outlineLevel="0" collapsed="false">
      <c r="A404" s="22" t="s">
        <v>1019</v>
      </c>
      <c r="B404" s="24" t="n">
        <v>41789</v>
      </c>
      <c r="C404" s="25"/>
      <c r="D404" s="26" t="str">
        <f aca="false">IF(E404&lt;&gt;"",CONCATENATE($D$4,".",TEXT(E404,"000"),".",G404,".",H404,".",TEXT(F404,"000")),"")</f>
        <v>X224.109.2000B.HL03.010</v>
      </c>
      <c r="E404" s="26" t="n">
        <v>109</v>
      </c>
      <c r="F404" s="26" t="n">
        <f aca="false">IF(E404&lt;&gt;"",IF(H404=H403,IF(E404=E403,F403+10,10),10),"")</f>
        <v>10</v>
      </c>
      <c r="G404" s="26" t="str">
        <f aca="false">IF(M404&lt;&gt;"",M404,G403)</f>
        <v>2000B</v>
      </c>
      <c r="H404" s="40" t="s">
        <v>624</v>
      </c>
      <c r="I404" s="40" t="s">
        <v>625</v>
      </c>
      <c r="J404" s="41" t="s">
        <v>13</v>
      </c>
      <c r="K404" s="42" t="s">
        <v>266</v>
      </c>
      <c r="L404" s="41" t="s">
        <v>28</v>
      </c>
      <c r="M404" s="41"/>
      <c r="N404" s="41"/>
      <c r="O404" s="30" t="s">
        <v>1020</v>
      </c>
      <c r="P404" s="42" t="n">
        <v>999</v>
      </c>
      <c r="Q404" s="42" t="s">
        <v>28</v>
      </c>
      <c r="R404" s="43" t="s">
        <v>332</v>
      </c>
      <c r="S404" s="44" t="s">
        <v>627</v>
      </c>
      <c r="T404" s="34"/>
    </row>
    <row r="405" s="16" customFormat="true" ht="13.2" hidden="false" customHeight="false" outlineLevel="0" collapsed="false">
      <c r="A405" s="22" t="s">
        <v>1021</v>
      </c>
      <c r="B405" s="24" t="n">
        <v>41789</v>
      </c>
      <c r="C405" s="25"/>
      <c r="D405" s="26" t="str">
        <f aca="false">IF(E405&lt;&gt;"",CONCATENATE($D$4,".",TEXT(E405,"000"),".",G405,".",H405,".",TEXT(F405,"000")),"")</f>
        <v>X224.109.2000B.HL03.020</v>
      </c>
      <c r="E405" s="26" t="n">
        <v>109</v>
      </c>
      <c r="F405" s="26" t="n">
        <f aca="false">IF(E405&lt;&gt;"",IF(H405=H404,IF(E405=E404,F404+10,10),10),"")</f>
        <v>20</v>
      </c>
      <c r="G405" s="26" t="str">
        <f aca="false">IF(M405&lt;&gt;"",M405,G404)</f>
        <v>2000B</v>
      </c>
      <c r="H405" s="40" t="s">
        <v>624</v>
      </c>
      <c r="I405" s="40"/>
      <c r="J405" s="41"/>
      <c r="K405" s="42"/>
      <c r="L405" s="41"/>
      <c r="M405" s="41"/>
      <c r="N405" s="41"/>
      <c r="O405" s="30"/>
      <c r="P405" s="42" t="n">
        <v>999</v>
      </c>
      <c r="Q405" s="42" t="s">
        <v>28</v>
      </c>
      <c r="R405" s="43" t="s">
        <v>335</v>
      </c>
      <c r="S405" s="34" t="s">
        <v>629</v>
      </c>
      <c r="T405" s="34"/>
    </row>
    <row r="406" s="16" customFormat="true" ht="13.2" hidden="false" customHeight="false" outlineLevel="0" collapsed="false">
      <c r="A406" s="22" t="s">
        <v>1022</v>
      </c>
      <c r="B406" s="24" t="n">
        <v>41789</v>
      </c>
      <c r="C406" s="25"/>
      <c r="D406" s="26" t="str">
        <f aca="false">IF(E406&lt;&gt;"",CONCATENATE($D$4,".",TEXT(E406,"000"),".",G406,".",H406,".",TEXT(F406,"000")),"")</f>
        <v>X224.109.2000B.HL04.010</v>
      </c>
      <c r="E406" s="26" t="n">
        <v>109</v>
      </c>
      <c r="F406" s="26" t="n">
        <f aca="false">IF(E406&lt;&gt;"",IF(H406=H405,IF(E406=E405,F405+10,10),10),"")</f>
        <v>10</v>
      </c>
      <c r="G406" s="26" t="str">
        <f aca="false">IF(M406&lt;&gt;"",M406,G405)</f>
        <v>2000B</v>
      </c>
      <c r="H406" s="40" t="s">
        <v>631</v>
      </c>
      <c r="I406" s="40" t="s">
        <v>632</v>
      </c>
      <c r="J406" s="41" t="s">
        <v>13</v>
      </c>
      <c r="K406" s="42" t="s">
        <v>136</v>
      </c>
      <c r="L406" s="41" t="s">
        <v>28</v>
      </c>
      <c r="M406" s="41"/>
      <c r="N406" s="41"/>
      <c r="O406" s="30" t="s">
        <v>169</v>
      </c>
      <c r="P406" s="42" t="n">
        <v>999</v>
      </c>
      <c r="Q406" s="42" t="s">
        <v>28</v>
      </c>
      <c r="R406" s="43" t="s">
        <v>332</v>
      </c>
      <c r="S406" s="44" t="s">
        <v>633</v>
      </c>
      <c r="T406" s="34"/>
    </row>
    <row r="407" s="16" customFormat="true" ht="13.2" hidden="false" customHeight="false" outlineLevel="0" collapsed="false">
      <c r="A407" s="22" t="s">
        <v>1023</v>
      </c>
      <c r="B407" s="24" t="n">
        <v>41789</v>
      </c>
      <c r="C407" s="25"/>
      <c r="D407" s="26" t="str">
        <f aca="false">IF(E407&lt;&gt;"",CONCATENATE($D$4,".",TEXT(E407,"000"),".",G407,".",H407,".",TEXT(F407,"000")),"")</f>
        <v>X224.109.2000B.HL04.020</v>
      </c>
      <c r="E407" s="26" t="n">
        <v>109</v>
      </c>
      <c r="F407" s="26" t="n">
        <f aca="false">IF(E407&lt;&gt;"",IF(H407=H406,IF(E407=E406,F406+10,10),10),"")</f>
        <v>20</v>
      </c>
      <c r="G407" s="26" t="str">
        <f aca="false">IF(M407&lt;&gt;"",M407,G406)</f>
        <v>2000B</v>
      </c>
      <c r="H407" s="40" t="s">
        <v>631</v>
      </c>
      <c r="I407" s="40"/>
      <c r="J407" s="41"/>
      <c r="K407" s="42"/>
      <c r="L407" s="41"/>
      <c r="M407" s="41"/>
      <c r="N407" s="41"/>
      <c r="O407" s="30"/>
      <c r="P407" s="42" t="s">
        <v>198</v>
      </c>
      <c r="Q407" s="42" t="s">
        <v>28</v>
      </c>
      <c r="R407" s="43" t="s">
        <v>335</v>
      </c>
      <c r="S407" s="44" t="s">
        <v>1024</v>
      </c>
      <c r="T407" s="34"/>
    </row>
    <row r="408" s="16" customFormat="true" ht="16.8" hidden="false" customHeight="false" outlineLevel="0" collapsed="false">
      <c r="A408" s="22" t="s">
        <v>1025</v>
      </c>
      <c r="B408" s="24" t="n">
        <v>41789</v>
      </c>
      <c r="C408" s="25"/>
      <c r="D408" s="26" t="str">
        <f aca="false">IF(E408&lt;&gt;"",CONCATENATE($D$4,".",TEXT(E408,"000"),".",G408,".",H408,".",TEXT(F408,"000")),"")</f>
        <v>X224.111.2000B.SBR.010</v>
      </c>
      <c r="E408" s="26" t="n">
        <v>111</v>
      </c>
      <c r="F408" s="26" t="n">
        <f aca="false">IF(E408&lt;&gt;"",IF(H408=H407,IF(E408=E407,F407+10,10),10),"")</f>
        <v>10</v>
      </c>
      <c r="G408" s="26" t="str">
        <f aca="false">IF(M408&lt;&gt;"",M408,G407)</f>
        <v>2000B</v>
      </c>
      <c r="H408" s="27" t="s">
        <v>1026</v>
      </c>
      <c r="I408" s="27" t="s">
        <v>1027</v>
      </c>
      <c r="J408" s="41"/>
      <c r="K408" s="29" t="n">
        <v>1</v>
      </c>
      <c r="L408" s="28" t="s">
        <v>28</v>
      </c>
      <c r="M408" s="28" t="s">
        <v>1004</v>
      </c>
      <c r="N408" s="28" t="n">
        <v>1</v>
      </c>
      <c r="O408" s="30"/>
      <c r="P408" s="29" t="s">
        <v>198</v>
      </c>
      <c r="Q408" s="29" t="s">
        <v>28</v>
      </c>
      <c r="R408" s="61" t="s">
        <v>323</v>
      </c>
      <c r="S408" s="32" t="s">
        <v>1028</v>
      </c>
      <c r="T408" s="34"/>
    </row>
    <row r="409" s="16" customFormat="true" ht="13.2" hidden="false" customHeight="false" outlineLevel="0" collapsed="false">
      <c r="A409" s="22" t="s">
        <v>1029</v>
      </c>
      <c r="B409" s="24" t="n">
        <v>41789</v>
      </c>
      <c r="C409" s="25"/>
      <c r="D409" s="26" t="str">
        <f aca="false">IF(E409&lt;&gt;"",CONCATENATE($D$4,".",TEXT(E409,"000"),".",G409,".",H409,".",TEXT(F409,"000")),"")</f>
        <v>X224.111.2000B.SBR.020</v>
      </c>
      <c r="E409" s="26" t="n">
        <v>111</v>
      </c>
      <c r="F409" s="26" t="n">
        <f aca="false">IF(E409&lt;&gt;"",IF(H409=H408,IF(E409=E408,F408+10,10),10),"")</f>
        <v>20</v>
      </c>
      <c r="G409" s="26" t="str">
        <f aca="false">IF(M409&lt;&gt;"",M409,G408)</f>
        <v>2000B</v>
      </c>
      <c r="H409" s="27" t="s">
        <v>1026</v>
      </c>
      <c r="I409" s="40"/>
      <c r="J409" s="41"/>
      <c r="K409" s="29"/>
      <c r="L409" s="28"/>
      <c r="M409" s="28"/>
      <c r="N409" s="28"/>
      <c r="O409" s="30"/>
      <c r="P409" s="29" t="s">
        <v>198</v>
      </c>
      <c r="Q409" s="29" t="s">
        <v>28</v>
      </c>
      <c r="R409" s="61" t="s">
        <v>326</v>
      </c>
      <c r="S409" s="32" t="s">
        <v>1030</v>
      </c>
      <c r="T409" s="34"/>
    </row>
    <row r="410" s="16" customFormat="true" ht="16.8" hidden="false" customHeight="false" outlineLevel="0" collapsed="false">
      <c r="A410" s="22" t="s">
        <v>1031</v>
      </c>
      <c r="B410" s="24" t="n">
        <v>41789</v>
      </c>
      <c r="C410" s="25"/>
      <c r="D410" s="26" t="str">
        <f aca="false">IF(E410&lt;&gt;"",CONCATENATE($D$4,".",TEXT(E410,"000"),".",G410,".",H410,".",TEXT(F410,"000")),"")</f>
        <v>X224.111.2000B.SBR01.010</v>
      </c>
      <c r="E410" s="26" t="n">
        <v>111</v>
      </c>
      <c r="F410" s="26" t="n">
        <f aca="false">IF(E410&lt;&gt;"",IF(H410=H409,IF(E410=E409,F409+10,10),10),"")</f>
        <v>10</v>
      </c>
      <c r="G410" s="26" t="str">
        <f aca="false">IF(M410&lt;&gt;"",M410,G409)</f>
        <v>2000B</v>
      </c>
      <c r="H410" s="54" t="s">
        <v>1032</v>
      </c>
      <c r="I410" s="54" t="s">
        <v>1033</v>
      </c>
      <c r="J410" s="41" t="s">
        <v>13</v>
      </c>
      <c r="K410" s="42" t="s">
        <v>136</v>
      </c>
      <c r="L410" s="41" t="s">
        <v>28</v>
      </c>
      <c r="M410" s="41"/>
      <c r="N410" s="41"/>
      <c r="O410" s="30" t="s">
        <v>1034</v>
      </c>
      <c r="P410" s="42" t="n">
        <v>999</v>
      </c>
      <c r="Q410" s="42" t="s">
        <v>28</v>
      </c>
      <c r="R410" s="43" t="s">
        <v>332</v>
      </c>
      <c r="S410" s="44" t="s">
        <v>1035</v>
      </c>
      <c r="T410" s="34"/>
    </row>
    <row r="411" s="16" customFormat="true" ht="13.2" hidden="false" customHeight="false" outlineLevel="0" collapsed="false">
      <c r="A411" s="22" t="s">
        <v>1036</v>
      </c>
      <c r="B411" s="24" t="n">
        <v>41789</v>
      </c>
      <c r="C411" s="25"/>
      <c r="D411" s="26" t="str">
        <f aca="false">IF(E411&lt;&gt;"",CONCATENATE($D$4,".",TEXT(E411,"000"),".",G411,".",H411,".",TEXT(F411,"000")),"")</f>
        <v>X224.111.2000B.SBR01.020</v>
      </c>
      <c r="E411" s="26" t="n">
        <v>111</v>
      </c>
      <c r="F411" s="26" t="n">
        <f aca="false">IF(E411&lt;&gt;"",IF(H411=H410,IF(E411=E410,F410+10,10),10),"")</f>
        <v>20</v>
      </c>
      <c r="G411" s="26" t="str">
        <f aca="false">IF(M411&lt;&gt;"",M411,G410)</f>
        <v>2000B</v>
      </c>
      <c r="H411" s="54" t="s">
        <v>1032</v>
      </c>
      <c r="I411" s="54"/>
      <c r="J411" s="41"/>
      <c r="K411" s="42"/>
      <c r="L411" s="41"/>
      <c r="M411" s="41"/>
      <c r="N411" s="41"/>
      <c r="O411" s="30"/>
      <c r="P411" s="42" t="n">
        <v>999</v>
      </c>
      <c r="Q411" s="42" t="s">
        <v>28</v>
      </c>
      <c r="R411" s="43" t="s">
        <v>335</v>
      </c>
      <c r="S411" s="64" t="s">
        <v>1037</v>
      </c>
      <c r="T411" s="34"/>
    </row>
    <row r="412" s="39" customFormat="true" ht="13.2" hidden="false" customHeight="false" outlineLevel="0" collapsed="false">
      <c r="A412" s="22" t="s">
        <v>1038</v>
      </c>
      <c r="B412" s="24" t="n">
        <v>41789</v>
      </c>
      <c r="C412" s="25"/>
      <c r="D412" s="26" t="str">
        <f aca="false">IF(E412&lt;&gt;"",CONCATENATE($D$4,".",TEXT(E412,"000"),".",G412,".",H412,".",TEXT(F412,"000")),"")</f>
        <v>X224.111.2000B.SBR02.010</v>
      </c>
      <c r="E412" s="26" t="n">
        <v>111</v>
      </c>
      <c r="F412" s="26" t="n">
        <f aca="false">IF(E412&lt;&gt;"",IF(H412=H411,IF(E412=E411,F411+10,10),10),"")</f>
        <v>10</v>
      </c>
      <c r="G412" s="26" t="str">
        <f aca="false">IF(M412&lt;&gt;"",M412,G411)</f>
        <v>2000B</v>
      </c>
      <c r="H412" s="41" t="s">
        <v>1039</v>
      </c>
      <c r="I412" s="54" t="s">
        <v>1040</v>
      </c>
      <c r="J412" s="41" t="s">
        <v>13</v>
      </c>
      <c r="K412" s="42" t="s">
        <v>39</v>
      </c>
      <c r="L412" s="41" t="s">
        <v>416</v>
      </c>
      <c r="M412" s="41"/>
      <c r="N412" s="41"/>
      <c r="O412" s="30" t="s">
        <v>1041</v>
      </c>
      <c r="P412" s="86" t="n">
        <v>999</v>
      </c>
      <c r="Q412" s="86" t="s">
        <v>28</v>
      </c>
      <c r="R412" s="87" t="s">
        <v>332</v>
      </c>
      <c r="S412" s="64" t="s">
        <v>1042</v>
      </c>
      <c r="T412" s="34"/>
    </row>
    <row r="413" s="16" customFormat="true" ht="13.2" hidden="false" customHeight="false" outlineLevel="0" collapsed="false">
      <c r="A413" s="22" t="s">
        <v>1043</v>
      </c>
      <c r="B413" s="24" t="n">
        <v>41789</v>
      </c>
      <c r="C413" s="25"/>
      <c r="D413" s="26" t="str">
        <f aca="false">IF(E413&lt;&gt;"",CONCATENATE($D$4,".",TEXT(E413,"000"),".",G413,".",H413,".",TEXT(F413,"000")),"")</f>
        <v>X224.111.2000B.SBR02.020</v>
      </c>
      <c r="E413" s="26" t="n">
        <v>111</v>
      </c>
      <c r="F413" s="26" t="n">
        <f aca="false">IF(E413&lt;&gt;"",IF(H413=H412,IF(E413=E412,F412+10,10),10),"")</f>
        <v>20</v>
      </c>
      <c r="G413" s="26" t="str">
        <f aca="false">IF(M413&lt;&gt;"",M413,G412)</f>
        <v>2000B</v>
      </c>
      <c r="H413" s="40" t="s">
        <v>1039</v>
      </c>
      <c r="I413" s="40"/>
      <c r="J413" s="41"/>
      <c r="K413" s="42"/>
      <c r="L413" s="41"/>
      <c r="M413" s="41"/>
      <c r="N413" s="41"/>
      <c r="O413" s="30" t="s">
        <v>76</v>
      </c>
      <c r="P413" s="42" t="n">
        <v>999</v>
      </c>
      <c r="Q413" s="42" t="s">
        <v>28</v>
      </c>
      <c r="R413" s="43" t="s">
        <v>335</v>
      </c>
      <c r="S413" s="88" t="s">
        <v>1044</v>
      </c>
      <c r="T413" s="34"/>
    </row>
    <row r="414" s="16" customFormat="true" ht="16.8" hidden="false" customHeight="false" outlineLevel="0" collapsed="false">
      <c r="A414" s="22" t="s">
        <v>1045</v>
      </c>
      <c r="B414" s="24" t="n">
        <v>41789</v>
      </c>
      <c r="C414" s="25"/>
      <c r="D414" s="22" t="str">
        <f aca="false">IF(E414&lt;&gt;"",CONCATENATE($D$4,".",TEXT(E414,"000"),".",G414,".",H414,".",TEXT(F414,"000")),"")</f>
        <v>X224.111.2000B.SBR03.010</v>
      </c>
      <c r="E414" s="22" t="n">
        <v>111</v>
      </c>
      <c r="F414" s="22" t="n">
        <f aca="false">IF(E414&lt;&gt;"",IF(H414=H413,IF(E414=E413,F413+10,10),10),"")</f>
        <v>10</v>
      </c>
      <c r="G414" s="22" t="str">
        <f aca="false">IF(M414&lt;&gt;"",M414,G413)</f>
        <v>2000B</v>
      </c>
      <c r="H414" s="54" t="s">
        <v>1046</v>
      </c>
      <c r="I414" s="54" t="s">
        <v>1047</v>
      </c>
      <c r="J414" s="41" t="s">
        <v>48</v>
      </c>
      <c r="K414" s="42" t="s">
        <v>347</v>
      </c>
      <c r="L414" s="41" t="s">
        <v>416</v>
      </c>
      <c r="M414" s="41"/>
      <c r="N414" s="41"/>
      <c r="O414" s="30"/>
      <c r="P414" s="42" t="n">
        <v>999</v>
      </c>
      <c r="Q414" s="42" t="s">
        <v>28</v>
      </c>
      <c r="R414" s="44" t="s">
        <v>350</v>
      </c>
      <c r="S414" s="44" t="s">
        <v>1048</v>
      </c>
      <c r="T414" s="34"/>
    </row>
    <row r="415" s="16" customFormat="true" ht="33.6" hidden="false" customHeight="false" outlineLevel="0" collapsed="false">
      <c r="A415" s="22" t="s">
        <v>1049</v>
      </c>
      <c r="B415" s="24" t="n">
        <v>41789</v>
      </c>
      <c r="C415" s="25"/>
      <c r="D415" s="22" t="str">
        <f aca="false">IF(E415&lt;&gt;"",CONCATENATE($D$4,".",TEXT(E415,"000"),".",G415,".",H415,".",TEXT(F415,"000")),"")</f>
        <v>X224.111.2000B.SBR03.020</v>
      </c>
      <c r="E415" s="22" t="n">
        <v>111</v>
      </c>
      <c r="F415" s="22" t="n">
        <f aca="false">IF(E415&lt;&gt;"",IF(H415=H414,IF(E415=E414,F414+10,10),10),"")</f>
        <v>20</v>
      </c>
      <c r="G415" s="22" t="str">
        <f aca="false">IF(M415&lt;&gt;"",M415,G414)</f>
        <v>2000B</v>
      </c>
      <c r="H415" s="54" t="s">
        <v>1046</v>
      </c>
      <c r="I415" s="54"/>
      <c r="J415" s="41"/>
      <c r="K415" s="42"/>
      <c r="L415" s="41"/>
      <c r="M415" s="41"/>
      <c r="N415" s="41"/>
      <c r="O415" s="30"/>
      <c r="P415" s="62" t="s">
        <v>521</v>
      </c>
      <c r="Q415" s="62" t="s">
        <v>522</v>
      </c>
      <c r="R415" s="44" t="s">
        <v>1050</v>
      </c>
      <c r="S415" s="44" t="s">
        <v>1051</v>
      </c>
      <c r="T415" s="34"/>
    </row>
    <row r="416" s="39" customFormat="true" ht="16.8" hidden="false" customHeight="false" outlineLevel="0" collapsed="false">
      <c r="A416" s="22" t="s">
        <v>1052</v>
      </c>
      <c r="B416" s="24" t="n">
        <v>41789</v>
      </c>
      <c r="C416" s="25"/>
      <c r="D416" s="22" t="str">
        <f aca="false">IF(E416&lt;&gt;"",CONCATENATE($D$4,".",TEXT(E416,"000"),".",G416,".",H416,".",TEXT(F416,"000")),"")</f>
        <v>X224.111.2000B.SBR04.010</v>
      </c>
      <c r="E416" s="22" t="n">
        <v>111</v>
      </c>
      <c r="F416" s="22" t="n">
        <f aca="false">IF(E416&lt;&gt;"",IF(H416=H414,IF(E416=E414,F414+10,10),10),"")</f>
        <v>10</v>
      </c>
      <c r="G416" s="22" t="str">
        <f aca="false">IF(M416&lt;&gt;"",M416,G414)</f>
        <v>2000B</v>
      </c>
      <c r="H416" s="54" t="s">
        <v>1053</v>
      </c>
      <c r="I416" s="54" t="s">
        <v>1054</v>
      </c>
      <c r="J416" s="41" t="s">
        <v>48</v>
      </c>
      <c r="K416" s="42" t="s">
        <v>405</v>
      </c>
      <c r="L416" s="41" t="s">
        <v>416</v>
      </c>
      <c r="M416" s="41"/>
      <c r="N416" s="41"/>
      <c r="O416" s="30"/>
      <c r="P416" s="86" t="n">
        <v>999</v>
      </c>
      <c r="Q416" s="42" t="s">
        <v>28</v>
      </c>
      <c r="R416" s="44" t="s">
        <v>826</v>
      </c>
      <c r="S416" s="34" t="s">
        <v>1055</v>
      </c>
      <c r="T416" s="34"/>
    </row>
    <row r="417" s="16" customFormat="true" ht="16.8" hidden="false" customHeight="false" outlineLevel="0" collapsed="false">
      <c r="A417" s="22" t="s">
        <v>1056</v>
      </c>
      <c r="B417" s="24" t="n">
        <v>41789</v>
      </c>
      <c r="C417" s="25"/>
      <c r="D417" s="26" t="str">
        <f aca="false">IF(E417&lt;&gt;"",CONCATENATE($D$4,".",TEXT(E417,"000"),".",G417,".",H417,".",TEXT(F417,"000")),"")</f>
        <v>X224.111.2000B.SBR05.010</v>
      </c>
      <c r="E417" s="26" t="n">
        <v>111</v>
      </c>
      <c r="F417" s="26" t="n">
        <f aca="false">IF(E417&lt;&gt;"",IF(H417=H416,IF(E417=E416,F416+10,10),10),"")</f>
        <v>10</v>
      </c>
      <c r="G417" s="26" t="str">
        <f aca="false">IF(M417&lt;&gt;"",M417,G416)</f>
        <v>2000B</v>
      </c>
      <c r="H417" s="40" t="s">
        <v>1057</v>
      </c>
      <c r="I417" s="40" t="s">
        <v>1058</v>
      </c>
      <c r="J417" s="41" t="s">
        <v>13</v>
      </c>
      <c r="K417" s="42" t="s">
        <v>643</v>
      </c>
      <c r="L417" s="41" t="s">
        <v>416</v>
      </c>
      <c r="M417" s="41"/>
      <c r="N417" s="41"/>
      <c r="O417" s="30" t="s">
        <v>1059</v>
      </c>
      <c r="P417" s="42" t="n">
        <v>999</v>
      </c>
      <c r="Q417" s="42" t="s">
        <v>28</v>
      </c>
      <c r="R417" s="43" t="s">
        <v>335</v>
      </c>
      <c r="S417" s="44" t="s">
        <v>1060</v>
      </c>
      <c r="T417" s="34"/>
    </row>
    <row r="418" s="16" customFormat="true" ht="13.2" hidden="false" customHeight="false" outlineLevel="0" collapsed="false">
      <c r="A418" s="22" t="s">
        <v>1061</v>
      </c>
      <c r="B418" s="24" t="n">
        <v>41789</v>
      </c>
      <c r="C418" s="25"/>
      <c r="D418" s="26" t="str">
        <f aca="false">IF(E418&lt;&gt;"",CONCATENATE($D$4,".",TEXT(E418,"000"),".",G418,".",H418,".",TEXT(F418,"000")),"")</f>
        <v>X224.111.2000B.SBR05.020</v>
      </c>
      <c r="E418" s="26" t="n">
        <v>111</v>
      </c>
      <c r="F418" s="26" t="n">
        <f aca="false">IF(E418&lt;&gt;"",IF(H418=H417,IF(E418=E417,F417+10,10),10),"")</f>
        <v>20</v>
      </c>
      <c r="G418" s="26" t="str">
        <f aca="false">IF(M418&lt;&gt;"",M418,G417)</f>
        <v>2000B</v>
      </c>
      <c r="H418" s="40" t="s">
        <v>1057</v>
      </c>
      <c r="I418" s="89"/>
      <c r="J418" s="89"/>
      <c r="K418" s="90"/>
      <c r="L418" s="89"/>
      <c r="M418" s="41"/>
      <c r="N418" s="41"/>
      <c r="O418" s="91"/>
      <c r="P418" s="42" t="n">
        <v>999</v>
      </c>
      <c r="Q418" s="42" t="s">
        <v>28</v>
      </c>
      <c r="R418" s="22" t="s">
        <v>442</v>
      </c>
      <c r="S418" s="44" t="s">
        <v>1062</v>
      </c>
      <c r="T418" s="34"/>
    </row>
    <row r="419" s="16" customFormat="true" ht="16.8" hidden="false" customHeight="false" outlineLevel="0" collapsed="false">
      <c r="A419" s="22" t="s">
        <v>1063</v>
      </c>
      <c r="B419" s="24" t="n">
        <v>41789</v>
      </c>
      <c r="C419" s="25"/>
      <c r="D419" s="26" t="str">
        <f aca="false">IF(E419&lt;&gt;"",CONCATENATE($D$4,".",TEXT(E419,"000"),".",G419,".",H419,".",TEXT(F419,"000")),"")</f>
        <v>X224.111.2000B.SBR05.030</v>
      </c>
      <c r="E419" s="26" t="n">
        <v>111</v>
      </c>
      <c r="F419" s="26" t="n">
        <f aca="false">IF(E419&lt;&gt;"",IF(H419=H418,IF(E419=E418,F418+10,10),10),"")</f>
        <v>30</v>
      </c>
      <c r="G419" s="26" t="str">
        <f aca="false">IF(M419&lt;&gt;"",M419,G418)</f>
        <v>2000B</v>
      </c>
      <c r="H419" s="40" t="s">
        <v>1057</v>
      </c>
      <c r="I419" s="89"/>
      <c r="J419" s="89"/>
      <c r="K419" s="90"/>
      <c r="L419" s="89"/>
      <c r="M419" s="41"/>
      <c r="N419" s="41"/>
      <c r="O419" s="30"/>
      <c r="P419" s="42" t="n">
        <v>999</v>
      </c>
      <c r="Q419" s="42" t="s">
        <v>28</v>
      </c>
      <c r="R419" s="43" t="s">
        <v>533</v>
      </c>
      <c r="S419" s="44" t="s">
        <v>1064</v>
      </c>
      <c r="T419" s="34"/>
    </row>
    <row r="420" s="16" customFormat="true" ht="13.2" hidden="false" customHeight="false" outlineLevel="0" collapsed="false">
      <c r="A420" s="22" t="s">
        <v>1065</v>
      </c>
      <c r="B420" s="24" t="n">
        <v>41789</v>
      </c>
      <c r="C420" s="25"/>
      <c r="D420" s="26" t="str">
        <f aca="false">IF(E420&lt;&gt;"",CONCATENATE($D$4,".",TEXT(E420,"000"),".",G420,".",H420,".",TEXT(F420,"000")),"")</f>
        <v>X224.111.2000B.SBR06.010</v>
      </c>
      <c r="E420" s="26" t="n">
        <v>111</v>
      </c>
      <c r="F420" s="26" t="n">
        <f aca="false">IF(E420&lt;&gt;"",IF(H420=H419,IF(E420=E419,F419+10,10),10),"")</f>
        <v>10</v>
      </c>
      <c r="G420" s="26" t="str">
        <f aca="false">IF(M420&lt;&gt;"",M420,G419)</f>
        <v>2000B</v>
      </c>
      <c r="H420" s="56" t="s">
        <v>1066</v>
      </c>
      <c r="I420" s="56" t="s">
        <v>1067</v>
      </c>
      <c r="J420" s="57" t="s">
        <v>13</v>
      </c>
      <c r="K420" s="58" t="s">
        <v>136</v>
      </c>
      <c r="L420" s="57" t="s">
        <v>440</v>
      </c>
      <c r="M420" s="57"/>
      <c r="N420" s="57"/>
      <c r="O420" s="59"/>
      <c r="P420" s="58" t="s">
        <v>198</v>
      </c>
      <c r="Q420" s="58" t="s">
        <v>441</v>
      </c>
      <c r="R420" s="60" t="s">
        <v>442</v>
      </c>
      <c r="S420" s="60" t="s">
        <v>443</v>
      </c>
      <c r="T420" s="34"/>
    </row>
    <row r="421" s="16" customFormat="true" ht="16.8" hidden="false" customHeight="false" outlineLevel="0" collapsed="false">
      <c r="A421" s="22" t="s">
        <v>1068</v>
      </c>
      <c r="B421" s="24" t="n">
        <v>41789</v>
      </c>
      <c r="C421" s="25"/>
      <c r="D421" s="26" t="str">
        <f aca="false">IF(E421&lt;&gt;"",CONCATENATE($D$4,".",TEXT(E421,"000"),".",G421,".",H421,".",TEXT(F421,"000")),"")</f>
        <v>X224.111.2000B.SBR07.010</v>
      </c>
      <c r="E421" s="26" t="n">
        <v>111</v>
      </c>
      <c r="F421" s="26" t="n">
        <f aca="false">IF(E421&lt;&gt;"",IF(H421=H420,IF(E421=E420,F420+10,10),10),"")</f>
        <v>10</v>
      </c>
      <c r="G421" s="26" t="str">
        <f aca="false">IF(M421&lt;&gt;"",M421,G420)</f>
        <v>2000B</v>
      </c>
      <c r="H421" s="56" t="s">
        <v>1069</v>
      </c>
      <c r="I421" s="56" t="s">
        <v>1070</v>
      </c>
      <c r="J421" s="57" t="s">
        <v>13</v>
      </c>
      <c r="K421" s="58" t="s">
        <v>136</v>
      </c>
      <c r="L421" s="57" t="s">
        <v>440</v>
      </c>
      <c r="M421" s="57"/>
      <c r="N421" s="57"/>
      <c r="O421" s="59"/>
      <c r="P421" s="58" t="s">
        <v>198</v>
      </c>
      <c r="Q421" s="58" t="s">
        <v>441</v>
      </c>
      <c r="R421" s="92" t="s">
        <v>442</v>
      </c>
      <c r="S421" s="60" t="s">
        <v>443</v>
      </c>
      <c r="T421" s="34"/>
    </row>
    <row r="422" s="16" customFormat="true" ht="13.2" hidden="false" customHeight="false" outlineLevel="0" collapsed="false">
      <c r="A422" s="22" t="s">
        <v>1071</v>
      </c>
      <c r="B422" s="24" t="n">
        <v>41789</v>
      </c>
      <c r="C422" s="25"/>
      <c r="D422" s="26" t="str">
        <f aca="false">IF(E422&lt;&gt;"",CONCATENATE($D$4,".",TEXT(E422,"000"),".",G422,".",H422,".",TEXT(F422,"000")),"")</f>
        <v>X224.111.2000B.SBR08.010</v>
      </c>
      <c r="E422" s="26" t="n">
        <v>111</v>
      </c>
      <c r="F422" s="26" t="n">
        <f aca="false">IF(E422&lt;&gt;"",IF(H422=H421,IF(E422=E421,F421+10,10),10),"")</f>
        <v>10</v>
      </c>
      <c r="G422" s="26" t="str">
        <f aca="false">IF(M422&lt;&gt;"",M422,G421)</f>
        <v>2000B</v>
      </c>
      <c r="H422" s="56" t="s">
        <v>1072</v>
      </c>
      <c r="I422" s="56" t="s">
        <v>1073</v>
      </c>
      <c r="J422" s="57" t="s">
        <v>13</v>
      </c>
      <c r="K422" s="58" t="s">
        <v>39</v>
      </c>
      <c r="L422" s="57" t="s">
        <v>440</v>
      </c>
      <c r="M422" s="57"/>
      <c r="N422" s="57"/>
      <c r="O422" s="59"/>
      <c r="P422" s="58" t="s">
        <v>198</v>
      </c>
      <c r="Q422" s="58" t="s">
        <v>441</v>
      </c>
      <c r="R422" s="92" t="s">
        <v>442</v>
      </c>
      <c r="S422" s="60" t="s">
        <v>443</v>
      </c>
      <c r="T422" s="34"/>
    </row>
    <row r="423" s="16" customFormat="true" ht="33.6" hidden="false" customHeight="false" outlineLevel="0" collapsed="false">
      <c r="A423" s="22" t="s">
        <v>1074</v>
      </c>
      <c r="B423" s="24" t="n">
        <v>41789</v>
      </c>
      <c r="C423" s="25"/>
      <c r="D423" s="26" t="str">
        <f aca="false">IF(E423&lt;&gt;"",CONCATENATE($D$4,".",TEXT(E423,"000"),".",G423,".",H423,".",TEXT(F423,"000")),"")</f>
        <v>X224.111.2000B.SBR09.010</v>
      </c>
      <c r="E423" s="26" t="n">
        <v>111</v>
      </c>
      <c r="F423" s="26" t="n">
        <f aca="false">IF(E423&lt;&gt;"",IF(H423=H422,IF(E423=E422,F422+10,10),10),"")</f>
        <v>10</v>
      </c>
      <c r="G423" s="26" t="str">
        <f aca="false">IF(M423&lt;&gt;"",M423,G422)</f>
        <v>2000B</v>
      </c>
      <c r="H423" s="40" t="s">
        <v>1075</v>
      </c>
      <c r="I423" s="93" t="s">
        <v>1076</v>
      </c>
      <c r="J423" s="93" t="s">
        <v>13</v>
      </c>
      <c r="K423" s="94" t="s">
        <v>266</v>
      </c>
      <c r="L423" s="93" t="s">
        <v>416</v>
      </c>
      <c r="M423" s="41"/>
      <c r="N423" s="41"/>
      <c r="O423" s="30" t="s">
        <v>1077</v>
      </c>
      <c r="P423" s="42" t="n">
        <v>999</v>
      </c>
      <c r="Q423" s="42" t="s">
        <v>28</v>
      </c>
      <c r="R423" s="87" t="s">
        <v>332</v>
      </c>
      <c r="S423" s="22" t="s">
        <v>1078</v>
      </c>
      <c r="T423" s="34"/>
    </row>
    <row r="424" s="16" customFormat="true" ht="13.2" hidden="false" customHeight="false" outlineLevel="0" collapsed="false">
      <c r="A424" s="22" t="s">
        <v>1079</v>
      </c>
      <c r="B424" s="24" t="n">
        <v>41789</v>
      </c>
      <c r="C424" s="25"/>
      <c r="D424" s="26" t="str">
        <f aca="false">IF(E424&lt;&gt;"",CONCATENATE($D$4,".",TEXT(E424,"000"),".",G424,".",H424,".",TEXT(F424,"000")),"")</f>
        <v>X224.111.2000B.SBR09.020</v>
      </c>
      <c r="E424" s="26" t="n">
        <v>111</v>
      </c>
      <c r="F424" s="26" t="n">
        <f aca="false">IF(E424&lt;&gt;"",IF(H424=H423,IF(E424=E423,F423+10,10),10),"")</f>
        <v>20</v>
      </c>
      <c r="G424" s="26" t="str">
        <f aca="false">IF(M424&lt;&gt;"",M424,G423)</f>
        <v>2000B</v>
      </c>
      <c r="H424" s="40" t="s">
        <v>1075</v>
      </c>
      <c r="I424" s="93"/>
      <c r="J424" s="93"/>
      <c r="K424" s="94"/>
      <c r="L424" s="93"/>
      <c r="M424" s="41"/>
      <c r="N424" s="41"/>
      <c r="O424" s="30"/>
      <c r="P424" s="42" t="n">
        <v>999</v>
      </c>
      <c r="Q424" s="42" t="s">
        <v>28</v>
      </c>
      <c r="R424" s="43" t="s">
        <v>335</v>
      </c>
      <c r="S424" s="44" t="s">
        <v>1080</v>
      </c>
      <c r="T424" s="34"/>
    </row>
    <row r="425" s="16" customFormat="true" ht="13.2" hidden="false" customHeight="false" outlineLevel="0" collapsed="false">
      <c r="A425" s="22" t="s">
        <v>1081</v>
      </c>
      <c r="B425" s="24" t="n">
        <v>41789</v>
      </c>
      <c r="C425" s="25"/>
      <c r="D425" s="22" t="str">
        <f aca="false">IF(E425&lt;&gt;"",CONCATENATE($D$4,".",TEXT(E425,"000"),".",G425,".",H425,".",TEXT(F425,"000")),"")</f>
        <v>X224.114.2010BA..010</v>
      </c>
      <c r="E425" s="22" t="n">
        <v>114</v>
      </c>
      <c r="F425" s="22" t="n">
        <f aca="false">IF(E425&lt;&gt;"",IF(H425=H424,IF(E425=E424,F424+10,10),10),"")</f>
        <v>10</v>
      </c>
      <c r="G425" s="22" t="str">
        <f aca="false">IF(M425&lt;&gt;"",M425,G424)</f>
        <v>2010BA</v>
      </c>
      <c r="H425" s="20"/>
      <c r="I425" s="20" t="s">
        <v>1003</v>
      </c>
      <c r="J425" s="28"/>
      <c r="K425" s="29"/>
      <c r="L425" s="28" t="s">
        <v>28</v>
      </c>
      <c r="M425" s="28" t="s">
        <v>1082</v>
      </c>
      <c r="N425" s="28" t="n">
        <v>1</v>
      </c>
      <c r="O425" s="30"/>
      <c r="P425" s="29" t="s">
        <v>198</v>
      </c>
      <c r="Q425" s="29" t="s">
        <v>28</v>
      </c>
      <c r="R425" s="31" t="s">
        <v>380</v>
      </c>
      <c r="S425" s="32" t="s">
        <v>1083</v>
      </c>
      <c r="T425" s="34"/>
    </row>
    <row r="426" s="16" customFormat="true" ht="13.2" hidden="false" customHeight="false" outlineLevel="0" collapsed="false">
      <c r="A426" s="22" t="s">
        <v>1084</v>
      </c>
      <c r="B426" s="24" t="n">
        <v>41789</v>
      </c>
      <c r="C426" s="25"/>
      <c r="D426" s="26" t="str">
        <f aca="false">IF(E426&lt;&gt;"",CONCATENATE($D$4,".",TEXT(E426,"000"),".",G426,".",H426,".",TEXT(F426,"000")),"")</f>
        <v>X224.114.2010BA.NM1.010</v>
      </c>
      <c r="E426" s="26" t="n">
        <v>114</v>
      </c>
      <c r="F426" s="26" t="n">
        <f aca="false">IF(E426&lt;&gt;"",IF(H426=H425,IF(E426=E425,F425+10,10),10),"")</f>
        <v>10</v>
      </c>
      <c r="G426" s="26" t="str">
        <f aca="false">IF(M426&lt;&gt;"",M426,G425)</f>
        <v>2010BA</v>
      </c>
      <c r="H426" s="27" t="s">
        <v>383</v>
      </c>
      <c r="I426" s="27" t="s">
        <v>1085</v>
      </c>
      <c r="J426" s="28"/>
      <c r="K426" s="29" t="n">
        <v>1</v>
      </c>
      <c r="L426" s="28" t="s">
        <v>28</v>
      </c>
      <c r="M426" s="28"/>
      <c r="N426" s="28"/>
      <c r="O426" s="30"/>
      <c r="P426" s="29" t="s">
        <v>198</v>
      </c>
      <c r="Q426" s="29" t="s">
        <v>28</v>
      </c>
      <c r="R426" s="61" t="s">
        <v>323</v>
      </c>
      <c r="S426" s="32" t="s">
        <v>386</v>
      </c>
      <c r="T426" s="34"/>
    </row>
    <row r="427" s="16" customFormat="true" ht="13.2" hidden="false" customHeight="false" outlineLevel="0" collapsed="false">
      <c r="A427" s="22" t="s">
        <v>1086</v>
      </c>
      <c r="B427" s="24" t="n">
        <v>41789</v>
      </c>
      <c r="C427" s="25"/>
      <c r="D427" s="26" t="str">
        <f aca="false">IF(E427&lt;&gt;"",CONCATENATE($D$4,".",TEXT(E427,"000"),".",G427,".",H427,".",TEXT(F427,"000")),"")</f>
        <v>X224.114.2010BA.NM101.010</v>
      </c>
      <c r="E427" s="26" t="n">
        <v>114</v>
      </c>
      <c r="F427" s="26" t="n">
        <f aca="false">IF(E427&lt;&gt;"",IF(H427=H426,IF(E427=E426,F426+10,10),10),"")</f>
        <v>10</v>
      </c>
      <c r="G427" s="26" t="str">
        <f aca="false">IF(M427&lt;&gt;"",M427,G426)</f>
        <v>2010BA</v>
      </c>
      <c r="H427" s="40" t="s">
        <v>388</v>
      </c>
      <c r="I427" s="40" t="s">
        <v>389</v>
      </c>
      <c r="J427" s="41" t="s">
        <v>13</v>
      </c>
      <c r="K427" s="42" t="s">
        <v>390</v>
      </c>
      <c r="L427" s="41" t="s">
        <v>28</v>
      </c>
      <c r="M427" s="41"/>
      <c r="N427" s="41"/>
      <c r="O427" s="30" t="s">
        <v>1087</v>
      </c>
      <c r="P427" s="42" t="n">
        <v>999</v>
      </c>
      <c r="Q427" s="42" t="s">
        <v>28</v>
      </c>
      <c r="R427" s="43" t="s">
        <v>332</v>
      </c>
      <c r="S427" s="44" t="s">
        <v>392</v>
      </c>
      <c r="T427" s="34"/>
    </row>
    <row r="428" s="16" customFormat="true" ht="13.2" hidden="false" customHeight="false" outlineLevel="0" collapsed="false">
      <c r="A428" s="22" t="s">
        <v>1088</v>
      </c>
      <c r="B428" s="24" t="n">
        <v>41789</v>
      </c>
      <c r="C428" s="25"/>
      <c r="D428" s="26" t="str">
        <f aca="false">IF(E428&lt;&gt;"",CONCATENATE($D$4,".",TEXT(E428,"000"),".",G428,".",H428,".",TEXT(F428,"000")),"")</f>
        <v>X224.114.2010BA.NM101.020</v>
      </c>
      <c r="E428" s="26" t="n">
        <v>114</v>
      </c>
      <c r="F428" s="26" t="n">
        <f aca="false">IF(E428&lt;&gt;"",IF(H428=H427,IF(E428=E427,F427+10,10),10),"")</f>
        <v>20</v>
      </c>
      <c r="G428" s="26" t="str">
        <f aca="false">IF(M428&lt;&gt;"",M428,G427)</f>
        <v>2010BA</v>
      </c>
      <c r="H428" s="40" t="s">
        <v>388</v>
      </c>
      <c r="I428" s="40"/>
      <c r="J428" s="41"/>
      <c r="K428" s="42"/>
      <c r="L428" s="41"/>
      <c r="M428" s="41"/>
      <c r="N428" s="41"/>
      <c r="O428" s="30"/>
      <c r="P428" s="42" t="n">
        <v>999</v>
      </c>
      <c r="Q428" s="42" t="s">
        <v>28</v>
      </c>
      <c r="R428" s="43" t="s">
        <v>335</v>
      </c>
      <c r="S428" s="88" t="s">
        <v>394</v>
      </c>
      <c r="T428" s="34"/>
    </row>
    <row r="429" s="16" customFormat="true" ht="13.2" hidden="false" customHeight="false" outlineLevel="0" collapsed="false">
      <c r="A429" s="22" t="s">
        <v>1089</v>
      </c>
      <c r="B429" s="24" t="n">
        <v>41789</v>
      </c>
      <c r="C429" s="25"/>
      <c r="D429" s="26" t="str">
        <f aca="false">IF(E429&lt;&gt;"",CONCATENATE($D$4,".",TEXT(E429,"000"),".",G429,".",H429,".",TEXT(F429,"000")),"")</f>
        <v>X224.114.2010BA.NM102.010</v>
      </c>
      <c r="E429" s="26" t="n">
        <v>114</v>
      </c>
      <c r="F429" s="26" t="n">
        <f aca="false">IF(E429&lt;&gt;"",IF(H429=H428,IF(E429=E428,F428+10,10),10),"")</f>
        <v>10</v>
      </c>
      <c r="G429" s="26" t="str">
        <f aca="false">IF(M429&lt;&gt;"",M429,G428)</f>
        <v>2010BA</v>
      </c>
      <c r="H429" s="40" t="s">
        <v>396</v>
      </c>
      <c r="I429" s="40" t="s">
        <v>397</v>
      </c>
      <c r="J429" s="41" t="s">
        <v>13</v>
      </c>
      <c r="K429" s="42" t="s">
        <v>136</v>
      </c>
      <c r="L429" s="41" t="s">
        <v>28</v>
      </c>
      <c r="M429" s="41"/>
      <c r="N429" s="41"/>
      <c r="O429" s="30" t="s">
        <v>398</v>
      </c>
      <c r="P429" s="42" t="n">
        <v>999</v>
      </c>
      <c r="Q429" s="42" t="s">
        <v>28</v>
      </c>
      <c r="R429" s="43" t="s">
        <v>332</v>
      </c>
      <c r="S429" s="44" t="s">
        <v>399</v>
      </c>
      <c r="T429" s="34"/>
    </row>
    <row r="430" s="16" customFormat="true" ht="13.2" hidden="false" customHeight="false" outlineLevel="0" collapsed="false">
      <c r="A430" s="22" t="s">
        <v>1090</v>
      </c>
      <c r="B430" s="24" t="n">
        <v>41789</v>
      </c>
      <c r="C430" s="25"/>
      <c r="D430" s="26" t="str">
        <f aca="false">IF(E430&lt;&gt;"",CONCATENATE($D$4,".",TEXT(E430,"000"),".",G430,".",H430,".",TEXT(F430,"000")),"")</f>
        <v>X224.114.2010BA.NM102.020</v>
      </c>
      <c r="E430" s="26" t="n">
        <v>114</v>
      </c>
      <c r="F430" s="26" t="n">
        <f aca="false">IF(E430&lt;&gt;"",IF(H430=H429,IF(E430=E429,F429+10,10),10),"")</f>
        <v>20</v>
      </c>
      <c r="G430" s="26" t="str">
        <f aca="false">IF(M430&lt;&gt;"",M430,G429)</f>
        <v>2010BA</v>
      </c>
      <c r="H430" s="40" t="s">
        <v>396</v>
      </c>
      <c r="I430" s="40"/>
      <c r="J430" s="41"/>
      <c r="K430" s="42"/>
      <c r="L430" s="41"/>
      <c r="M430" s="41"/>
      <c r="N430" s="41"/>
      <c r="O430" s="30"/>
      <c r="P430" s="42" t="n">
        <v>999</v>
      </c>
      <c r="Q430" s="42" t="s">
        <v>28</v>
      </c>
      <c r="R430" s="43" t="s">
        <v>335</v>
      </c>
      <c r="S430" s="88" t="s">
        <v>578</v>
      </c>
      <c r="T430" s="34"/>
    </row>
    <row r="431" s="16" customFormat="true" ht="13.2" hidden="false" customHeight="false" outlineLevel="0" collapsed="false">
      <c r="A431" s="22" t="s">
        <v>1091</v>
      </c>
      <c r="B431" s="24" t="n">
        <v>41789</v>
      </c>
      <c r="C431" s="25"/>
      <c r="D431" s="26" t="str">
        <f aca="false">IF(E431&lt;&gt;"",CONCATENATE($D$4,".",TEXT(E431,"000"),".",G431,".",H431,".",TEXT(F431,"000")),"")</f>
        <v>X224.114.2010BA.NM103.010</v>
      </c>
      <c r="E431" s="26" t="n">
        <v>114</v>
      </c>
      <c r="F431" s="26" t="n">
        <f aca="false">IF(E431&lt;&gt;"",IF(H431=H430,IF(E431=E430,F430+10,10),10),"")</f>
        <v>10</v>
      </c>
      <c r="G431" s="26" t="str">
        <f aca="false">IF(M431&lt;&gt;"",M431,G430)</f>
        <v>2010BA</v>
      </c>
      <c r="H431" s="40" t="s">
        <v>403</v>
      </c>
      <c r="I431" s="40" t="s">
        <v>1092</v>
      </c>
      <c r="J431" s="41" t="s">
        <v>48</v>
      </c>
      <c r="K431" s="42" t="s">
        <v>405</v>
      </c>
      <c r="L431" s="41" t="s">
        <v>28</v>
      </c>
      <c r="M431" s="41"/>
      <c r="N431" s="41"/>
      <c r="O431" s="30"/>
      <c r="P431" s="42" t="n">
        <v>999</v>
      </c>
      <c r="Q431" s="42" t="s">
        <v>28</v>
      </c>
      <c r="R431" s="43" t="s">
        <v>332</v>
      </c>
      <c r="S431" s="44" t="s">
        <v>406</v>
      </c>
      <c r="T431" s="34"/>
    </row>
    <row r="432" s="16" customFormat="true" ht="16.8" hidden="false" customHeight="false" outlineLevel="0" collapsed="false">
      <c r="A432" s="22" t="s">
        <v>1093</v>
      </c>
      <c r="B432" s="24" t="n">
        <v>41789</v>
      </c>
      <c r="C432" s="25"/>
      <c r="D432" s="26" t="str">
        <f aca="false">IF(E432&lt;&gt;"",CONCATENATE($D$4,".",TEXT(E432,"000"),".",G432,".",H432,".",TEXT(F432,"000")),"")</f>
        <v>X224.114.2010BA.NM103.020</v>
      </c>
      <c r="E432" s="26" t="n">
        <v>114</v>
      </c>
      <c r="F432" s="26" t="n">
        <f aca="false">IF(E432&lt;&gt;"",IF(H432=H431,IF(E432=E431,F431+10,10),10),"")</f>
        <v>20</v>
      </c>
      <c r="G432" s="26" t="str">
        <f aca="false">IF(M432&lt;&gt;"",M432,G431)</f>
        <v>2010BA</v>
      </c>
      <c r="H432" s="40" t="s">
        <v>403</v>
      </c>
      <c r="I432" s="40"/>
      <c r="J432" s="41"/>
      <c r="K432" s="42"/>
      <c r="L432" s="41"/>
      <c r="M432" s="41"/>
      <c r="N432" s="41"/>
      <c r="O432" s="30"/>
      <c r="P432" s="42" t="n">
        <v>999</v>
      </c>
      <c r="Q432" s="42" t="s">
        <v>28</v>
      </c>
      <c r="R432" s="43" t="s">
        <v>353</v>
      </c>
      <c r="S432" s="44" t="s">
        <v>410</v>
      </c>
      <c r="T432" s="39"/>
    </row>
    <row r="433" s="16" customFormat="true" ht="13.2" hidden="false" customHeight="false" outlineLevel="0" collapsed="false">
      <c r="A433" s="22" t="s">
        <v>1094</v>
      </c>
      <c r="B433" s="24" t="n">
        <v>41789</v>
      </c>
      <c r="C433" s="25"/>
      <c r="D433" s="26" t="str">
        <f aca="false">IF(E433&lt;&gt;"",CONCATENATE($D$4,".",TEXT(E433,"000"),".",G433,".",H433,".",TEXT(F433,"000")),"")</f>
        <v>X224.114.2010BA.NM103.030</v>
      </c>
      <c r="E433" s="26" t="n">
        <v>114</v>
      </c>
      <c r="F433" s="26" t="n">
        <f aca="false">IF(E433&lt;&gt;"",IF(H433=H432,IF(E433=E432,F432+10,10),10),"")</f>
        <v>30</v>
      </c>
      <c r="G433" s="26" t="str">
        <f aca="false">IF(M433&lt;&gt;"",M433,G432)</f>
        <v>2010BA</v>
      </c>
      <c r="H433" s="40" t="s">
        <v>403</v>
      </c>
      <c r="I433" s="40"/>
      <c r="J433" s="41"/>
      <c r="K433" s="42"/>
      <c r="L433" s="41"/>
      <c r="M433" s="41"/>
      <c r="N433" s="41"/>
      <c r="O433" s="30"/>
      <c r="P433" s="42" t="n">
        <v>999</v>
      </c>
      <c r="Q433" s="42" t="s">
        <v>28</v>
      </c>
      <c r="R433" s="43" t="s">
        <v>350</v>
      </c>
      <c r="S433" s="44" t="s">
        <v>408</v>
      </c>
      <c r="T433" s="34"/>
    </row>
    <row r="434" s="16" customFormat="true" ht="16.8" hidden="false" customHeight="false" outlineLevel="0" collapsed="false">
      <c r="A434" s="22" t="s">
        <v>1095</v>
      </c>
      <c r="B434" s="24" t="n">
        <v>41789</v>
      </c>
      <c r="C434" s="25"/>
      <c r="D434" s="26" t="str">
        <f aca="false">IF(E434&lt;&gt;"",CONCATENATE($D$4,".",TEXT(E434,"000"),".",G434,".",H434,".",TEXT(F434,"000")),"")</f>
        <v>X224.114.2010BA.NM103.040</v>
      </c>
      <c r="E434" s="26" t="n">
        <v>114</v>
      </c>
      <c r="F434" s="26" t="n">
        <f aca="false">IF(E434&lt;&gt;"",IF(H434=H433,IF(E434=E433,F433+10,10),10),"")</f>
        <v>40</v>
      </c>
      <c r="G434" s="26" t="str">
        <f aca="false">IF(M434&lt;&gt;"",M434,G433)</f>
        <v>2010BA</v>
      </c>
      <c r="H434" s="40" t="s">
        <v>403</v>
      </c>
      <c r="I434" s="40"/>
      <c r="J434" s="41"/>
      <c r="K434" s="42"/>
      <c r="L434" s="41"/>
      <c r="M434" s="41"/>
      <c r="N434" s="41"/>
      <c r="O434" s="30"/>
      <c r="P434" s="42" t="n">
        <v>999</v>
      </c>
      <c r="Q434" s="51" t="s">
        <v>28</v>
      </c>
      <c r="R434" s="43" t="s">
        <v>353</v>
      </c>
      <c r="S434" s="44" t="s">
        <v>412</v>
      </c>
      <c r="T434" s="34"/>
    </row>
    <row r="435" s="16" customFormat="true" ht="16.8" hidden="false" customHeight="false" outlineLevel="0" collapsed="false">
      <c r="A435" s="22" t="s">
        <v>1096</v>
      </c>
      <c r="B435" s="24" t="n">
        <v>41789</v>
      </c>
      <c r="C435" s="25"/>
      <c r="D435" s="26" t="str">
        <f aca="false">IF(E435&lt;&gt;"",CONCATENATE($D$4,".",TEXT(E435,"000"),".",G435,".",H435,".",TEXT(F435,"000")),"")</f>
        <v>X224.114.2010BA.NM104.010</v>
      </c>
      <c r="E435" s="26" t="n">
        <v>114</v>
      </c>
      <c r="F435" s="26" t="n">
        <f aca="false">IF(E435&lt;&gt;"",IF(H435=H434,IF(E435=E434,F434+10,10),10),"")</f>
        <v>10</v>
      </c>
      <c r="G435" s="26" t="str">
        <f aca="false">IF(M435&lt;&gt;"",M435,G434)</f>
        <v>2010BA</v>
      </c>
      <c r="H435" s="40" t="s">
        <v>414</v>
      </c>
      <c r="I435" s="40"/>
      <c r="J435" s="41"/>
      <c r="K435" s="42"/>
      <c r="L435" s="41"/>
      <c r="M435" s="41"/>
      <c r="N435" s="41"/>
      <c r="O435" s="30"/>
      <c r="P435" s="42" t="n">
        <v>999</v>
      </c>
      <c r="Q435" s="42" t="s">
        <v>28</v>
      </c>
      <c r="R435" s="43" t="s">
        <v>353</v>
      </c>
      <c r="S435" s="44" t="s">
        <v>422</v>
      </c>
      <c r="T435" s="39"/>
    </row>
    <row r="436" s="16" customFormat="true" ht="13.2" hidden="false" customHeight="false" outlineLevel="0" collapsed="false">
      <c r="A436" s="22" t="s">
        <v>1097</v>
      </c>
      <c r="B436" s="24" t="n">
        <v>41789</v>
      </c>
      <c r="C436" s="25"/>
      <c r="D436" s="26" t="str">
        <f aca="false">IF(E436&lt;&gt;"",CONCATENATE($D$4,".",TEXT(E436,"000"),".",G436,".",H436,".",TEXT(F436,"000")),"")</f>
        <v>X224.114.2010BA.NM104.020</v>
      </c>
      <c r="E436" s="26" t="n">
        <v>114</v>
      </c>
      <c r="F436" s="26" t="n">
        <f aca="false">IF(E436&lt;&gt;"",IF(H436=H435,IF(E436=E435,F435+10,10),10),"")</f>
        <v>20</v>
      </c>
      <c r="G436" s="26" t="str">
        <f aca="false">IF(M436&lt;&gt;"",M436,G435)</f>
        <v>2010BA</v>
      </c>
      <c r="H436" s="40" t="s">
        <v>414</v>
      </c>
      <c r="I436" s="40" t="s">
        <v>1098</v>
      </c>
      <c r="J436" s="41" t="s">
        <v>48</v>
      </c>
      <c r="K436" s="42" t="s">
        <v>314</v>
      </c>
      <c r="L436" s="41" t="s">
        <v>416</v>
      </c>
      <c r="M436" s="41"/>
      <c r="N436" s="41"/>
      <c r="O436" s="30"/>
      <c r="P436" s="42" t="n">
        <v>999</v>
      </c>
      <c r="Q436" s="42" t="s">
        <v>28</v>
      </c>
      <c r="R436" s="43" t="s">
        <v>350</v>
      </c>
      <c r="S436" s="44" t="s">
        <v>420</v>
      </c>
      <c r="T436" s="34"/>
    </row>
    <row r="437" s="16" customFormat="true" ht="16.8" hidden="false" customHeight="false" outlineLevel="0" collapsed="false">
      <c r="A437" s="22" t="s">
        <v>1099</v>
      </c>
      <c r="B437" s="24" t="n">
        <v>41789</v>
      </c>
      <c r="C437" s="25"/>
      <c r="D437" s="26" t="str">
        <f aca="false">IF(E437&lt;&gt;"",CONCATENATE($D$4,".",TEXT(E437,"000"),".",G437,".",H437,".",TEXT(F437,"000")),"")</f>
        <v>X224.114.2010BA.NM104.030</v>
      </c>
      <c r="E437" s="26" t="n">
        <v>114</v>
      </c>
      <c r="F437" s="26" t="n">
        <f aca="false">IF(E437&lt;&gt;"",IF(H437=H436,IF(E437=E436,F436+10,10),10),"")</f>
        <v>30</v>
      </c>
      <c r="G437" s="26" t="str">
        <f aca="false">IF(M437&lt;&gt;"",M437,G436)</f>
        <v>2010BA</v>
      </c>
      <c r="H437" s="45" t="s">
        <v>414</v>
      </c>
      <c r="I437" s="45"/>
      <c r="J437" s="50"/>
      <c r="K437" s="51"/>
      <c r="L437" s="50"/>
      <c r="M437" s="50"/>
      <c r="N437" s="50"/>
      <c r="O437" s="52"/>
      <c r="P437" s="51" t="n">
        <v>999</v>
      </c>
      <c r="Q437" s="51" t="s">
        <v>28</v>
      </c>
      <c r="R437" s="43" t="s">
        <v>353</v>
      </c>
      <c r="S437" s="43" t="s">
        <v>424</v>
      </c>
      <c r="T437" s="34"/>
    </row>
    <row r="438" s="16" customFormat="true" ht="16.8" hidden="false" customHeight="false" outlineLevel="0" collapsed="false">
      <c r="A438" s="22" t="s">
        <v>1100</v>
      </c>
      <c r="B438" s="24" t="n">
        <v>41789</v>
      </c>
      <c r="C438" s="25"/>
      <c r="D438" s="26" t="str">
        <f aca="false">IF(E438&lt;&gt;"",CONCATENATE($D$4,".",TEXT(E438,"000"),".",G438,".",H438,".",TEXT(F438,"000")),"")</f>
        <v>X224.114.2010BA.NM105.010</v>
      </c>
      <c r="E438" s="26" t="n">
        <v>114</v>
      </c>
      <c r="F438" s="26" t="n">
        <f aca="false">IF(E438&lt;&gt;"",IF(H438=H437,IF(E438=E437,F437+10,10),10),"")</f>
        <v>10</v>
      </c>
      <c r="G438" s="26" t="str">
        <f aca="false">IF(M438&lt;&gt;"",M438,G437)</f>
        <v>2010BA</v>
      </c>
      <c r="H438" s="40" t="s">
        <v>426</v>
      </c>
      <c r="I438" s="40" t="s">
        <v>1101</v>
      </c>
      <c r="J438" s="41" t="s">
        <v>48</v>
      </c>
      <c r="K438" s="42" t="s">
        <v>428</v>
      </c>
      <c r="L438" s="41" t="s">
        <v>416</v>
      </c>
      <c r="M438" s="41"/>
      <c r="N438" s="41"/>
      <c r="O438" s="30"/>
      <c r="P438" s="42" t="n">
        <v>999</v>
      </c>
      <c r="Q438" s="42" t="s">
        <v>28</v>
      </c>
      <c r="R438" s="43" t="s">
        <v>353</v>
      </c>
      <c r="S438" s="44" t="s">
        <v>429</v>
      </c>
      <c r="T438" s="39"/>
    </row>
    <row r="439" s="16" customFormat="true" ht="13.2" hidden="false" customHeight="false" outlineLevel="0" collapsed="false">
      <c r="A439" s="22" t="s">
        <v>1102</v>
      </c>
      <c r="B439" s="24" t="n">
        <v>41789</v>
      </c>
      <c r="C439" s="25"/>
      <c r="D439" s="26" t="str">
        <f aca="false">IF(E439&lt;&gt;"",CONCATENATE($D$4,".",TEXT(E439,"000"),".",G439,".",H439,".",TEXT(F439,"000")),"")</f>
        <v>X224.114.2010BA.NM105.020</v>
      </c>
      <c r="E439" s="26" t="n">
        <v>114</v>
      </c>
      <c r="F439" s="26" t="n">
        <f aca="false">IF(E439&lt;&gt;"",IF(H439=H438,IF(E439=E438,F438+10,10),10),"")</f>
        <v>20</v>
      </c>
      <c r="G439" s="26" t="str">
        <f aca="false">IF(M439&lt;&gt;"",M439,G438)</f>
        <v>2010BA</v>
      </c>
      <c r="H439" s="40" t="s">
        <v>426</v>
      </c>
      <c r="I439" s="89"/>
      <c r="J439" s="89"/>
      <c r="K439" s="90"/>
      <c r="L439" s="89"/>
      <c r="M439" s="41"/>
      <c r="N439" s="41"/>
      <c r="O439" s="30"/>
      <c r="P439" s="42" t="n">
        <v>999</v>
      </c>
      <c r="Q439" s="42" t="s">
        <v>28</v>
      </c>
      <c r="R439" s="43" t="s">
        <v>350</v>
      </c>
      <c r="S439" s="44" t="s">
        <v>433</v>
      </c>
      <c r="T439" s="34"/>
    </row>
    <row r="440" s="16" customFormat="true" ht="16.8" hidden="false" customHeight="false" outlineLevel="0" collapsed="false">
      <c r="A440" s="22" t="s">
        <v>1103</v>
      </c>
      <c r="B440" s="24" t="n">
        <v>41789</v>
      </c>
      <c r="C440" s="25"/>
      <c r="D440" s="26" t="str">
        <f aca="false">IF(E440&lt;&gt;"",CONCATENATE($D$4,".",TEXT(E440,"000"),".",G440,".",H440,".",TEXT(F440,"000")),"")</f>
        <v>X224.114.2010BA.NM105.030</v>
      </c>
      <c r="E440" s="26" t="n">
        <v>114</v>
      </c>
      <c r="F440" s="26" t="n">
        <f aca="false">IF(E440&lt;&gt;"",IF(H440=H439,IF(E440=E439,F439+10,10),10),"")</f>
        <v>30</v>
      </c>
      <c r="G440" s="26" t="str">
        <f aca="false">IF(M440&lt;&gt;"",M440,G439)</f>
        <v>2010BA</v>
      </c>
      <c r="H440" s="45" t="s">
        <v>426</v>
      </c>
      <c r="I440" s="45"/>
      <c r="J440" s="50"/>
      <c r="K440" s="51"/>
      <c r="L440" s="50"/>
      <c r="M440" s="50"/>
      <c r="N440" s="50"/>
      <c r="O440" s="52"/>
      <c r="P440" s="51" t="n">
        <v>999</v>
      </c>
      <c r="Q440" s="51" t="s">
        <v>28</v>
      </c>
      <c r="R440" s="43" t="s">
        <v>353</v>
      </c>
      <c r="S440" s="43" t="s">
        <v>435</v>
      </c>
      <c r="T440" s="34"/>
    </row>
    <row r="441" s="16" customFormat="true" ht="13.2" hidden="false" customHeight="false" outlineLevel="0" collapsed="false">
      <c r="A441" s="22" t="s">
        <v>1104</v>
      </c>
      <c r="B441" s="24" t="n">
        <v>41789</v>
      </c>
      <c r="C441" s="25"/>
      <c r="D441" s="26" t="str">
        <f aca="false">IF(E441&lt;&gt;"",CONCATENATE($D$4,".",TEXT(E441,"000"),".",G441,".",H441,".",TEXT(F441,"000")),"")</f>
        <v>X224.114.2010BA.NM106.010</v>
      </c>
      <c r="E441" s="26" t="n">
        <v>114</v>
      </c>
      <c r="F441" s="26" t="n">
        <f aca="false">IF(E441&lt;&gt;"",IF(H441=H440,IF(E441=E440,F440+10,10),10),"")</f>
        <v>10</v>
      </c>
      <c r="G441" s="26" t="str">
        <f aca="false">IF(M441&lt;&gt;"",M441,G440)</f>
        <v>2010BA</v>
      </c>
      <c r="H441" s="56" t="s">
        <v>437</v>
      </c>
      <c r="I441" s="56" t="s">
        <v>438</v>
      </c>
      <c r="J441" s="57" t="s">
        <v>48</v>
      </c>
      <c r="K441" s="58" t="s">
        <v>439</v>
      </c>
      <c r="L441" s="57" t="s">
        <v>440</v>
      </c>
      <c r="M441" s="57"/>
      <c r="N441" s="57"/>
      <c r="O441" s="59"/>
      <c r="P441" s="58" t="s">
        <v>198</v>
      </c>
      <c r="Q441" s="58" t="s">
        <v>441</v>
      </c>
      <c r="R441" s="60" t="s">
        <v>442</v>
      </c>
      <c r="S441" s="60" t="s">
        <v>443</v>
      </c>
      <c r="T441" s="34"/>
    </row>
    <row r="442" s="16" customFormat="true" ht="16.8" hidden="false" customHeight="false" outlineLevel="0" collapsed="false">
      <c r="A442" s="22" t="s">
        <v>1105</v>
      </c>
      <c r="B442" s="24" t="n">
        <v>41789</v>
      </c>
      <c r="C442" s="25"/>
      <c r="D442" s="26" t="str">
        <f aca="false">IF(E442&lt;&gt;"",CONCATENATE($D$4,".",TEXT(E442,"000"),".",G442,".",H442,".",TEXT(F442,"000")),"")</f>
        <v>X224.114.2010BA.NM107.010</v>
      </c>
      <c r="E442" s="26" t="n">
        <v>114</v>
      </c>
      <c r="F442" s="26" t="n">
        <f aca="false">IF(E442&lt;&gt;"",IF(H442=H441,IF(E442=E441,F441+10,10),10),"")</f>
        <v>10</v>
      </c>
      <c r="G442" s="26" t="str">
        <f aca="false">IF(M442&lt;&gt;"",M442,G441)</f>
        <v>2010BA</v>
      </c>
      <c r="H442" s="40" t="s">
        <v>445</v>
      </c>
      <c r="I442" s="40" t="s">
        <v>1106</v>
      </c>
      <c r="J442" s="41" t="s">
        <v>48</v>
      </c>
      <c r="K442" s="42" t="s">
        <v>439</v>
      </c>
      <c r="L442" s="41" t="s">
        <v>416</v>
      </c>
      <c r="M442" s="41"/>
      <c r="N442" s="41"/>
      <c r="O442" s="30"/>
      <c r="P442" s="42" t="n">
        <v>999</v>
      </c>
      <c r="Q442" s="42" t="s">
        <v>28</v>
      </c>
      <c r="R442" s="43" t="s">
        <v>353</v>
      </c>
      <c r="S442" s="44" t="s">
        <v>704</v>
      </c>
      <c r="T442" s="39"/>
    </row>
    <row r="443" s="16" customFormat="true" ht="13.2" hidden="false" customHeight="false" outlineLevel="0" collapsed="false">
      <c r="A443" s="22" t="s">
        <v>1107</v>
      </c>
      <c r="B443" s="24" t="n">
        <v>41789</v>
      </c>
      <c r="C443" s="25"/>
      <c r="D443" s="26" t="str">
        <f aca="false">IF(E443&lt;&gt;"",CONCATENATE($D$4,".",TEXT(E443,"000"),".",G443,".",H443,".",TEXT(F443,"000")),"")</f>
        <v>X224.114.2010BA.NM107.020</v>
      </c>
      <c r="E443" s="26" t="n">
        <v>114</v>
      </c>
      <c r="F443" s="26" t="n">
        <f aca="false">IF(E443&lt;&gt;"",IF(H443=H442,IF(E443=E442,F442+10,10),10),"")</f>
        <v>20</v>
      </c>
      <c r="G443" s="26" t="str">
        <f aca="false">IF(M443&lt;&gt;"",M443,G442)</f>
        <v>2010BA</v>
      </c>
      <c r="H443" s="40" t="s">
        <v>445</v>
      </c>
      <c r="I443" s="89"/>
      <c r="J443" s="89"/>
      <c r="K443" s="90"/>
      <c r="L443" s="89"/>
      <c r="M443" s="41"/>
      <c r="N443" s="41"/>
      <c r="O443" s="30"/>
      <c r="P443" s="42" t="n">
        <v>999</v>
      </c>
      <c r="Q443" s="42" t="s">
        <v>28</v>
      </c>
      <c r="R443" s="43" t="s">
        <v>350</v>
      </c>
      <c r="S443" s="44" t="s">
        <v>706</v>
      </c>
      <c r="T443" s="34"/>
    </row>
    <row r="444" s="16" customFormat="true" ht="16.8" hidden="false" customHeight="false" outlineLevel="0" collapsed="false">
      <c r="A444" s="22" t="s">
        <v>1108</v>
      </c>
      <c r="B444" s="24" t="n">
        <v>41789</v>
      </c>
      <c r="C444" s="25"/>
      <c r="D444" s="26" t="str">
        <f aca="false">IF(E444&lt;&gt;"",CONCATENATE($D$4,".",TEXT(E444,"000"),".",G444,".",H444,".",TEXT(F444,"000")),"")</f>
        <v>X224.114.2010BA.NM107.030</v>
      </c>
      <c r="E444" s="26" t="n">
        <v>114</v>
      </c>
      <c r="F444" s="26" t="n">
        <f aca="false">IF(E444&lt;&gt;"",IF(H444=H443,IF(E444=E443,F443+10,10),10),"")</f>
        <v>30</v>
      </c>
      <c r="G444" s="26" t="str">
        <f aca="false">IF(M444&lt;&gt;"",M444,G443)</f>
        <v>2010BA</v>
      </c>
      <c r="H444" s="45" t="s">
        <v>445</v>
      </c>
      <c r="I444" s="45"/>
      <c r="J444" s="50"/>
      <c r="K444" s="51"/>
      <c r="L444" s="50"/>
      <c r="M444" s="50"/>
      <c r="N444" s="50"/>
      <c r="O444" s="52"/>
      <c r="P444" s="51" t="n">
        <v>999</v>
      </c>
      <c r="Q444" s="51" t="s">
        <v>28</v>
      </c>
      <c r="R444" s="43" t="s">
        <v>353</v>
      </c>
      <c r="S444" s="43" t="s">
        <v>1109</v>
      </c>
      <c r="T444" s="34"/>
    </row>
    <row r="445" s="16" customFormat="true" ht="13.2" hidden="false" customHeight="false" outlineLevel="0" collapsed="false">
      <c r="A445" s="22" t="s">
        <v>1110</v>
      </c>
      <c r="B445" s="24" t="n">
        <v>41789</v>
      </c>
      <c r="C445" s="25"/>
      <c r="D445" s="26" t="str">
        <f aca="false">IF(E445&lt;&gt;"",CONCATENATE($D$4,".",TEXT(E445,"000"),".",G445,".",H445,".",TEXT(F445,"000")),"")</f>
        <v>X224.114.2010BA.NM108.010</v>
      </c>
      <c r="E445" s="26" t="n">
        <v>114</v>
      </c>
      <c r="F445" s="26" t="n">
        <f aca="false">IF(E445&lt;&gt;"",IF(H445=H444,IF(E445=E444,F444+10,10),10),"")</f>
        <v>10</v>
      </c>
      <c r="G445" s="26" t="str">
        <f aca="false">IF(M445&lt;&gt;"",M445,G444)</f>
        <v>2010BA</v>
      </c>
      <c r="H445" s="40" t="s">
        <v>448</v>
      </c>
      <c r="I445" s="40" t="s">
        <v>449</v>
      </c>
      <c r="J445" s="41" t="s">
        <v>13</v>
      </c>
      <c r="K445" s="42" t="s">
        <v>266</v>
      </c>
      <c r="L445" s="41" t="s">
        <v>416</v>
      </c>
      <c r="M445" s="41"/>
      <c r="N445" s="41"/>
      <c r="O445" s="30" t="s">
        <v>1111</v>
      </c>
      <c r="P445" s="42" t="n">
        <v>999</v>
      </c>
      <c r="Q445" s="42" t="s">
        <v>28</v>
      </c>
      <c r="R445" s="43" t="s">
        <v>332</v>
      </c>
      <c r="S445" s="44" t="s">
        <v>451</v>
      </c>
      <c r="T445" s="34"/>
    </row>
    <row r="446" s="16" customFormat="true" ht="13.2" hidden="false" customHeight="false" outlineLevel="0" collapsed="false">
      <c r="A446" s="22" t="s">
        <v>1112</v>
      </c>
      <c r="B446" s="24" t="n">
        <v>41789</v>
      </c>
      <c r="C446" s="25"/>
      <c r="D446" s="26" t="str">
        <f aca="false">IF(E446&lt;&gt;"",CONCATENATE($D$4,".",TEXT(E446,"000"),".",G446,".",H446,".",TEXT(F446,"000")),"")</f>
        <v>X224.114.2010BA.NM108.020</v>
      </c>
      <c r="E446" s="26" t="n">
        <v>114</v>
      </c>
      <c r="F446" s="26" t="n">
        <f aca="false">IF(E446&lt;&gt;"",IF(H446=H445,IF(E446=E445,F445+10,10),10),"")</f>
        <v>20</v>
      </c>
      <c r="G446" s="26" t="str">
        <f aca="false">IF(M446&lt;&gt;"",M446,G445)</f>
        <v>2010BA</v>
      </c>
      <c r="H446" s="40" t="s">
        <v>448</v>
      </c>
      <c r="I446" s="40"/>
      <c r="J446" s="41"/>
      <c r="K446" s="42"/>
      <c r="L446" s="41"/>
      <c r="M446" s="41"/>
      <c r="N446" s="41"/>
      <c r="O446" s="30"/>
      <c r="P446" s="42" t="n">
        <v>999</v>
      </c>
      <c r="Q446" s="42" t="s">
        <v>28</v>
      </c>
      <c r="R446" s="43" t="s">
        <v>335</v>
      </c>
      <c r="S446" s="44" t="s">
        <v>453</v>
      </c>
      <c r="T446" s="34"/>
    </row>
    <row r="447" s="16" customFormat="true" ht="13.2" hidden="false" customHeight="false" outlineLevel="0" collapsed="false">
      <c r="A447" s="22" t="s">
        <v>1113</v>
      </c>
      <c r="B447" s="24" t="n">
        <v>41789</v>
      </c>
      <c r="C447" s="25"/>
      <c r="D447" s="26" t="str">
        <f aca="false">IF(E447&lt;&gt;"",CONCATENATE($D$4,".",TEXT(E447,"000"),".",G447,".",H447,".",TEXT(F447,"000")),"")</f>
        <v>X224.114.2010BA.NM109.010</v>
      </c>
      <c r="E447" s="26" t="n">
        <v>114</v>
      </c>
      <c r="F447" s="26" t="n">
        <f aca="false">IF(E447&lt;&gt;"",IF(H447=H446,IF(E447=E446,F446+10,10),10),"")</f>
        <v>10</v>
      </c>
      <c r="G447" s="26" t="str">
        <f aca="false">IF(M447&lt;&gt;"",M447,G446)</f>
        <v>2010BA</v>
      </c>
      <c r="H447" s="40" t="s">
        <v>455</v>
      </c>
      <c r="I447" s="40" t="s">
        <v>1114</v>
      </c>
      <c r="J447" s="41" t="s">
        <v>48</v>
      </c>
      <c r="K447" s="42" t="s">
        <v>457</v>
      </c>
      <c r="L447" s="41" t="s">
        <v>416</v>
      </c>
      <c r="M447" s="41"/>
      <c r="N447" s="41"/>
      <c r="O447" s="30"/>
      <c r="P447" s="42" t="n">
        <v>999</v>
      </c>
      <c r="Q447" s="42" t="s">
        <v>28</v>
      </c>
      <c r="R447" s="43" t="s">
        <v>332</v>
      </c>
      <c r="S447" s="44" t="s">
        <v>458</v>
      </c>
      <c r="T447" s="54"/>
    </row>
    <row r="448" s="16" customFormat="true" ht="13.2" hidden="false" customHeight="false" outlineLevel="0" collapsed="false">
      <c r="A448" s="22" t="s">
        <v>1115</v>
      </c>
      <c r="B448" s="24" t="n">
        <v>41789</v>
      </c>
      <c r="C448" s="25"/>
      <c r="D448" s="26" t="str">
        <f aca="false">IF(E448&lt;&gt;"",CONCATENATE($D$4,".",TEXT(E448,"000"),".",G448,".",H448,".",TEXT(F448,"000")),"")</f>
        <v>X224.114.2010BA.NM109.020</v>
      </c>
      <c r="E448" s="26" t="n">
        <v>114</v>
      </c>
      <c r="F448" s="26" t="n">
        <f aca="false">IF(E448&lt;&gt;"",IF(H448=H447,IF(E448=E447,F447+10,10),10),"")</f>
        <v>20</v>
      </c>
      <c r="G448" s="26" t="str">
        <f aca="false">IF(M448&lt;&gt;"",M448,G447)</f>
        <v>2010BA</v>
      </c>
      <c r="H448" s="40" t="s">
        <v>455</v>
      </c>
      <c r="I448" s="40"/>
      <c r="J448" s="41"/>
      <c r="K448" s="42"/>
      <c r="L448" s="41"/>
      <c r="M448" s="41"/>
      <c r="N448" s="41"/>
      <c r="O448" s="30"/>
      <c r="P448" s="42" t="n">
        <v>999</v>
      </c>
      <c r="Q448" s="42" t="s">
        <v>28</v>
      </c>
      <c r="R448" s="43" t="s">
        <v>335</v>
      </c>
      <c r="S448" s="88" t="s">
        <v>595</v>
      </c>
      <c r="T448" s="34"/>
    </row>
    <row r="449" s="16" customFormat="true" ht="288.75" hidden="false" customHeight="true" outlineLevel="0" collapsed="false">
      <c r="A449" s="22" t="s">
        <v>1116</v>
      </c>
      <c r="B449" s="25" t="n">
        <v>42937</v>
      </c>
      <c r="C449" s="25"/>
      <c r="D449" s="26" t="str">
        <f aca="false">IF(E449&lt;&gt;"",CONCATENATE($D$4,".",TEXT(E449,"000"),".",G449,".",H449,".",TEXT(F449,"000")),"")</f>
        <v>X224.114.2010BA.NM109.030</v>
      </c>
      <c r="E449" s="26" t="n">
        <v>114</v>
      </c>
      <c r="F449" s="26" t="n">
        <f aca="false">IF(E449&lt;&gt;"",IF(H449=H448,IF(E449=E448,F448+10,10),10),"")</f>
        <v>30</v>
      </c>
      <c r="G449" s="26" t="str">
        <f aca="false">IF(M449&lt;&gt;"",M449,G448)</f>
        <v>2010BA</v>
      </c>
      <c r="H449" s="40" t="s">
        <v>455</v>
      </c>
      <c r="I449" s="40"/>
      <c r="J449" s="41"/>
      <c r="K449" s="42"/>
      <c r="L449" s="41"/>
      <c r="M449" s="41"/>
      <c r="N449" s="41"/>
      <c r="O449" s="30"/>
      <c r="P449" s="42" t="s">
        <v>521</v>
      </c>
      <c r="Q449" s="42" t="s">
        <v>522</v>
      </c>
      <c r="R449" s="64" t="s">
        <v>1117</v>
      </c>
      <c r="S449" s="88" t="s">
        <v>1118</v>
      </c>
      <c r="T449" s="34"/>
    </row>
    <row r="450" s="16" customFormat="true" ht="13.2" hidden="false" customHeight="false" outlineLevel="0" collapsed="false">
      <c r="A450" s="22" t="s">
        <v>1119</v>
      </c>
      <c r="B450" s="24" t="n">
        <v>41789</v>
      </c>
      <c r="C450" s="25"/>
      <c r="D450" s="26" t="str">
        <f aca="false">IF(E450&lt;&gt;"",CONCATENATE($D$4,".",TEXT(E450,"000"),".",G450,".",H450,".",TEXT(F450,"000")),"")</f>
        <v>X224.114.2010BA.NM110.010</v>
      </c>
      <c r="E450" s="26" t="n">
        <v>114</v>
      </c>
      <c r="F450" s="26" t="n">
        <f aca="false">IF(E450&lt;&gt;"",IF(H450=H448,IF(E450=E448,F448+10,10),10),"")</f>
        <v>10</v>
      </c>
      <c r="G450" s="26" t="str">
        <f aca="false">IF(M450&lt;&gt;"",M450,G448)</f>
        <v>2010BA</v>
      </c>
      <c r="H450" s="56" t="s">
        <v>470</v>
      </c>
      <c r="I450" s="56" t="s">
        <v>471</v>
      </c>
      <c r="J450" s="57" t="s">
        <v>13</v>
      </c>
      <c r="K450" s="58" t="s">
        <v>39</v>
      </c>
      <c r="L450" s="57" t="s">
        <v>440</v>
      </c>
      <c r="M450" s="57"/>
      <c r="N450" s="57"/>
      <c r="O450" s="59"/>
      <c r="P450" s="58" t="s">
        <v>198</v>
      </c>
      <c r="Q450" s="58" t="s">
        <v>441</v>
      </c>
      <c r="R450" s="60" t="s">
        <v>442</v>
      </c>
      <c r="S450" s="60" t="s">
        <v>443</v>
      </c>
      <c r="T450" s="34"/>
    </row>
    <row r="451" s="16" customFormat="true" ht="13.2" hidden="false" customHeight="false" outlineLevel="0" collapsed="false">
      <c r="A451" s="22" t="s">
        <v>1120</v>
      </c>
      <c r="B451" s="24" t="n">
        <v>41789</v>
      </c>
      <c r="C451" s="25"/>
      <c r="D451" s="26" t="str">
        <f aca="false">IF(E451&lt;&gt;"",CONCATENATE($D$4,".",TEXT(E451,"000"),".",G451,".",H451,".",TEXT(F451,"000")),"")</f>
        <v>X224.114.2010BA.NM111.010</v>
      </c>
      <c r="E451" s="26" t="n">
        <v>114</v>
      </c>
      <c r="F451" s="26" t="n">
        <f aca="false">IF(E451&lt;&gt;"",IF(H451=H450,IF(E451=E450,F450+10,10),10),"")</f>
        <v>10</v>
      </c>
      <c r="G451" s="26" t="str">
        <f aca="false">IF(M451&lt;&gt;"",M451,G450)</f>
        <v>2010BA</v>
      </c>
      <c r="H451" s="56" t="s">
        <v>473</v>
      </c>
      <c r="I451" s="56" t="s">
        <v>389</v>
      </c>
      <c r="J451" s="57" t="s">
        <v>13</v>
      </c>
      <c r="K451" s="58" t="s">
        <v>390</v>
      </c>
      <c r="L451" s="57" t="s">
        <v>440</v>
      </c>
      <c r="M451" s="57"/>
      <c r="N451" s="57"/>
      <c r="O451" s="59"/>
      <c r="P451" s="58" t="s">
        <v>198</v>
      </c>
      <c r="Q451" s="58" t="s">
        <v>441</v>
      </c>
      <c r="R451" s="60" t="s">
        <v>442</v>
      </c>
      <c r="S451" s="60" t="s">
        <v>443</v>
      </c>
      <c r="T451" s="34"/>
    </row>
    <row r="452" s="16" customFormat="true" ht="16.8" hidden="false" customHeight="false" outlineLevel="0" collapsed="false">
      <c r="A452" s="22" t="s">
        <v>1121</v>
      </c>
      <c r="B452" s="24" t="n">
        <v>41789</v>
      </c>
      <c r="C452" s="25"/>
      <c r="D452" s="26" t="str">
        <f aca="false">IF(E452&lt;&gt;"",CONCATENATE($D$4,".",TEXT(E452,"000"),".",G452,".",H452,".",TEXT(F452,"000")),"")</f>
        <v>X224.114.2010BA.NM112.010</v>
      </c>
      <c r="E452" s="26" t="n">
        <v>114</v>
      </c>
      <c r="F452" s="26" t="n">
        <f aca="false">IF(E452&lt;&gt;"",IF(H452=H451,IF(E452=E451,F451+10,10),10),"")</f>
        <v>10</v>
      </c>
      <c r="G452" s="26" t="str">
        <f aca="false">IF(M452&lt;&gt;"",M452,G451)</f>
        <v>2010BA</v>
      </c>
      <c r="H452" s="56" t="s">
        <v>475</v>
      </c>
      <c r="I452" s="56" t="s">
        <v>476</v>
      </c>
      <c r="J452" s="57" t="s">
        <v>48</v>
      </c>
      <c r="K452" s="58" t="s">
        <v>405</v>
      </c>
      <c r="L452" s="57" t="s">
        <v>440</v>
      </c>
      <c r="M452" s="57"/>
      <c r="N452" s="57"/>
      <c r="O452" s="59"/>
      <c r="P452" s="58" t="s">
        <v>198</v>
      </c>
      <c r="Q452" s="58" t="s">
        <v>441</v>
      </c>
      <c r="R452" s="60" t="s">
        <v>442</v>
      </c>
      <c r="S452" s="60" t="s">
        <v>443</v>
      </c>
      <c r="T452" s="34"/>
    </row>
    <row r="453" s="16" customFormat="true" ht="16.8" hidden="false" customHeight="false" outlineLevel="0" collapsed="false">
      <c r="A453" s="22" t="s">
        <v>1122</v>
      </c>
      <c r="B453" s="24" t="n">
        <v>41789</v>
      </c>
      <c r="C453" s="25"/>
      <c r="D453" s="26" t="str">
        <f aca="false">IF(E453&lt;&gt;"",CONCATENATE($D$4,".",TEXT(E453,"000"),".",G453,".",H453,".",TEXT(F453,"000")),"")</f>
        <v>X224.117.2010BA.N3.010</v>
      </c>
      <c r="E453" s="26" t="n">
        <v>117</v>
      </c>
      <c r="F453" s="26" t="n">
        <f aca="false">IF(E453&lt;&gt;"",IF(H453=H452,IF(E453=E452,F452+10,10),10),"")</f>
        <v>10</v>
      </c>
      <c r="G453" s="26" t="str">
        <f aca="false">IF(M453&lt;&gt;"",M453,G452)</f>
        <v>2010BA</v>
      </c>
      <c r="H453" s="27" t="s">
        <v>716</v>
      </c>
      <c r="I453" s="27" t="s">
        <v>1123</v>
      </c>
      <c r="J453" s="41"/>
      <c r="K453" s="29" t="n">
        <v>1</v>
      </c>
      <c r="L453" s="28" t="s">
        <v>416</v>
      </c>
      <c r="M453" s="28" t="s">
        <v>1082</v>
      </c>
      <c r="N453" s="41"/>
      <c r="O453" s="30"/>
      <c r="P453" s="29" t="s">
        <v>198</v>
      </c>
      <c r="Q453" s="29" t="s">
        <v>28</v>
      </c>
      <c r="R453" s="32" t="s">
        <v>890</v>
      </c>
      <c r="S453" s="32" t="s">
        <v>1124</v>
      </c>
      <c r="T453" s="34"/>
    </row>
    <row r="454" s="16" customFormat="true" ht="13.2" hidden="false" customHeight="false" outlineLevel="0" collapsed="false">
      <c r="A454" s="22" t="s">
        <v>1125</v>
      </c>
      <c r="B454" s="24" t="n">
        <v>41789</v>
      </c>
      <c r="C454" s="25"/>
      <c r="D454" s="26" t="str">
        <f aca="false">IF(E454&lt;&gt;"",CONCATENATE($D$4,".",TEXT(E454,"000"),".",G454,".",H454,".",TEXT(F454,"000")),"")</f>
        <v>X224.117.2010BA.N3.020</v>
      </c>
      <c r="E454" s="26" t="n">
        <v>117</v>
      </c>
      <c r="F454" s="26" t="n">
        <f aca="false">IF(E454&lt;&gt;"",IF(H454=H453,IF(E454=E453,F453+10,10),10),"")</f>
        <v>20</v>
      </c>
      <c r="G454" s="26" t="str">
        <f aca="false">IF(M454&lt;&gt;"",M454,G453)</f>
        <v>2010BA</v>
      </c>
      <c r="H454" s="27" t="s">
        <v>716</v>
      </c>
      <c r="I454" s="27"/>
      <c r="J454" s="41"/>
      <c r="K454" s="29"/>
      <c r="L454" s="28"/>
      <c r="M454" s="28"/>
      <c r="N454" s="28"/>
      <c r="O454" s="30"/>
      <c r="P454" s="29" t="s">
        <v>198</v>
      </c>
      <c r="Q454" s="29" t="s">
        <v>28</v>
      </c>
      <c r="R454" s="49" t="s">
        <v>326</v>
      </c>
      <c r="S454" s="95" t="s">
        <v>720</v>
      </c>
      <c r="T454" s="34"/>
    </row>
    <row r="455" s="16" customFormat="true" ht="13.2" hidden="false" customHeight="false" outlineLevel="0" collapsed="false">
      <c r="A455" s="22" t="s">
        <v>1126</v>
      </c>
      <c r="B455" s="24" t="n">
        <v>41789</v>
      </c>
      <c r="C455" s="25"/>
      <c r="D455" s="26" t="str">
        <f aca="false">IF(E455&lt;&gt;"",CONCATENATE($D$4,".",TEXT(E455,"000"),".",G455,".",H455,".",TEXT(F455,"000")),"")</f>
        <v>X224.117.2010BA.N301.010</v>
      </c>
      <c r="E455" s="26" t="n">
        <v>117</v>
      </c>
      <c r="F455" s="26" t="n">
        <f aca="false">IF(E455&lt;&gt;"",IF(H455=H454,IF(E455=E454,F454+10,10),10),"")</f>
        <v>10</v>
      </c>
      <c r="G455" s="26" t="str">
        <f aca="false">IF(M455&lt;&gt;"",M455,G454)</f>
        <v>2010BA</v>
      </c>
      <c r="H455" s="40" t="s">
        <v>722</v>
      </c>
      <c r="I455" s="40" t="s">
        <v>1127</v>
      </c>
      <c r="J455" s="41" t="s">
        <v>48</v>
      </c>
      <c r="K455" s="42" t="s">
        <v>724</v>
      </c>
      <c r="L455" s="41" t="s">
        <v>28</v>
      </c>
      <c r="M455" s="41"/>
      <c r="N455" s="41"/>
      <c r="O455" s="30"/>
      <c r="P455" s="42" t="n">
        <v>999</v>
      </c>
      <c r="Q455" s="42" t="s">
        <v>28</v>
      </c>
      <c r="R455" s="43" t="s">
        <v>332</v>
      </c>
      <c r="S455" s="96" t="s">
        <v>725</v>
      </c>
      <c r="T455" s="34"/>
    </row>
    <row r="456" s="16" customFormat="true" ht="16.8" hidden="false" customHeight="false" outlineLevel="0" collapsed="false">
      <c r="A456" s="22" t="s">
        <v>1128</v>
      </c>
      <c r="B456" s="24" t="n">
        <v>41789</v>
      </c>
      <c r="C456" s="25"/>
      <c r="D456" s="26" t="str">
        <f aca="false">IF(E456&lt;&gt;"",CONCATENATE($D$4,".",TEXT(E456,"000"),".",G456,".",H456,".",TEXT(F456,"000")),"")</f>
        <v>X224.117.2010BA.N301.020</v>
      </c>
      <c r="E456" s="26" t="n">
        <v>117</v>
      </c>
      <c r="F456" s="26" t="n">
        <f aca="false">IF(E456&lt;&gt;"",IF(H456=H455,IF(E456=E455,F455+10,10),10),"")</f>
        <v>20</v>
      </c>
      <c r="G456" s="26" t="str">
        <f aca="false">IF(M456&lt;&gt;"",M456,G455)</f>
        <v>2010BA</v>
      </c>
      <c r="H456" s="45" t="s">
        <v>722</v>
      </c>
      <c r="I456" s="45"/>
      <c r="J456" s="50"/>
      <c r="K456" s="51"/>
      <c r="L456" s="50"/>
      <c r="M456" s="50"/>
      <c r="N456" s="50"/>
      <c r="O456" s="52"/>
      <c r="P456" s="51" t="n">
        <v>999</v>
      </c>
      <c r="Q456" s="51" t="s">
        <v>28</v>
      </c>
      <c r="R456" s="43" t="s">
        <v>353</v>
      </c>
      <c r="S456" s="96" t="s">
        <v>727</v>
      </c>
      <c r="T456" s="39"/>
    </row>
    <row r="457" s="16" customFormat="true" ht="13.2" hidden="false" customHeight="false" outlineLevel="0" collapsed="false">
      <c r="A457" s="22" t="s">
        <v>1129</v>
      </c>
      <c r="B457" s="24" t="n">
        <v>41789</v>
      </c>
      <c r="C457" s="25"/>
      <c r="D457" s="26" t="str">
        <f aca="false">IF(E457&lt;&gt;"",CONCATENATE($D$4,".",TEXT(E457,"000"),".",G457,".",H457,".",TEXT(F457,"000")),"")</f>
        <v>X224.117.2010BA.N301.030</v>
      </c>
      <c r="E457" s="26" t="n">
        <v>117</v>
      </c>
      <c r="F457" s="26" t="n">
        <f aca="false">IF(E457&lt;&gt;"",IF(H457=H456,IF(E457=E456,F456+10,10),10),"")</f>
        <v>30</v>
      </c>
      <c r="G457" s="26" t="str">
        <f aca="false">IF(M457&lt;&gt;"",M457,G456)</f>
        <v>2010BA</v>
      </c>
      <c r="H457" s="40" t="s">
        <v>722</v>
      </c>
      <c r="I457" s="40"/>
      <c r="J457" s="41"/>
      <c r="K457" s="42"/>
      <c r="L457" s="41"/>
      <c r="M457" s="41"/>
      <c r="N457" s="41"/>
      <c r="O457" s="30"/>
      <c r="P457" s="42" t="n">
        <v>999</v>
      </c>
      <c r="Q457" s="42" t="s">
        <v>28</v>
      </c>
      <c r="R457" s="43" t="s">
        <v>350</v>
      </c>
      <c r="S457" s="96" t="s">
        <v>729</v>
      </c>
      <c r="T457" s="34"/>
    </row>
    <row r="458" s="16" customFormat="true" ht="16.8" hidden="false" customHeight="false" outlineLevel="0" collapsed="false">
      <c r="A458" s="22" t="s">
        <v>1130</v>
      </c>
      <c r="B458" s="24" t="n">
        <v>41789</v>
      </c>
      <c r="C458" s="25"/>
      <c r="D458" s="26" t="str">
        <f aca="false">IF(E458&lt;&gt;"",CONCATENATE($D$4,".",TEXT(E458,"000"),".",G458,".",H458,".",TEXT(F458,"000")),"")</f>
        <v>X224.117.2010BA.N301.040</v>
      </c>
      <c r="E458" s="26" t="n">
        <v>117</v>
      </c>
      <c r="F458" s="26" t="n">
        <f aca="false">IF(E458&lt;&gt;"",IF(H458=H457,IF(E458=E457,F457+10,10),10),"")</f>
        <v>40</v>
      </c>
      <c r="G458" s="26" t="str">
        <f aca="false">IF(M458&lt;&gt;"",M458,G457)</f>
        <v>2010BA</v>
      </c>
      <c r="H458" s="45" t="s">
        <v>722</v>
      </c>
      <c r="I458" s="45"/>
      <c r="J458" s="50"/>
      <c r="K458" s="51"/>
      <c r="L458" s="50"/>
      <c r="M458" s="50"/>
      <c r="N458" s="50"/>
      <c r="O458" s="52"/>
      <c r="P458" s="51" t="n">
        <v>999</v>
      </c>
      <c r="Q458" s="51" t="s">
        <v>28</v>
      </c>
      <c r="R458" s="43" t="s">
        <v>353</v>
      </c>
      <c r="S458" s="96" t="s">
        <v>731</v>
      </c>
      <c r="T458" s="34"/>
    </row>
    <row r="459" s="16" customFormat="true" ht="16.8" hidden="false" customHeight="false" outlineLevel="0" collapsed="false">
      <c r="A459" s="22" t="s">
        <v>1131</v>
      </c>
      <c r="B459" s="24" t="n">
        <v>41789</v>
      </c>
      <c r="C459" s="25"/>
      <c r="D459" s="26" t="str">
        <f aca="false">IF(E459&lt;&gt;"",CONCATENATE($D$4,".",TEXT(E459,"000"),".",G459,".",H459,".",TEXT(F459,"000")),"")</f>
        <v>X224.117.2010BA.N302.010</v>
      </c>
      <c r="E459" s="26" t="n">
        <v>117</v>
      </c>
      <c r="F459" s="26" t="n">
        <f aca="false">IF(E459&lt;&gt;"",IF(H459=H458,IF(E459=E458,F458+10,10),10),"")</f>
        <v>10</v>
      </c>
      <c r="G459" s="26" t="str">
        <f aca="false">IF(M459&lt;&gt;"",M459,G458)</f>
        <v>2010BA</v>
      </c>
      <c r="H459" s="40" t="s">
        <v>736</v>
      </c>
      <c r="I459" s="45" t="s">
        <v>1127</v>
      </c>
      <c r="J459" s="50" t="s">
        <v>48</v>
      </c>
      <c r="K459" s="51" t="s">
        <v>724</v>
      </c>
      <c r="L459" s="50" t="s">
        <v>416</v>
      </c>
      <c r="M459" s="41"/>
      <c r="N459" s="41"/>
      <c r="O459" s="30"/>
      <c r="P459" s="42" t="n">
        <v>999</v>
      </c>
      <c r="Q459" s="42" t="s">
        <v>28</v>
      </c>
      <c r="R459" s="43" t="s">
        <v>353</v>
      </c>
      <c r="S459" s="96" t="s">
        <v>737</v>
      </c>
      <c r="T459" s="39"/>
    </row>
    <row r="460" s="16" customFormat="true" ht="13.2" hidden="false" customHeight="false" outlineLevel="0" collapsed="false">
      <c r="A460" s="22" t="s">
        <v>1132</v>
      </c>
      <c r="B460" s="24" t="n">
        <v>41789</v>
      </c>
      <c r="C460" s="25"/>
      <c r="D460" s="26" t="str">
        <f aca="false">IF(E460&lt;&gt;"",CONCATENATE($D$4,".",TEXT(E460,"000"),".",G460,".",H460,".",TEXT(F460,"000")),"")</f>
        <v>X224.117.2010BA.N302.020</v>
      </c>
      <c r="E460" s="26" t="n">
        <v>117</v>
      </c>
      <c r="F460" s="26" t="n">
        <f aca="false">IF(E460&lt;&gt;"",IF(H460=H459,IF(E460=E459,F459+10,10),10),"")</f>
        <v>20</v>
      </c>
      <c r="G460" s="26" t="str">
        <f aca="false">IF(M460&lt;&gt;"",M460,G459)</f>
        <v>2010BA</v>
      </c>
      <c r="H460" s="45" t="s">
        <v>736</v>
      </c>
      <c r="I460" s="45"/>
      <c r="J460" s="50"/>
      <c r="K460" s="51"/>
      <c r="L460" s="50"/>
      <c r="M460" s="50"/>
      <c r="N460" s="50"/>
      <c r="O460" s="52"/>
      <c r="P460" s="51" t="n">
        <v>999</v>
      </c>
      <c r="Q460" s="42" t="s">
        <v>28</v>
      </c>
      <c r="R460" s="43" t="s">
        <v>350</v>
      </c>
      <c r="S460" s="96" t="s">
        <v>739</v>
      </c>
      <c r="T460" s="34"/>
    </row>
    <row r="461" s="16" customFormat="true" ht="16.8" hidden="false" customHeight="false" outlineLevel="0" collapsed="false">
      <c r="A461" s="22" t="s">
        <v>1133</v>
      </c>
      <c r="B461" s="24" t="n">
        <v>41789</v>
      </c>
      <c r="C461" s="25"/>
      <c r="D461" s="26" t="str">
        <f aca="false">IF(E461&lt;&gt;"",CONCATENATE($D$4,".",TEXT(E461,"000"),".",G461,".",H461,".",TEXT(F461,"000")),"")</f>
        <v>X224.117.2010BA.N302.030</v>
      </c>
      <c r="E461" s="26" t="n">
        <v>117</v>
      </c>
      <c r="F461" s="26" t="n">
        <f aca="false">IF(E461&lt;&gt;"",IF(H461=H460,IF(E461=E460,F460+10,10),10),"")</f>
        <v>30</v>
      </c>
      <c r="G461" s="26" t="str">
        <f aca="false">IF(M461&lt;&gt;"",M461,G460)</f>
        <v>2010BA</v>
      </c>
      <c r="H461" s="45" t="s">
        <v>736</v>
      </c>
      <c r="I461" s="45"/>
      <c r="J461" s="50"/>
      <c r="K461" s="51"/>
      <c r="L461" s="50"/>
      <c r="M461" s="50"/>
      <c r="N461" s="50"/>
      <c r="O461" s="52"/>
      <c r="P461" s="51" t="n">
        <v>999</v>
      </c>
      <c r="Q461" s="51" t="s">
        <v>28</v>
      </c>
      <c r="R461" s="43" t="s">
        <v>353</v>
      </c>
      <c r="S461" s="96" t="s">
        <v>741</v>
      </c>
      <c r="T461" s="34"/>
    </row>
    <row r="462" s="16" customFormat="true" ht="16.8" hidden="false" customHeight="false" outlineLevel="0" collapsed="false">
      <c r="A462" s="22" t="s">
        <v>1134</v>
      </c>
      <c r="B462" s="24" t="n">
        <v>41789</v>
      </c>
      <c r="C462" s="25"/>
      <c r="D462" s="26" t="str">
        <f aca="false">IF(E462&lt;&gt;"",CONCATENATE($D$4,".",TEXT(E462,"000"),".",G462,".",H462,".",TEXT(F462,"000")),"")</f>
        <v>X224.118.2010BA.N4.010</v>
      </c>
      <c r="E462" s="26" t="n">
        <v>118</v>
      </c>
      <c r="F462" s="26" t="n">
        <f aca="false">IF(E462&lt;&gt;"",IF(H462=H461,IF(E462=E461,F461+10,10),10),"")</f>
        <v>10</v>
      </c>
      <c r="G462" s="26" t="str">
        <f aca="false">IF(M462&lt;&gt;"",M462,G461)</f>
        <v>2010BA</v>
      </c>
      <c r="H462" s="79" t="s">
        <v>743</v>
      </c>
      <c r="I462" s="20" t="s">
        <v>1135</v>
      </c>
      <c r="J462" s="28"/>
      <c r="K462" s="29" t="s">
        <v>385</v>
      </c>
      <c r="L462" s="28" t="s">
        <v>416</v>
      </c>
      <c r="M462" s="28" t="s">
        <v>1082</v>
      </c>
      <c r="N462" s="28"/>
      <c r="O462" s="30"/>
      <c r="P462" s="29" t="s">
        <v>198</v>
      </c>
      <c r="Q462" s="29" t="s">
        <v>28</v>
      </c>
      <c r="R462" s="32" t="s">
        <v>890</v>
      </c>
      <c r="S462" s="32" t="s">
        <v>1136</v>
      </c>
      <c r="T462" s="34"/>
    </row>
    <row r="463" s="16" customFormat="true" ht="13.2" hidden="false" customHeight="false" outlineLevel="0" collapsed="false">
      <c r="A463" s="22" t="s">
        <v>1137</v>
      </c>
      <c r="B463" s="24" t="n">
        <v>41789</v>
      </c>
      <c r="C463" s="25"/>
      <c r="D463" s="26" t="str">
        <f aca="false">IF(E463&lt;&gt;"",CONCATENATE($D$4,".",TEXT(E463,"000"),".",G463,".",H463,".",TEXT(F463,"000")),"")</f>
        <v>X224.118.2010BA.N4.020</v>
      </c>
      <c r="E463" s="26" t="n">
        <v>118</v>
      </c>
      <c r="F463" s="26" t="n">
        <f aca="false">IF(E463&lt;&gt;"",IF(H463=H462,IF(E463=E462,F462+10,10),10),"")</f>
        <v>20</v>
      </c>
      <c r="G463" s="26" t="str">
        <f aca="false">IF(M463&lt;&gt;"",M463,G462)</f>
        <v>2010BA</v>
      </c>
      <c r="H463" s="79" t="s">
        <v>743</v>
      </c>
      <c r="I463" s="13"/>
      <c r="J463" s="28"/>
      <c r="K463" s="13"/>
      <c r="L463" s="13"/>
      <c r="M463" s="13"/>
      <c r="N463" s="28"/>
      <c r="O463" s="30"/>
      <c r="P463" s="29" t="s">
        <v>198</v>
      </c>
      <c r="Q463" s="29" t="s">
        <v>28</v>
      </c>
      <c r="R463" s="49" t="s">
        <v>326</v>
      </c>
      <c r="S463" s="95" t="s">
        <v>747</v>
      </c>
      <c r="T463" s="34"/>
    </row>
    <row r="464" s="16" customFormat="true" ht="13.2" hidden="false" customHeight="false" outlineLevel="0" collapsed="false">
      <c r="A464" s="22" t="s">
        <v>1138</v>
      </c>
      <c r="B464" s="24" t="n">
        <v>41789</v>
      </c>
      <c r="C464" s="25"/>
      <c r="D464" s="26" t="str">
        <f aca="false">IF(E464&lt;&gt;"",CONCATENATE($D$4,".",TEXT(E464,"000"),".",G464,".",H464,".",TEXT(F464,"000")),"")</f>
        <v>X224.118.2010BA.N401.010</v>
      </c>
      <c r="E464" s="26" t="n">
        <v>118</v>
      </c>
      <c r="F464" s="26" t="n">
        <f aca="false">IF(E464&lt;&gt;"",IF(H464=H463,IF(E464=E463,F463+10,10),10),"")</f>
        <v>10</v>
      </c>
      <c r="G464" s="26" t="str">
        <f aca="false">IF(M464&lt;&gt;"",M464,G463)</f>
        <v>2010BA</v>
      </c>
      <c r="H464" s="45" t="s">
        <v>749</v>
      </c>
      <c r="I464" s="54" t="s">
        <v>1139</v>
      </c>
      <c r="J464" s="41" t="s">
        <v>48</v>
      </c>
      <c r="K464" s="42" t="s">
        <v>751</v>
      </c>
      <c r="L464" s="41" t="s">
        <v>28</v>
      </c>
      <c r="M464" s="41"/>
      <c r="N464" s="41"/>
      <c r="O464" s="30"/>
      <c r="P464" s="42" t="n">
        <v>999</v>
      </c>
      <c r="Q464" s="42" t="s">
        <v>28</v>
      </c>
      <c r="R464" s="43" t="s">
        <v>332</v>
      </c>
      <c r="S464" s="96" t="s">
        <v>752</v>
      </c>
      <c r="T464" s="34"/>
    </row>
    <row r="465" s="16" customFormat="true" ht="16.8" hidden="false" customHeight="false" outlineLevel="0" collapsed="false">
      <c r="A465" s="22" t="s">
        <v>1140</v>
      </c>
      <c r="B465" s="24" t="n">
        <v>41789</v>
      </c>
      <c r="C465" s="25"/>
      <c r="D465" s="26" t="str">
        <f aca="false">IF(E465&lt;&gt;"",CONCATENATE($D$4,".",TEXT(E465,"000"),".",G465,".",H465,".",TEXT(F465,"000")),"")</f>
        <v>X224.118.2010BA.N401.020</v>
      </c>
      <c r="E465" s="26" t="n">
        <v>118</v>
      </c>
      <c r="F465" s="26" t="n">
        <f aca="false">IF(E465&lt;&gt;"",IF(H465=H464,IF(E465=E464,F464+10,10),10),"")</f>
        <v>20</v>
      </c>
      <c r="G465" s="26" t="str">
        <f aca="false">IF(M465&lt;&gt;"",M465,G464)</f>
        <v>2010BA</v>
      </c>
      <c r="H465" s="45" t="s">
        <v>749</v>
      </c>
      <c r="I465" s="45"/>
      <c r="J465" s="50"/>
      <c r="K465" s="51"/>
      <c r="L465" s="50"/>
      <c r="M465" s="50"/>
      <c r="N465" s="50"/>
      <c r="O465" s="52"/>
      <c r="P465" s="51" t="n">
        <v>999</v>
      </c>
      <c r="Q465" s="51" t="s">
        <v>28</v>
      </c>
      <c r="R465" s="43" t="s">
        <v>353</v>
      </c>
      <c r="S465" s="96" t="s">
        <v>754</v>
      </c>
      <c r="T465" s="39"/>
    </row>
    <row r="466" s="16" customFormat="true" ht="16.8" hidden="false" customHeight="false" outlineLevel="0" collapsed="false">
      <c r="A466" s="22" t="s">
        <v>1141</v>
      </c>
      <c r="B466" s="24" t="n">
        <v>41789</v>
      </c>
      <c r="C466" s="25"/>
      <c r="D466" s="26" t="str">
        <f aca="false">IF(E466&lt;&gt;"",CONCATENATE($D$4,".",TEXT(E466,"000"),".",G466,".",H466,".",TEXT(F466,"000")),"")</f>
        <v>X224.118.2010BA.N401.030</v>
      </c>
      <c r="E466" s="26" t="n">
        <v>118</v>
      </c>
      <c r="F466" s="26" t="n">
        <f aca="false">IF(E466&lt;&gt;"",IF(H466=H465,IF(E466=E465,F465+10,10),10),"")</f>
        <v>30</v>
      </c>
      <c r="G466" s="26" t="str">
        <f aca="false">IF(M466&lt;&gt;"",M466,G465)</f>
        <v>2010BA</v>
      </c>
      <c r="H466" s="45" t="s">
        <v>749</v>
      </c>
      <c r="I466" s="54"/>
      <c r="J466" s="41"/>
      <c r="K466" s="42"/>
      <c r="L466" s="41"/>
      <c r="M466" s="41"/>
      <c r="N466" s="41"/>
      <c r="O466" s="30"/>
      <c r="P466" s="42" t="n">
        <v>999</v>
      </c>
      <c r="Q466" s="42" t="s">
        <v>28</v>
      </c>
      <c r="R466" s="43" t="s">
        <v>462</v>
      </c>
      <c r="S466" s="96" t="s">
        <v>756</v>
      </c>
      <c r="T466" s="34"/>
    </row>
    <row r="467" s="16" customFormat="true" ht="16.8" hidden="false" customHeight="false" outlineLevel="0" collapsed="false">
      <c r="A467" s="22" t="s">
        <v>1142</v>
      </c>
      <c r="B467" s="24" t="n">
        <v>41789</v>
      </c>
      <c r="C467" s="25"/>
      <c r="D467" s="26" t="str">
        <f aca="false">IF(E467&lt;&gt;"",CONCATENATE($D$4,".",TEXT(E467,"000"),".",G467,".",H467,".",TEXT(F467,"000")),"")</f>
        <v>X224.118.2010BA.N401.040</v>
      </c>
      <c r="E467" s="26" t="n">
        <v>118</v>
      </c>
      <c r="F467" s="26" t="n">
        <f aca="false">IF(E467&lt;&gt;"",IF(H467=H466,IF(E467=E466,F466+10,10),10),"")</f>
        <v>40</v>
      </c>
      <c r="G467" s="26" t="str">
        <f aca="false">IF(M467&lt;&gt;"",M467,G466)</f>
        <v>2010BA</v>
      </c>
      <c r="H467" s="45" t="s">
        <v>749</v>
      </c>
      <c r="I467" s="45"/>
      <c r="J467" s="50"/>
      <c r="K467" s="51"/>
      <c r="L467" s="50"/>
      <c r="M467" s="50"/>
      <c r="N467" s="50"/>
      <c r="O467" s="52"/>
      <c r="P467" s="51" t="n">
        <v>999</v>
      </c>
      <c r="Q467" s="51" t="s">
        <v>28</v>
      </c>
      <c r="R467" s="43" t="s">
        <v>353</v>
      </c>
      <c r="S467" s="96" t="s">
        <v>758</v>
      </c>
      <c r="T467" s="34"/>
    </row>
    <row r="468" s="16" customFormat="true" ht="13.2" hidden="false" customHeight="false" outlineLevel="0" collapsed="false">
      <c r="A468" s="22" t="s">
        <v>1143</v>
      </c>
      <c r="B468" s="24" t="n">
        <v>41789</v>
      </c>
      <c r="C468" s="25"/>
      <c r="D468" s="26" t="str">
        <f aca="false">IF(E468&lt;&gt;"",CONCATENATE($D$4,".",TEXT(E468,"000"),".",G468,".",H468,".",TEXT(F468,"000")),"")</f>
        <v>X224.118.2010BA.N402.010</v>
      </c>
      <c r="E468" s="26" t="n">
        <v>118</v>
      </c>
      <c r="F468" s="26" t="n">
        <f aca="false">IF(E468&lt;&gt;"",IF(H468=H467,IF(E468=E467,F467+10,10),10),"")</f>
        <v>10</v>
      </c>
      <c r="G468" s="26" t="str">
        <f aca="false">IF(M468&lt;&gt;"",M468,G467)</f>
        <v>2010BA</v>
      </c>
      <c r="H468" s="45" t="s">
        <v>760</v>
      </c>
      <c r="I468" s="54" t="s">
        <v>1144</v>
      </c>
      <c r="J468" s="41" t="s">
        <v>13</v>
      </c>
      <c r="K468" s="42" t="s">
        <v>39</v>
      </c>
      <c r="L468" s="41" t="s">
        <v>416</v>
      </c>
      <c r="M468" s="41"/>
      <c r="N468" s="41"/>
      <c r="O468" s="30"/>
      <c r="P468" s="42" t="n">
        <v>999</v>
      </c>
      <c r="Q468" s="42" t="s">
        <v>28</v>
      </c>
      <c r="R468" s="43" t="s">
        <v>533</v>
      </c>
      <c r="S468" s="96" t="s">
        <v>762</v>
      </c>
      <c r="T468" s="34"/>
    </row>
    <row r="469" s="16" customFormat="true" ht="13.2" hidden="false" customHeight="false" outlineLevel="0" collapsed="false">
      <c r="A469" s="22" t="s">
        <v>1145</v>
      </c>
      <c r="B469" s="24" t="n">
        <v>41789</v>
      </c>
      <c r="C469" s="25"/>
      <c r="D469" s="26" t="str">
        <f aca="false">IF(E469&lt;&gt;"",CONCATENATE($D$4,".",TEXT(E469,"000"),".",G469,".",H469,".",TEXT(F469,"000")),"")</f>
        <v>X224.118.2010BA.N402.020</v>
      </c>
      <c r="E469" s="26" t="n">
        <v>118</v>
      </c>
      <c r="F469" s="26" t="n">
        <f aca="false">IF(E469&lt;&gt;"",IF(H469=H468,IF(E469=E468,F468+10,10),10),"")</f>
        <v>20</v>
      </c>
      <c r="G469" s="26" t="str">
        <f aca="false">IF(M469&lt;&gt;"",M469,G468)</f>
        <v>2010BA</v>
      </c>
      <c r="H469" s="45" t="s">
        <v>760</v>
      </c>
      <c r="I469" s="40"/>
      <c r="J469" s="41"/>
      <c r="K469" s="42"/>
      <c r="L469" s="41"/>
      <c r="M469" s="41"/>
      <c r="N469" s="41"/>
      <c r="O469" s="30"/>
      <c r="P469" s="42" t="n">
        <v>999</v>
      </c>
      <c r="Q469" s="42" t="s">
        <v>28</v>
      </c>
      <c r="R469" s="43" t="s">
        <v>335</v>
      </c>
      <c r="S469" s="88" t="s">
        <v>1146</v>
      </c>
      <c r="T469" s="34"/>
    </row>
    <row r="470" s="16" customFormat="true" ht="16.8" hidden="false" customHeight="false" outlineLevel="0" collapsed="false">
      <c r="A470" s="22" t="s">
        <v>1147</v>
      </c>
      <c r="B470" s="24" t="n">
        <v>41789</v>
      </c>
      <c r="C470" s="25"/>
      <c r="D470" s="26" t="str">
        <f aca="false">IF(E470&lt;&gt;"",CONCATENATE($D$4,".",TEXT(E470,"000"),".",G470,".",H470,".",TEXT(F470,"000")),"")</f>
        <v>X224.118.2010BA.N403.010</v>
      </c>
      <c r="E470" s="26" t="n">
        <v>118</v>
      </c>
      <c r="F470" s="26" t="n">
        <f aca="false">IF(E470&lt;&gt;"",IF(H470=H469,IF(E470=E469,F469+10,10),10),"")</f>
        <v>10</v>
      </c>
      <c r="G470" s="26" t="str">
        <f aca="false">IF(M470&lt;&gt;"",M470,G469)</f>
        <v>2010BA</v>
      </c>
      <c r="H470" s="45" t="s">
        <v>764</v>
      </c>
      <c r="I470" s="54" t="s">
        <v>1148</v>
      </c>
      <c r="J470" s="41" t="s">
        <v>13</v>
      </c>
      <c r="K470" s="42" t="s">
        <v>766</v>
      </c>
      <c r="L470" s="41" t="s">
        <v>416</v>
      </c>
      <c r="M470" s="41"/>
      <c r="N470" s="41"/>
      <c r="O470" s="30"/>
      <c r="P470" s="42" t="n">
        <v>999</v>
      </c>
      <c r="Q470" s="42" t="s">
        <v>28</v>
      </c>
      <c r="R470" s="43" t="s">
        <v>533</v>
      </c>
      <c r="S470" s="96" t="s">
        <v>767</v>
      </c>
      <c r="T470" s="97"/>
    </row>
    <row r="471" s="16" customFormat="true" ht="13.2" hidden="false" customHeight="false" outlineLevel="0" collapsed="false">
      <c r="A471" s="22" t="s">
        <v>1149</v>
      </c>
      <c r="B471" s="24" t="n">
        <v>41789</v>
      </c>
      <c r="C471" s="25"/>
      <c r="D471" s="26" t="str">
        <f aca="false">IF(E471&lt;&gt;"",CONCATENATE($D$4,".",TEXT(E471,"000"),".",G471,".",H471,".",TEXT(F471,"000")),"")</f>
        <v>X224.118.2010BA.N403.020</v>
      </c>
      <c r="E471" s="26" t="n">
        <v>118</v>
      </c>
      <c r="F471" s="26" t="n">
        <f aca="false">IF(E471&lt;&gt;"",IF(H471=H470,IF(E471=E470,F470+10,10),10),"")</f>
        <v>20</v>
      </c>
      <c r="G471" s="26" t="str">
        <f aca="false">IF(M471&lt;&gt;"",M471,G470)</f>
        <v>2010BA</v>
      </c>
      <c r="H471" s="45" t="s">
        <v>764</v>
      </c>
      <c r="I471" s="40"/>
      <c r="J471" s="41"/>
      <c r="K471" s="42"/>
      <c r="L471" s="41"/>
      <c r="M471" s="41"/>
      <c r="N471" s="41"/>
      <c r="O471" s="30"/>
      <c r="P471" s="42" t="n">
        <v>999</v>
      </c>
      <c r="Q471" s="42" t="s">
        <v>28</v>
      </c>
      <c r="R471" s="43" t="s">
        <v>335</v>
      </c>
      <c r="S471" s="88" t="s">
        <v>1146</v>
      </c>
      <c r="T471" s="34"/>
    </row>
    <row r="472" s="16" customFormat="true" ht="13.2" hidden="false" customHeight="false" outlineLevel="0" collapsed="false">
      <c r="A472" s="22" t="s">
        <v>1150</v>
      </c>
      <c r="B472" s="24" t="n">
        <v>41789</v>
      </c>
      <c r="C472" s="25"/>
      <c r="D472" s="26" t="str">
        <f aca="false">IF(E472&lt;&gt;"",CONCATENATE($D$4,".",TEXT(E472,"000"),".",G472,".",H472,".",TEXT(F472,"000")),"")</f>
        <v>X224.118.2010BA.N404.010</v>
      </c>
      <c r="E472" s="26" t="n">
        <v>118</v>
      </c>
      <c r="F472" s="26" t="n">
        <f aca="false">IF(E472&lt;&gt;"",IF(H472=H471,IF(E472=E471,F471+10,10),10),"")</f>
        <v>10</v>
      </c>
      <c r="G472" s="26" t="str">
        <f aca="false">IF(M472&lt;&gt;"",M472,G471)</f>
        <v>2010BA</v>
      </c>
      <c r="H472" s="81" t="s">
        <v>769</v>
      </c>
      <c r="I472" s="81" t="s">
        <v>770</v>
      </c>
      <c r="J472" s="80" t="s">
        <v>13</v>
      </c>
      <c r="K472" s="73" t="s">
        <v>390</v>
      </c>
      <c r="L472" s="80" t="s">
        <v>416</v>
      </c>
      <c r="M472" s="80"/>
      <c r="N472" s="80"/>
      <c r="O472" s="72"/>
      <c r="P472" s="58" t="s">
        <v>198</v>
      </c>
      <c r="Q472" s="58" t="s">
        <v>441</v>
      </c>
      <c r="R472" s="60" t="s">
        <v>442</v>
      </c>
      <c r="S472" s="60" t="s">
        <v>443</v>
      </c>
      <c r="T472" s="97"/>
    </row>
    <row r="473" s="16" customFormat="true" ht="13.2" hidden="false" customHeight="false" outlineLevel="0" collapsed="false">
      <c r="A473" s="22" t="s">
        <v>1151</v>
      </c>
      <c r="B473" s="24" t="n">
        <v>41789</v>
      </c>
      <c r="C473" s="25"/>
      <c r="D473" s="26" t="str">
        <f aca="false">IF(E473&lt;&gt;"",CONCATENATE($D$4,".",TEXT(E473,"000"),".",G473,".",H473,".",TEXT(F473,"000")),"")</f>
        <v>X224.118.2010BA.N405.010</v>
      </c>
      <c r="E473" s="26" t="n">
        <v>118</v>
      </c>
      <c r="F473" s="26" t="n">
        <f aca="false">IF(E473&lt;&gt;"",IF(H473=H472,IF(E473=E472,F472+10,10),10),"")</f>
        <v>10</v>
      </c>
      <c r="G473" s="26" t="str">
        <f aca="false">IF(M473&lt;&gt;"",M473,G472)</f>
        <v>2010BA</v>
      </c>
      <c r="H473" s="56" t="s">
        <v>772</v>
      </c>
      <c r="I473" s="56" t="s">
        <v>773</v>
      </c>
      <c r="J473" s="57" t="s">
        <v>13</v>
      </c>
      <c r="K473" s="58" t="s">
        <v>266</v>
      </c>
      <c r="L473" s="57" t="s">
        <v>440</v>
      </c>
      <c r="M473" s="57"/>
      <c r="N473" s="57"/>
      <c r="O473" s="59"/>
      <c r="P473" s="58" t="s">
        <v>198</v>
      </c>
      <c r="Q473" s="58" t="s">
        <v>441</v>
      </c>
      <c r="R473" s="60" t="s">
        <v>442</v>
      </c>
      <c r="S473" s="60" t="s">
        <v>443</v>
      </c>
      <c r="T473" s="34"/>
    </row>
    <row r="474" s="16" customFormat="true" ht="13.2" hidden="false" customHeight="false" outlineLevel="0" collapsed="false">
      <c r="A474" s="22" t="s">
        <v>1152</v>
      </c>
      <c r="B474" s="24" t="n">
        <v>41789</v>
      </c>
      <c r="C474" s="25"/>
      <c r="D474" s="26" t="str">
        <f aca="false">IF(E474&lt;&gt;"",CONCATENATE($D$4,".",TEXT(E474,"000"),".",G474,".",H474,".",TEXT(F474,"000")),"")</f>
        <v>X224.118.2010BA.N406.010</v>
      </c>
      <c r="E474" s="26" t="n">
        <v>118</v>
      </c>
      <c r="F474" s="26" t="n">
        <f aca="false">IF(E474&lt;&gt;"",IF(H474=H473,IF(E474=E473,F473+10,10),10),"")</f>
        <v>10</v>
      </c>
      <c r="G474" s="26" t="str">
        <f aca="false">IF(M474&lt;&gt;"",M474,G473)</f>
        <v>2010BA</v>
      </c>
      <c r="H474" s="56" t="s">
        <v>775</v>
      </c>
      <c r="I474" s="56" t="s">
        <v>776</v>
      </c>
      <c r="J474" s="57" t="s">
        <v>48</v>
      </c>
      <c r="K474" s="58" t="s">
        <v>777</v>
      </c>
      <c r="L474" s="57" t="s">
        <v>440</v>
      </c>
      <c r="M474" s="57"/>
      <c r="N474" s="57"/>
      <c r="O474" s="59"/>
      <c r="P474" s="58" t="s">
        <v>198</v>
      </c>
      <c r="Q474" s="58" t="s">
        <v>441</v>
      </c>
      <c r="R474" s="60" t="s">
        <v>442</v>
      </c>
      <c r="S474" s="60" t="s">
        <v>443</v>
      </c>
      <c r="T474" s="34"/>
    </row>
    <row r="475" s="16" customFormat="true" ht="13.2" hidden="false" customHeight="false" outlineLevel="0" collapsed="false">
      <c r="A475" s="22" t="s">
        <v>1153</v>
      </c>
      <c r="B475" s="24" t="n">
        <v>41789</v>
      </c>
      <c r="C475" s="25"/>
      <c r="D475" s="26" t="str">
        <f aca="false">IF(E475&lt;&gt;"",CONCATENATE($D$4,".",TEXT(E475,"000"),".",G475,".",H475,".",TEXT(F475,"000")),"")</f>
        <v>X224.118.2010BA.N407.010</v>
      </c>
      <c r="E475" s="26" t="n">
        <v>118</v>
      </c>
      <c r="F475" s="26" t="n">
        <f aca="false">IF(E475&lt;&gt;"",IF(H475=H474,IF(E475=E474,F474+10,10),10),"")</f>
        <v>10</v>
      </c>
      <c r="G475" s="26" t="str">
        <f aca="false">IF(M475&lt;&gt;"",M475,G474)</f>
        <v>2010BA</v>
      </c>
      <c r="H475" s="80" t="s">
        <v>779</v>
      </c>
      <c r="I475" s="81" t="s">
        <v>780</v>
      </c>
      <c r="J475" s="80" t="s">
        <v>13</v>
      </c>
      <c r="K475" s="73" t="s">
        <v>643</v>
      </c>
      <c r="L475" s="57" t="s">
        <v>416</v>
      </c>
      <c r="M475" s="59"/>
      <c r="N475" s="72"/>
      <c r="O475" s="72"/>
      <c r="P475" s="58" t="s">
        <v>198</v>
      </c>
      <c r="Q475" s="58" t="s">
        <v>441</v>
      </c>
      <c r="R475" s="60" t="s">
        <v>442</v>
      </c>
      <c r="S475" s="60" t="s">
        <v>443</v>
      </c>
      <c r="T475" s="34"/>
    </row>
    <row r="476" s="16" customFormat="true" ht="25.2" hidden="false" customHeight="false" outlineLevel="0" collapsed="false">
      <c r="A476" s="22" t="s">
        <v>1154</v>
      </c>
      <c r="B476" s="24" t="n">
        <v>41789</v>
      </c>
      <c r="C476" s="25"/>
      <c r="D476" s="26" t="str">
        <f aca="false">IF(E476&lt;&gt;"",CONCATENATE($D$4,".",TEXT(E476,"000"),".",G476,".",H476,".",TEXT(F476,"000")),"")</f>
        <v>X224.120.2010BA.DMG.010</v>
      </c>
      <c r="E476" s="26" t="n">
        <v>120</v>
      </c>
      <c r="F476" s="26" t="n">
        <f aca="false">IF(E476&lt;&gt;"",IF(H476=H475,IF(E476=E475,F475+10,10),10),"")</f>
        <v>10</v>
      </c>
      <c r="G476" s="26" t="str">
        <f aca="false">IF(M476&lt;&gt;"",M476,G474)</f>
        <v>2010BA</v>
      </c>
      <c r="H476" s="27" t="s">
        <v>1155</v>
      </c>
      <c r="I476" s="27" t="s">
        <v>1156</v>
      </c>
      <c r="J476" s="28"/>
      <c r="K476" s="29" t="n">
        <v>1</v>
      </c>
      <c r="L476" s="28" t="s">
        <v>416</v>
      </c>
      <c r="M476" s="28" t="s">
        <v>1082</v>
      </c>
      <c r="N476" s="28"/>
      <c r="O476" s="30"/>
      <c r="P476" s="98" t="n">
        <v>999</v>
      </c>
      <c r="Q476" s="98" t="s">
        <v>28</v>
      </c>
      <c r="R476" s="82" t="s">
        <v>890</v>
      </c>
      <c r="S476" s="95" t="s">
        <v>1157</v>
      </c>
      <c r="T476" s="34"/>
    </row>
    <row r="477" s="16" customFormat="true" ht="13.2" hidden="false" customHeight="false" outlineLevel="0" collapsed="false">
      <c r="A477" s="22" t="s">
        <v>1158</v>
      </c>
      <c r="B477" s="24" t="n">
        <v>41789</v>
      </c>
      <c r="C477" s="25"/>
      <c r="D477" s="26" t="str">
        <f aca="false">IF(E477&lt;&gt;"",CONCATENATE($D$4,".",TEXT(E477,"000"),".",G477,".",H477,".",TEXT(F477,"000")),"")</f>
        <v>X224.120.2010BA.DMG.020</v>
      </c>
      <c r="E477" s="26" t="n">
        <v>120</v>
      </c>
      <c r="F477" s="26" t="n">
        <f aca="false">IF(E477&lt;&gt;"",IF(H477=H476,IF(E477=E476,F476+10,10),10),"")</f>
        <v>20</v>
      </c>
      <c r="G477" s="26" t="str">
        <f aca="false">IF(M477&lt;&gt;"",M477,G476)</f>
        <v>2010BA</v>
      </c>
      <c r="H477" s="27" t="s">
        <v>1155</v>
      </c>
      <c r="I477" s="27"/>
      <c r="J477" s="28"/>
      <c r="K477" s="29"/>
      <c r="L477" s="28"/>
      <c r="M477" s="28"/>
      <c r="N477" s="28"/>
      <c r="O477" s="30"/>
      <c r="P477" s="29" t="n">
        <v>999</v>
      </c>
      <c r="Q477" s="29" t="s">
        <v>28</v>
      </c>
      <c r="R477" s="49" t="s">
        <v>326</v>
      </c>
      <c r="S477" s="95" t="s">
        <v>1159</v>
      </c>
      <c r="T477" s="34"/>
    </row>
    <row r="478" s="16" customFormat="true" ht="16.8" hidden="false" customHeight="false" outlineLevel="0" collapsed="false">
      <c r="A478" s="22" t="s">
        <v>1160</v>
      </c>
      <c r="B478" s="24" t="n">
        <v>41789</v>
      </c>
      <c r="C478" s="25"/>
      <c r="D478" s="26" t="str">
        <f aca="false">IF(E478&lt;&gt;"",CONCATENATE($D$4,".",TEXT(E478,"000"),".",G478,".",H478,".",TEXT(F478,"000")),"")</f>
        <v>X224.120.2010BA.DMG01.010</v>
      </c>
      <c r="E478" s="26" t="n">
        <v>120</v>
      </c>
      <c r="F478" s="26" t="n">
        <f aca="false">IF(E478&lt;&gt;"",IF(H478=H477,IF(E478=E477,F477+10,10),10),"")</f>
        <v>10</v>
      </c>
      <c r="G478" s="26" t="str">
        <f aca="false">IF(M478&lt;&gt;"",M478,G477)</f>
        <v>2010BA</v>
      </c>
      <c r="H478" s="40" t="s">
        <v>1161</v>
      </c>
      <c r="I478" s="40" t="s">
        <v>1162</v>
      </c>
      <c r="J478" s="41" t="s">
        <v>13</v>
      </c>
      <c r="K478" s="42" t="s">
        <v>390</v>
      </c>
      <c r="L478" s="41" t="s">
        <v>28</v>
      </c>
      <c r="M478" s="41"/>
      <c r="N478" s="41"/>
      <c r="O478" s="30" t="s">
        <v>1163</v>
      </c>
      <c r="P478" s="42" t="n">
        <v>999</v>
      </c>
      <c r="Q478" s="42" t="s">
        <v>28</v>
      </c>
      <c r="R478" s="43" t="s">
        <v>332</v>
      </c>
      <c r="S478" s="96" t="s">
        <v>1164</v>
      </c>
      <c r="T478" s="34"/>
    </row>
    <row r="479" s="16" customFormat="true" ht="13.2" hidden="false" customHeight="false" outlineLevel="0" collapsed="false">
      <c r="A479" s="22" t="s">
        <v>1165</v>
      </c>
      <c r="B479" s="24" t="n">
        <v>41789</v>
      </c>
      <c r="C479" s="25"/>
      <c r="D479" s="26" t="str">
        <f aca="false">IF(E479&lt;&gt;"",CONCATENATE($D$4,".",TEXT(E479,"000"),".",G479,".",H479,".",TEXT(F479,"000")),"")</f>
        <v>X224.120.2010BA.DMG01.020</v>
      </c>
      <c r="E479" s="26" t="n">
        <v>120</v>
      </c>
      <c r="F479" s="26" t="n">
        <f aca="false">IF(E479&lt;&gt;"",IF(H479=H478,IF(E479=E478,F478+10,10),10),"")</f>
        <v>20</v>
      </c>
      <c r="G479" s="26" t="str">
        <f aca="false">IF(M479&lt;&gt;"",M479,G478)</f>
        <v>2010BA</v>
      </c>
      <c r="H479" s="40" t="s">
        <v>1161</v>
      </c>
      <c r="I479" s="40"/>
      <c r="J479" s="41"/>
      <c r="K479" s="42"/>
      <c r="L479" s="41"/>
      <c r="M479" s="41"/>
      <c r="N479" s="41"/>
      <c r="O479" s="30"/>
      <c r="P479" s="42" t="n">
        <v>999</v>
      </c>
      <c r="Q479" s="42" t="s">
        <v>28</v>
      </c>
      <c r="R479" s="43" t="s">
        <v>335</v>
      </c>
      <c r="S479" s="96" t="s">
        <v>1166</v>
      </c>
      <c r="T479" s="34"/>
    </row>
    <row r="480" s="16" customFormat="true" ht="13.2" hidden="false" customHeight="false" outlineLevel="0" collapsed="false">
      <c r="A480" s="22" t="s">
        <v>1167</v>
      </c>
      <c r="B480" s="24" t="n">
        <v>41789</v>
      </c>
      <c r="C480" s="25"/>
      <c r="D480" s="26" t="str">
        <f aca="false">IF(E480&lt;&gt;"",CONCATENATE($D$4,".",TEXT(E480,"000"),".",G480,".",H480,".",TEXT(F480,"000")),"")</f>
        <v>X224.120.2010BA.DMG02.010</v>
      </c>
      <c r="E480" s="26" t="n">
        <v>120</v>
      </c>
      <c r="F480" s="26" t="n">
        <f aca="false">IF(E480&lt;&gt;"",IF(H480=H479,IF(E480=E479,F479+10,10),10),"")</f>
        <v>10</v>
      </c>
      <c r="G480" s="26" t="str">
        <f aca="false">IF(M480&lt;&gt;"",M480,G479)</f>
        <v>2010BA</v>
      </c>
      <c r="H480" s="40" t="s">
        <v>1168</v>
      </c>
      <c r="I480" s="40" t="s">
        <v>1169</v>
      </c>
      <c r="J480" s="41" t="s">
        <v>48</v>
      </c>
      <c r="K480" s="42" t="s">
        <v>314</v>
      </c>
      <c r="L480" s="41" t="s">
        <v>28</v>
      </c>
      <c r="M480" s="41"/>
      <c r="N480" s="41"/>
      <c r="O480" s="30" t="s">
        <v>235</v>
      </c>
      <c r="P480" s="42" t="n">
        <v>999</v>
      </c>
      <c r="Q480" s="42" t="s">
        <v>28</v>
      </c>
      <c r="R480" s="43" t="s">
        <v>332</v>
      </c>
      <c r="S480" s="96" t="s">
        <v>1170</v>
      </c>
      <c r="T480" s="33"/>
    </row>
    <row r="481" s="16" customFormat="true" ht="16.8" hidden="false" customHeight="false" outlineLevel="0" collapsed="false">
      <c r="A481" s="22" t="s">
        <v>1171</v>
      </c>
      <c r="B481" s="24" t="n">
        <v>41789</v>
      </c>
      <c r="C481" s="25"/>
      <c r="D481" s="26" t="str">
        <f aca="false">IF(E481&lt;&gt;"",CONCATENATE($D$4,".",TEXT(E481,"000"),".",G481,".",H481,".",TEXT(F481,"000")),"")</f>
        <v>X224.120.2010BA.DMG02.020</v>
      </c>
      <c r="E481" s="26" t="n">
        <v>120</v>
      </c>
      <c r="F481" s="26" t="n">
        <f aca="false">IF(E481&lt;&gt;"",IF(H481=H480,IF(E481=E480,F480+10,10),10),"")</f>
        <v>20</v>
      </c>
      <c r="G481" s="26" t="str">
        <f aca="false">IF(M481&lt;&gt;"",M481,G480)</f>
        <v>2010BA</v>
      </c>
      <c r="H481" s="40" t="s">
        <v>1168</v>
      </c>
      <c r="I481" s="40"/>
      <c r="J481" s="41"/>
      <c r="K481" s="42"/>
      <c r="L481" s="41"/>
      <c r="M481" s="41"/>
      <c r="N481" s="41"/>
      <c r="O481" s="30"/>
      <c r="P481" s="42" t="n">
        <v>999</v>
      </c>
      <c r="Q481" s="42" t="s">
        <v>28</v>
      </c>
      <c r="R481" s="43" t="s">
        <v>360</v>
      </c>
      <c r="S481" s="96" t="s">
        <v>1172</v>
      </c>
      <c r="T481" s="34"/>
    </row>
    <row r="482" s="16" customFormat="true" ht="13.2" hidden="false" customHeight="false" outlineLevel="0" collapsed="false">
      <c r="A482" s="22" t="s">
        <v>1173</v>
      </c>
      <c r="B482" s="24" t="n">
        <v>41789</v>
      </c>
      <c r="C482" s="25"/>
      <c r="D482" s="26" t="str">
        <f aca="false">IF(E482&lt;&gt;"",CONCATENATE($D$4,".",TEXT(E482,"000"),".",G482,".",H482,".",TEXT(F482,"000")),"")</f>
        <v>X224.120.2010BA.DMG03.010</v>
      </c>
      <c r="E482" s="26" t="n">
        <v>120</v>
      </c>
      <c r="F482" s="26" t="n">
        <f aca="false">IF(E482&lt;&gt;"",IF(H482=H481,IF(E482=E481,F481+10,10),10),"")</f>
        <v>10</v>
      </c>
      <c r="G482" s="26" t="str">
        <f aca="false">IF(M482&lt;&gt;"",M482,G481)</f>
        <v>2010BA</v>
      </c>
      <c r="H482" s="40" t="s">
        <v>1174</v>
      </c>
      <c r="I482" s="40" t="s">
        <v>1175</v>
      </c>
      <c r="J482" s="41" t="s">
        <v>13</v>
      </c>
      <c r="K482" s="42" t="s">
        <v>136</v>
      </c>
      <c r="L482" s="41" t="s">
        <v>28</v>
      </c>
      <c r="M482" s="41"/>
      <c r="N482" s="41"/>
      <c r="O482" s="30" t="s">
        <v>1176</v>
      </c>
      <c r="P482" s="42" t="n">
        <v>999</v>
      </c>
      <c r="Q482" s="42" t="s">
        <v>28</v>
      </c>
      <c r="R482" s="43" t="s">
        <v>332</v>
      </c>
      <c r="S482" s="96" t="s">
        <v>1177</v>
      </c>
      <c r="T482" s="34"/>
    </row>
    <row r="483" s="16" customFormat="true" ht="13.2" hidden="false" customHeight="false" outlineLevel="0" collapsed="false">
      <c r="A483" s="22" t="s">
        <v>1178</v>
      </c>
      <c r="B483" s="24" t="n">
        <v>41789</v>
      </c>
      <c r="C483" s="25"/>
      <c r="D483" s="26" t="str">
        <f aca="false">IF(E483&lt;&gt;"",CONCATENATE($D$4,".",TEXT(E483,"000"),".",G483,".",H483,".",TEXT(F483,"000")),"")</f>
        <v>X224.120.2010BA.DMG03.020</v>
      </c>
      <c r="E483" s="26" t="n">
        <v>120</v>
      </c>
      <c r="F483" s="26" t="n">
        <f aca="false">IF(E483&lt;&gt;"",IF(H483=H482,IF(E483=E482,F482+10,10),10),"")</f>
        <v>20</v>
      </c>
      <c r="G483" s="26" t="str">
        <f aca="false">IF(M483&lt;&gt;"",M483,G482)</f>
        <v>2010BA</v>
      </c>
      <c r="H483" s="40" t="s">
        <v>1174</v>
      </c>
      <c r="I483" s="40"/>
      <c r="J483" s="41"/>
      <c r="K483" s="42"/>
      <c r="L483" s="41"/>
      <c r="M483" s="41"/>
      <c r="N483" s="41"/>
      <c r="O483" s="30"/>
      <c r="P483" s="42" t="n">
        <v>999</v>
      </c>
      <c r="Q483" s="42" t="s">
        <v>28</v>
      </c>
      <c r="R483" s="43" t="s">
        <v>335</v>
      </c>
      <c r="S483" s="96" t="s">
        <v>1179</v>
      </c>
      <c r="T483" s="34"/>
    </row>
    <row r="484" s="16" customFormat="true" ht="13.2" hidden="false" customHeight="false" outlineLevel="0" collapsed="false">
      <c r="A484" s="22" t="s">
        <v>1180</v>
      </c>
      <c r="B484" s="24" t="n">
        <v>41789</v>
      </c>
      <c r="C484" s="25"/>
      <c r="D484" s="26" t="str">
        <f aca="false">IF(E484&lt;&gt;"",CONCATENATE($D$4,".",TEXT(E484,"000"),".",G484,".",H484,".",TEXT(F484,"000")),"")</f>
        <v>X224.120.2010BA.DMG04.010</v>
      </c>
      <c r="E484" s="26" t="n">
        <v>120</v>
      </c>
      <c r="F484" s="26" t="n">
        <f aca="false">IF(E484&lt;&gt;"",IF(H484=H483,IF(E484=E483,F483+10,10),10),"")</f>
        <v>10</v>
      </c>
      <c r="G484" s="26" t="str">
        <f aca="false">IF(M484&lt;&gt;"",M484,G483)</f>
        <v>2010BA</v>
      </c>
      <c r="H484" s="56" t="s">
        <v>1181</v>
      </c>
      <c r="I484" s="56" t="s">
        <v>1182</v>
      </c>
      <c r="J484" s="57" t="s">
        <v>13</v>
      </c>
      <c r="K484" s="58" t="s">
        <v>136</v>
      </c>
      <c r="L484" s="57" t="s">
        <v>440</v>
      </c>
      <c r="M484" s="57"/>
      <c r="N484" s="57"/>
      <c r="O484" s="59"/>
      <c r="P484" s="58" t="s">
        <v>198</v>
      </c>
      <c r="Q484" s="58" t="s">
        <v>441</v>
      </c>
      <c r="R484" s="60" t="s">
        <v>442</v>
      </c>
      <c r="S484" s="60" t="s">
        <v>443</v>
      </c>
      <c r="T484" s="34"/>
    </row>
    <row r="485" s="16" customFormat="true" ht="13.2" hidden="false" customHeight="false" outlineLevel="0" collapsed="false">
      <c r="A485" s="22" t="s">
        <v>1183</v>
      </c>
      <c r="B485" s="24" t="n">
        <v>41789</v>
      </c>
      <c r="C485" s="25"/>
      <c r="D485" s="26" t="str">
        <f aca="false">IF(E485&lt;&gt;"",CONCATENATE($D$4,".",TEXT(E485,"000"),".",G485,".",H485,".",TEXT(F485,"000")),"")</f>
        <v>X224.120.2010BA.DMG05.010</v>
      </c>
      <c r="E485" s="26" t="n">
        <v>120</v>
      </c>
      <c r="F485" s="26" t="n">
        <f aca="false">IF(E485&lt;&gt;"",IF(H485=H484,IF(E485=E484,F484+10,10),10),"")</f>
        <v>10</v>
      </c>
      <c r="G485" s="26" t="str">
        <f aca="false">IF(M485&lt;&gt;"",M485,G484)</f>
        <v>2010BA</v>
      </c>
      <c r="H485" s="56" t="s">
        <v>1184</v>
      </c>
      <c r="I485" s="56" t="s">
        <v>1185</v>
      </c>
      <c r="J485" s="57" t="s">
        <v>13</v>
      </c>
      <c r="K485" s="58" t="s">
        <v>136</v>
      </c>
      <c r="L485" s="57" t="s">
        <v>440</v>
      </c>
      <c r="M485" s="57"/>
      <c r="N485" s="57"/>
      <c r="O485" s="59"/>
      <c r="P485" s="58" t="s">
        <v>198</v>
      </c>
      <c r="Q485" s="58" t="s">
        <v>441</v>
      </c>
      <c r="R485" s="60" t="s">
        <v>442</v>
      </c>
      <c r="S485" s="60" t="s">
        <v>443</v>
      </c>
      <c r="T485" s="34"/>
    </row>
    <row r="486" s="16" customFormat="true" ht="13.2" hidden="false" customHeight="false" outlineLevel="0" collapsed="false">
      <c r="A486" s="22" t="s">
        <v>1186</v>
      </c>
      <c r="B486" s="24" t="n">
        <v>41789</v>
      </c>
      <c r="C486" s="25"/>
      <c r="D486" s="26" t="str">
        <f aca="false">IF(E486&lt;&gt;"",CONCATENATE($D$4,".",TEXT(E486,"000"),".",G486,".",H486,".",TEXT(F486,"000")),"")</f>
        <v>X224.120.2010BA.DMG06.010</v>
      </c>
      <c r="E486" s="26" t="n">
        <v>120</v>
      </c>
      <c r="F486" s="26" t="n">
        <f aca="false">IF(E486&lt;&gt;"",IF(H486=H485,IF(E486=E485,F485+10,10),10),"")</f>
        <v>10</v>
      </c>
      <c r="G486" s="26" t="str">
        <f aca="false">IF(M486&lt;&gt;"",M486,G485)</f>
        <v>2010BA</v>
      </c>
      <c r="H486" s="56" t="s">
        <v>1187</v>
      </c>
      <c r="I486" s="56" t="s">
        <v>1188</v>
      </c>
      <c r="J486" s="57" t="s">
        <v>13</v>
      </c>
      <c r="K486" s="58" t="s">
        <v>266</v>
      </c>
      <c r="L486" s="57" t="s">
        <v>440</v>
      </c>
      <c r="M486" s="57"/>
      <c r="N486" s="57"/>
      <c r="O486" s="59"/>
      <c r="P486" s="58" t="s">
        <v>198</v>
      </c>
      <c r="Q486" s="58" t="s">
        <v>441</v>
      </c>
      <c r="R486" s="60" t="s">
        <v>442</v>
      </c>
      <c r="S486" s="60" t="s">
        <v>443</v>
      </c>
      <c r="T486" s="34"/>
    </row>
    <row r="487" s="16" customFormat="true" ht="13.2" hidden="false" customHeight="false" outlineLevel="0" collapsed="false">
      <c r="A487" s="22" t="s">
        <v>1189</v>
      </c>
      <c r="B487" s="24" t="n">
        <v>41789</v>
      </c>
      <c r="C487" s="25"/>
      <c r="D487" s="26" t="str">
        <f aca="false">IF(E487&lt;&gt;"",CONCATENATE($D$4,".",TEXT(E487,"000"),".",G487,".",H487,".",TEXT(F487,"000")),"")</f>
        <v>X224.120.2010BA.DMG07.010</v>
      </c>
      <c r="E487" s="26" t="n">
        <v>120</v>
      </c>
      <c r="F487" s="26" t="n">
        <f aca="false">IF(E487&lt;&gt;"",IF(H487=H486,IF(E487=E486,F486+10,10),10),"")</f>
        <v>10</v>
      </c>
      <c r="G487" s="26" t="str">
        <f aca="false">IF(M487&lt;&gt;"",M487,G486)</f>
        <v>2010BA</v>
      </c>
      <c r="H487" s="56" t="s">
        <v>1190</v>
      </c>
      <c r="I487" s="56" t="s">
        <v>770</v>
      </c>
      <c r="J487" s="57" t="s">
        <v>13</v>
      </c>
      <c r="K487" s="58" t="s">
        <v>390</v>
      </c>
      <c r="L487" s="57" t="s">
        <v>440</v>
      </c>
      <c r="M487" s="57"/>
      <c r="N487" s="57"/>
      <c r="O487" s="59"/>
      <c r="P487" s="58" t="s">
        <v>198</v>
      </c>
      <c r="Q487" s="58" t="s">
        <v>441</v>
      </c>
      <c r="R487" s="60" t="s">
        <v>442</v>
      </c>
      <c r="S487" s="60" t="s">
        <v>443</v>
      </c>
      <c r="T487" s="34"/>
    </row>
    <row r="488" s="16" customFormat="true" ht="13.2" hidden="false" customHeight="false" outlineLevel="0" collapsed="false">
      <c r="A488" s="22" t="s">
        <v>1191</v>
      </c>
      <c r="B488" s="24" t="n">
        <v>41789</v>
      </c>
      <c r="C488" s="25"/>
      <c r="D488" s="26" t="str">
        <f aca="false">IF(E488&lt;&gt;"",CONCATENATE($D$4,".",TEXT(E488,"000"),".",G488,".",H488,".",TEXT(F488,"000")),"")</f>
        <v>X224.120.2010BA.DMG08.010</v>
      </c>
      <c r="E488" s="26" t="n">
        <v>120</v>
      </c>
      <c r="F488" s="26" t="n">
        <f aca="false">IF(E488&lt;&gt;"",IF(H488=H487,IF(E488=E487,F487+10,10),10),"")</f>
        <v>10</v>
      </c>
      <c r="G488" s="26" t="str">
        <f aca="false">IF(M488&lt;&gt;"",M488,G487)</f>
        <v>2010BA</v>
      </c>
      <c r="H488" s="56" t="s">
        <v>1192</v>
      </c>
      <c r="I488" s="56" t="s">
        <v>1193</v>
      </c>
      <c r="J488" s="57" t="s">
        <v>13</v>
      </c>
      <c r="K488" s="58" t="s">
        <v>266</v>
      </c>
      <c r="L488" s="57" t="s">
        <v>440</v>
      </c>
      <c r="M488" s="57"/>
      <c r="N488" s="57"/>
      <c r="O488" s="59"/>
      <c r="P488" s="58" t="s">
        <v>198</v>
      </c>
      <c r="Q488" s="58" t="s">
        <v>441</v>
      </c>
      <c r="R488" s="60" t="s">
        <v>442</v>
      </c>
      <c r="S488" s="60" t="s">
        <v>443</v>
      </c>
      <c r="T488" s="34"/>
    </row>
    <row r="489" s="16" customFormat="true" ht="13.2" hidden="false" customHeight="false" outlineLevel="0" collapsed="false">
      <c r="A489" s="22" t="s">
        <v>1194</v>
      </c>
      <c r="B489" s="24" t="n">
        <v>41789</v>
      </c>
      <c r="C489" s="25"/>
      <c r="D489" s="26" t="str">
        <f aca="false">IF(E489&lt;&gt;"",CONCATENATE($D$4,".",TEXT(E489,"000"),".",G489,".",H489,".",TEXT(F489,"000")),"")</f>
        <v>X224.120.2010BA.DMG09.010</v>
      </c>
      <c r="E489" s="26" t="n">
        <v>120</v>
      </c>
      <c r="F489" s="26" t="n">
        <f aca="false">IF(E489&lt;&gt;"",IF(H489=H488,IF(E489=E488,F488+10,10),10),"")</f>
        <v>10</v>
      </c>
      <c r="G489" s="26" t="str">
        <f aca="false">IF(M489&lt;&gt;"",M489,G488)</f>
        <v>2010BA</v>
      </c>
      <c r="H489" s="56" t="s">
        <v>1195</v>
      </c>
      <c r="I489" s="56" t="s">
        <v>1196</v>
      </c>
      <c r="J489" s="57" t="s">
        <v>28</v>
      </c>
      <c r="K489" s="58" t="s">
        <v>1197</v>
      </c>
      <c r="L489" s="57" t="s">
        <v>440</v>
      </c>
      <c r="M489" s="57"/>
      <c r="N489" s="57"/>
      <c r="O489" s="59"/>
      <c r="P489" s="58" t="s">
        <v>198</v>
      </c>
      <c r="Q489" s="58" t="s">
        <v>441</v>
      </c>
      <c r="R489" s="60" t="s">
        <v>442</v>
      </c>
      <c r="S489" s="60" t="s">
        <v>443</v>
      </c>
      <c r="T489" s="34"/>
    </row>
    <row r="490" s="16" customFormat="true" ht="13.2" hidden="false" customHeight="false" outlineLevel="0" collapsed="false">
      <c r="A490" s="22" t="s">
        <v>1198</v>
      </c>
      <c r="B490" s="24" t="n">
        <v>41789</v>
      </c>
      <c r="C490" s="25"/>
      <c r="D490" s="26" t="str">
        <f aca="false">IF(E490&lt;&gt;"",CONCATENATE($D$4,".",TEXT(E490,"000"),".",G490,".",H490,".",TEXT(F490,"000")),"")</f>
        <v>X224.120.2010BA.DMG10.010</v>
      </c>
      <c r="E490" s="26" t="n">
        <v>120</v>
      </c>
      <c r="F490" s="26" t="n">
        <f aca="false">IF(E490&lt;&gt;"",IF(H490=H489,IF(E490=E489,F489+10,10),10),"")</f>
        <v>10</v>
      </c>
      <c r="G490" s="26" t="str">
        <f aca="false">IF(M490&lt;&gt;"",M490,G489)</f>
        <v>2010BA</v>
      </c>
      <c r="H490" s="56" t="s">
        <v>1199</v>
      </c>
      <c r="I490" s="56" t="s">
        <v>1200</v>
      </c>
      <c r="J490" s="57" t="s">
        <v>13</v>
      </c>
      <c r="K490" s="58" t="s">
        <v>643</v>
      </c>
      <c r="L490" s="57" t="s">
        <v>440</v>
      </c>
      <c r="M490" s="57"/>
      <c r="N490" s="57"/>
      <c r="O490" s="72"/>
      <c r="P490" s="58" t="s">
        <v>198</v>
      </c>
      <c r="Q490" s="58" t="s">
        <v>441</v>
      </c>
      <c r="R490" s="60" t="s">
        <v>442</v>
      </c>
      <c r="S490" s="60" t="s">
        <v>443</v>
      </c>
      <c r="T490" s="97"/>
    </row>
    <row r="491" s="16" customFormat="true" ht="13.2" hidden="false" customHeight="false" outlineLevel="0" collapsed="false">
      <c r="A491" s="22" t="s">
        <v>1201</v>
      </c>
      <c r="B491" s="24" t="n">
        <v>41789</v>
      </c>
      <c r="C491" s="25"/>
      <c r="D491" s="26" t="str">
        <f aca="false">IF(E491&lt;&gt;"",CONCATENATE($D$4,".",TEXT(E491,"000"),".",G491,".",H491,".",TEXT(F491,"000")),"")</f>
        <v>X224.120.2010BA.DMG11.010</v>
      </c>
      <c r="E491" s="26" t="n">
        <v>120</v>
      </c>
      <c r="F491" s="26" t="n">
        <f aca="false">IF(E491&lt;&gt;"",IF(H491=H490,IF(E491=E490,F490+10,10),10),"")</f>
        <v>10</v>
      </c>
      <c r="G491" s="26" t="str">
        <f aca="false">IF(M491&lt;&gt;"",M491,G490)</f>
        <v>2010BA</v>
      </c>
      <c r="H491" s="56" t="s">
        <v>1202</v>
      </c>
      <c r="I491" s="56" t="s">
        <v>1203</v>
      </c>
      <c r="J491" s="57" t="s">
        <v>48</v>
      </c>
      <c r="K491" s="58" t="s">
        <v>777</v>
      </c>
      <c r="L491" s="57" t="s">
        <v>440</v>
      </c>
      <c r="M491" s="57"/>
      <c r="N491" s="57"/>
      <c r="O491" s="59"/>
      <c r="P491" s="58" t="s">
        <v>198</v>
      </c>
      <c r="Q491" s="58" t="s">
        <v>441</v>
      </c>
      <c r="R491" s="60" t="s">
        <v>442</v>
      </c>
      <c r="S491" s="60" t="s">
        <v>443</v>
      </c>
      <c r="T491" s="97"/>
    </row>
    <row r="492" s="16" customFormat="true" ht="25.2" hidden="false" customHeight="false" outlineLevel="0" collapsed="false">
      <c r="A492" s="22" t="s">
        <v>1204</v>
      </c>
      <c r="B492" s="24" t="n">
        <v>41789</v>
      </c>
      <c r="C492" s="25"/>
      <c r="D492" s="22" t="str">
        <f aca="false">IF(E492&lt;&gt;"",CONCATENATE($D$4,".",TEXT(E492,"000"),".",G492,".",H492,".",TEXT(F492,"000")),"")</f>
        <v>X224.122.2010BA.REF.010</v>
      </c>
      <c r="E492" s="22" t="n">
        <v>122</v>
      </c>
      <c r="F492" s="22" t="n">
        <f aca="false">IF(E492&lt;&gt;"",IF(H492=H491,IF(E492=E491,F491+10,10),10),"")</f>
        <v>10</v>
      </c>
      <c r="G492" s="22" t="str">
        <f aca="false">IF(M492&lt;&gt;"",M492,G491)</f>
        <v>2010BA</v>
      </c>
      <c r="H492" s="20" t="s">
        <v>782</v>
      </c>
      <c r="I492" s="20" t="s">
        <v>1205</v>
      </c>
      <c r="J492" s="28"/>
      <c r="K492" s="29" t="n">
        <v>1</v>
      </c>
      <c r="L492" s="28" t="s">
        <v>416</v>
      </c>
      <c r="M492" s="28" t="s">
        <v>1082</v>
      </c>
      <c r="N492" s="28"/>
      <c r="O492" s="53"/>
      <c r="P492" s="29" t="n">
        <v>999</v>
      </c>
      <c r="Q492" s="29" t="s">
        <v>28</v>
      </c>
      <c r="R492" s="48" t="s">
        <v>326</v>
      </c>
      <c r="S492" s="99" t="s">
        <v>786</v>
      </c>
      <c r="T492" s="100"/>
    </row>
    <row r="493" s="16" customFormat="true" ht="16.8" hidden="false" customHeight="false" outlineLevel="0" collapsed="false">
      <c r="A493" s="22" t="s">
        <v>1206</v>
      </c>
      <c r="B493" s="24" t="n">
        <v>41789</v>
      </c>
      <c r="C493" s="25"/>
      <c r="D493" s="22" t="str">
        <f aca="false">IF(E493&lt;&gt;"",CONCATENATE($D$4,".",TEXT(E493,"000"),".",G493,".",H493,".",TEXT(F493,"000")),"")</f>
        <v>X224.122.2010BA.REF01.010</v>
      </c>
      <c r="E493" s="22" t="n">
        <v>122</v>
      </c>
      <c r="F493" s="22" t="n">
        <f aca="false">IF(E493&lt;&gt;"",IF(H493=H492,IF(E493=E492,F492+10,10),10),"")</f>
        <v>10</v>
      </c>
      <c r="G493" s="22" t="str">
        <f aca="false">IF(M493&lt;&gt;"",M493,G492)</f>
        <v>2010BA</v>
      </c>
      <c r="H493" s="54" t="s">
        <v>788</v>
      </c>
      <c r="I493" s="54" t="s">
        <v>650</v>
      </c>
      <c r="J493" s="41" t="s">
        <v>13</v>
      </c>
      <c r="K493" s="42" t="s">
        <v>390</v>
      </c>
      <c r="L493" s="41" t="s">
        <v>28</v>
      </c>
      <c r="M493" s="41"/>
      <c r="N493" s="41"/>
      <c r="O493" s="30" t="s">
        <v>1207</v>
      </c>
      <c r="P493" s="42" t="n">
        <v>999</v>
      </c>
      <c r="Q493" s="42" t="s">
        <v>28</v>
      </c>
      <c r="R493" s="44" t="s">
        <v>332</v>
      </c>
      <c r="S493" s="101" t="s">
        <v>790</v>
      </c>
      <c r="T493" s="34"/>
    </row>
    <row r="494" s="16" customFormat="true" ht="13.2" hidden="false" customHeight="false" outlineLevel="0" collapsed="false">
      <c r="A494" s="22" t="s">
        <v>1208</v>
      </c>
      <c r="B494" s="24" t="n">
        <v>41789</v>
      </c>
      <c r="C494" s="25"/>
      <c r="D494" s="22" t="str">
        <f aca="false">IF(E494&lt;&gt;"",CONCATENATE($D$4,".",TEXT(E494,"000"),".",G494,".",H494,".",TEXT(F494,"000")),"")</f>
        <v>X224.122.2010BA.REF01.020</v>
      </c>
      <c r="E494" s="22" t="n">
        <v>122</v>
      </c>
      <c r="F494" s="22" t="n">
        <f aca="false">IF(E494&lt;&gt;"",IF(H494=H493,IF(E494=E493,F493+10,10),10),"")</f>
        <v>20</v>
      </c>
      <c r="G494" s="22" t="str">
        <f aca="false">IF(M494&lt;&gt;"",M494,G493)</f>
        <v>2010BA</v>
      </c>
      <c r="H494" s="54" t="s">
        <v>788</v>
      </c>
      <c r="I494" s="54"/>
      <c r="J494" s="41"/>
      <c r="K494" s="42"/>
      <c r="L494" s="41"/>
      <c r="M494" s="41"/>
      <c r="N494" s="41"/>
      <c r="O494" s="30"/>
      <c r="P494" s="42" t="n">
        <v>999</v>
      </c>
      <c r="Q494" s="42" t="s">
        <v>28</v>
      </c>
      <c r="R494" s="44" t="s">
        <v>335</v>
      </c>
      <c r="S494" s="101" t="s">
        <v>792</v>
      </c>
      <c r="T494" s="34"/>
    </row>
    <row r="495" s="16" customFormat="true" ht="16.8" hidden="false" customHeight="false" outlineLevel="0" collapsed="false">
      <c r="A495" s="22" t="s">
        <v>1209</v>
      </c>
      <c r="B495" s="24" t="n">
        <v>41789</v>
      </c>
      <c r="C495" s="25"/>
      <c r="D495" s="22" t="str">
        <f aca="false">IF(E495&lt;&gt;"",CONCATENATE($D$4,".",TEXT(E495,"000"),".",G495,".",H495,".",TEXT(F495,"000")),"")</f>
        <v>X224.122.2010BA.REF02.010</v>
      </c>
      <c r="E495" s="22" t="n">
        <v>122</v>
      </c>
      <c r="F495" s="22" t="n">
        <f aca="false">IF(E495&lt;&gt;"",IF(H495=H494,IF(E495=E494,F494+10,10),10),"")</f>
        <v>10</v>
      </c>
      <c r="G495" s="22" t="str">
        <f aca="false">IF(M495&lt;&gt;"",M495,G494)</f>
        <v>2010BA</v>
      </c>
      <c r="H495" s="54" t="s">
        <v>794</v>
      </c>
      <c r="I495" s="54" t="s">
        <v>1210</v>
      </c>
      <c r="J495" s="41" t="s">
        <v>48</v>
      </c>
      <c r="K495" s="42" t="s">
        <v>347</v>
      </c>
      <c r="L495" s="41" t="s">
        <v>28</v>
      </c>
      <c r="M495" s="41"/>
      <c r="N495" s="41"/>
      <c r="O495" s="30"/>
      <c r="P495" s="42" t="n">
        <v>999</v>
      </c>
      <c r="Q495" s="42" t="s">
        <v>28</v>
      </c>
      <c r="R495" s="44" t="s">
        <v>332</v>
      </c>
      <c r="S495" s="101" t="s">
        <v>1211</v>
      </c>
      <c r="T495" s="34"/>
    </row>
    <row r="496" s="16" customFormat="true" ht="16.8" hidden="false" customHeight="false" outlineLevel="0" collapsed="false">
      <c r="A496" s="22" t="s">
        <v>1212</v>
      </c>
      <c r="B496" s="24" t="n">
        <v>41789</v>
      </c>
      <c r="C496" s="25"/>
      <c r="D496" s="22" t="str">
        <f aca="false">IF(E496&lt;&gt;"",CONCATENATE($D$4,".",TEXT(E496,"000"),".",G496,".",H496,".",TEXT(F496,"000")),"")</f>
        <v>X224.122.2010BA.REF02.020</v>
      </c>
      <c r="E496" s="22" t="n">
        <v>122</v>
      </c>
      <c r="F496" s="22" t="n">
        <f aca="false">IF(E496&lt;&gt;"",IF(H496=H495,IF(E496=E495,F495+10,10),10),"")</f>
        <v>20</v>
      </c>
      <c r="G496" s="22" t="str">
        <f aca="false">IF(M496&lt;&gt;"",M496,G495)</f>
        <v>2010BA</v>
      </c>
      <c r="H496" s="54" t="s">
        <v>794</v>
      </c>
      <c r="I496" s="54"/>
      <c r="J496" s="41"/>
      <c r="K496" s="42"/>
      <c r="L496" s="41"/>
      <c r="M496" s="41"/>
      <c r="N496" s="41"/>
      <c r="O496" s="30"/>
      <c r="P496" s="42" t="n">
        <v>999</v>
      </c>
      <c r="Q496" s="42" t="s">
        <v>28</v>
      </c>
      <c r="R496" s="44" t="s">
        <v>353</v>
      </c>
      <c r="S496" s="101" t="s">
        <v>1213</v>
      </c>
      <c r="T496" s="34"/>
    </row>
    <row r="497" s="16" customFormat="true" ht="13.2" hidden="false" customHeight="false" outlineLevel="0" collapsed="false">
      <c r="A497" s="22" t="s">
        <v>1214</v>
      </c>
      <c r="B497" s="24" t="n">
        <v>41789</v>
      </c>
      <c r="C497" s="25"/>
      <c r="D497" s="22" t="str">
        <f aca="false">IF(E497&lt;&gt;"",CONCATENATE($D$4,".",TEXT(E497,"000"),".",G497,".",H497,".",TEXT(F497,"000")),"")</f>
        <v>X224.122.2010BA.REF02.030</v>
      </c>
      <c r="E497" s="22" t="n">
        <v>122</v>
      </c>
      <c r="F497" s="22" t="n">
        <f aca="false">IF(E497&lt;&gt;"",IF(H497=H496,IF(E497=E496,F496+10,10),10),"")</f>
        <v>30</v>
      </c>
      <c r="G497" s="22" t="str">
        <f aca="false">IF(M497&lt;&gt;"",M497,G496)</f>
        <v>2010BA</v>
      </c>
      <c r="H497" s="54" t="s">
        <v>794</v>
      </c>
      <c r="I497" s="54"/>
      <c r="J497" s="41"/>
      <c r="K497" s="42"/>
      <c r="L497" s="41"/>
      <c r="M497" s="41"/>
      <c r="N497" s="41"/>
      <c r="O497" s="30"/>
      <c r="P497" s="42" t="n">
        <v>999</v>
      </c>
      <c r="Q497" s="42" t="s">
        <v>28</v>
      </c>
      <c r="R497" s="44" t="s">
        <v>350</v>
      </c>
      <c r="S497" s="101" t="s">
        <v>1215</v>
      </c>
      <c r="T497" s="34"/>
    </row>
    <row r="498" s="16" customFormat="true" ht="33.6" hidden="false" customHeight="false" outlineLevel="0" collapsed="false">
      <c r="A498" s="22" t="s">
        <v>1216</v>
      </c>
      <c r="B498" s="24" t="n">
        <v>41789</v>
      </c>
      <c r="C498" s="25"/>
      <c r="D498" s="22" t="str">
        <f aca="false">IF(E498&lt;&gt;"",CONCATENATE($D$4,".",TEXT(E498,"000"),".",G498,".",H498,".",TEXT(F498,"000")),"")</f>
        <v>X224.122.2010BA.REF02.040</v>
      </c>
      <c r="E498" s="22" t="n">
        <v>122</v>
      </c>
      <c r="F498" s="22" t="n">
        <f aca="false">IF(E498&lt;&gt;"",IF(H498=H497,IF(E498=E497,F497+10,10),10),"")</f>
        <v>40</v>
      </c>
      <c r="G498" s="22" t="str">
        <f aca="false">IF(M498&lt;&gt;"",M498,G497)</f>
        <v>2010BA</v>
      </c>
      <c r="H498" s="54" t="s">
        <v>794</v>
      </c>
      <c r="I498" s="54"/>
      <c r="J498" s="41"/>
      <c r="K498" s="42"/>
      <c r="L498" s="41"/>
      <c r="M498" s="41"/>
      <c r="N498" s="41"/>
      <c r="O498" s="30"/>
      <c r="P498" s="42" t="s">
        <v>521</v>
      </c>
      <c r="Q498" s="42" t="s">
        <v>522</v>
      </c>
      <c r="R498" s="64" t="s">
        <v>999</v>
      </c>
      <c r="S498" s="44" t="s">
        <v>799</v>
      </c>
      <c r="T498" s="39"/>
    </row>
    <row r="499" s="16" customFormat="true" ht="13.2" hidden="false" customHeight="false" outlineLevel="0" collapsed="false">
      <c r="A499" s="22" t="s">
        <v>1217</v>
      </c>
      <c r="B499" s="24" t="n">
        <v>41789</v>
      </c>
      <c r="C499" s="25"/>
      <c r="D499" s="22" t="str">
        <f aca="false">IF(E499&lt;&gt;"",CONCATENATE($D$4,".",TEXT(E499,"000"),".",G499,".",H499,".",TEXT(F499,"000")),"")</f>
        <v>X224.122.2010BA.REF03.010</v>
      </c>
      <c r="E499" s="22" t="n">
        <v>122</v>
      </c>
      <c r="F499" s="22" t="n">
        <f aca="false">IF(E499&lt;&gt;"",IF(H499=H498,IF(E499=E498,F498+10,10),10),"")</f>
        <v>10</v>
      </c>
      <c r="G499" s="22" t="str">
        <f aca="false">IF(M499&lt;&gt;"",M499,G498)</f>
        <v>2010BA</v>
      </c>
      <c r="H499" s="81" t="s">
        <v>801</v>
      </c>
      <c r="I499" s="81" t="s">
        <v>12</v>
      </c>
      <c r="J499" s="80" t="s">
        <v>48</v>
      </c>
      <c r="K499" s="73" t="s">
        <v>802</v>
      </c>
      <c r="L499" s="80" t="s">
        <v>440</v>
      </c>
      <c r="M499" s="80"/>
      <c r="N499" s="80"/>
      <c r="O499" s="72"/>
      <c r="P499" s="73" t="s">
        <v>198</v>
      </c>
      <c r="Q499" s="58" t="s">
        <v>441</v>
      </c>
      <c r="R499" s="102" t="s">
        <v>442</v>
      </c>
      <c r="S499" s="102" t="s">
        <v>443</v>
      </c>
      <c r="T499" s="34"/>
    </row>
    <row r="500" s="16" customFormat="true" ht="13.2" hidden="false" customHeight="false" outlineLevel="0" collapsed="false">
      <c r="A500" s="22" t="s">
        <v>1218</v>
      </c>
      <c r="B500" s="24" t="n">
        <v>41789</v>
      </c>
      <c r="C500" s="25"/>
      <c r="D500" s="22" t="str">
        <f aca="false">IF(E500&lt;&gt;"",CONCATENATE($D$4,".",TEXT(E500,"000"),".",G500,".",H500,".",TEXT(F500,"000")),"")</f>
        <v>X224.122.2010BA.REF04.010</v>
      </c>
      <c r="E500" s="22" t="n">
        <v>122</v>
      </c>
      <c r="F500" s="22" t="n">
        <f aca="false">IF(E500&lt;&gt;"",IF(H500=H499,IF(E500=E499,F499+10,10),10),"")</f>
        <v>10</v>
      </c>
      <c r="G500" s="22" t="str">
        <f aca="false">IF(M500&lt;&gt;"",M500,G499)</f>
        <v>2010BA</v>
      </c>
      <c r="H500" s="81" t="s">
        <v>804</v>
      </c>
      <c r="I500" s="81" t="s">
        <v>805</v>
      </c>
      <c r="J500" s="80"/>
      <c r="K500" s="73"/>
      <c r="L500" s="80" t="s">
        <v>440</v>
      </c>
      <c r="M500" s="80"/>
      <c r="N500" s="80"/>
      <c r="O500" s="72"/>
      <c r="P500" s="73" t="s">
        <v>198</v>
      </c>
      <c r="Q500" s="58" t="s">
        <v>441</v>
      </c>
      <c r="R500" s="102" t="s">
        <v>442</v>
      </c>
      <c r="S500" s="102" t="s">
        <v>443</v>
      </c>
      <c r="T500" s="34"/>
    </row>
    <row r="501" s="16" customFormat="true" ht="25.2" hidden="false" customHeight="false" outlineLevel="0" collapsed="false">
      <c r="A501" s="22" t="s">
        <v>1219</v>
      </c>
      <c r="B501" s="24" t="n">
        <v>41789</v>
      </c>
      <c r="C501" s="25"/>
      <c r="D501" s="26" t="str">
        <f aca="false">IF(E501&lt;&gt;"",CONCATENATE($D$4,".",TEXT(E501,"000"),".",G501,".",H501,".",TEXT(F501,"000")),"")</f>
        <v>X224.123.2010BA.REF.010</v>
      </c>
      <c r="E501" s="26" t="n">
        <v>123</v>
      </c>
      <c r="F501" s="26" t="n">
        <f aca="false">IF(E501&lt;&gt;"",IF(H501=H492,IF(E501=E492,F492+10,10),10),"")</f>
        <v>10</v>
      </c>
      <c r="G501" s="26" t="str">
        <f aca="false">IF(M501&lt;&gt;"",M501,G492)</f>
        <v>2010BA</v>
      </c>
      <c r="H501" s="27" t="s">
        <v>782</v>
      </c>
      <c r="I501" s="27" t="s">
        <v>1220</v>
      </c>
      <c r="J501" s="28"/>
      <c r="K501" s="29" t="n">
        <v>1</v>
      </c>
      <c r="L501" s="28" t="s">
        <v>416</v>
      </c>
      <c r="M501" s="28" t="s">
        <v>1082</v>
      </c>
      <c r="N501" s="28"/>
      <c r="O501" s="53"/>
      <c r="P501" s="29" t="n">
        <v>999</v>
      </c>
      <c r="Q501" s="29" t="s">
        <v>28</v>
      </c>
      <c r="R501" s="49" t="s">
        <v>326</v>
      </c>
      <c r="S501" s="95" t="s">
        <v>786</v>
      </c>
      <c r="T501" s="100"/>
    </row>
    <row r="502" s="16" customFormat="true" ht="16.8" hidden="false" customHeight="false" outlineLevel="0" collapsed="false">
      <c r="A502" s="22" t="s">
        <v>1221</v>
      </c>
      <c r="B502" s="24" t="n">
        <v>41789</v>
      </c>
      <c r="C502" s="25"/>
      <c r="D502" s="26" t="str">
        <f aca="false">IF(E502&lt;&gt;"",CONCATENATE($D$4,".",TEXT(E502,"000"),".",G502,".",H502,".",TEXT(F502,"000")),"")</f>
        <v>X224.123.2010BA.REF01.010</v>
      </c>
      <c r="E502" s="26" t="n">
        <v>123</v>
      </c>
      <c r="F502" s="26" t="n">
        <f aca="false">IF(E502&lt;&gt;"",IF(H502=H501,IF(E502=E501,F501+10,10),10),"")</f>
        <v>10</v>
      </c>
      <c r="G502" s="26" t="str">
        <f aca="false">IF(M502&lt;&gt;"",M502,G501)</f>
        <v>2010BA</v>
      </c>
      <c r="H502" s="45" t="s">
        <v>788</v>
      </c>
      <c r="I502" s="45" t="s">
        <v>650</v>
      </c>
      <c r="J502" s="50" t="s">
        <v>13</v>
      </c>
      <c r="K502" s="51" t="s">
        <v>390</v>
      </c>
      <c r="L502" s="50" t="s">
        <v>28</v>
      </c>
      <c r="M502" s="50"/>
      <c r="N502" s="50"/>
      <c r="O502" s="52" t="s">
        <v>1222</v>
      </c>
      <c r="P502" s="51" t="n">
        <v>999</v>
      </c>
      <c r="Q502" s="51" t="s">
        <v>28</v>
      </c>
      <c r="R502" s="43" t="s">
        <v>332</v>
      </c>
      <c r="S502" s="96" t="s">
        <v>790</v>
      </c>
      <c r="T502" s="34"/>
    </row>
    <row r="503" s="16" customFormat="true" ht="13.2" hidden="false" customHeight="false" outlineLevel="0" collapsed="false">
      <c r="A503" s="22" t="s">
        <v>1223</v>
      </c>
      <c r="B503" s="24" t="n">
        <v>41789</v>
      </c>
      <c r="C503" s="25"/>
      <c r="D503" s="26" t="str">
        <f aca="false">IF(E503&lt;&gt;"",CONCATENATE($D$4,".",TEXT(E503,"000"),".",G503,".",H503,".",TEXT(F503,"000")),"")</f>
        <v>X224.123.2010BA.REF01.020</v>
      </c>
      <c r="E503" s="26" t="n">
        <v>123</v>
      </c>
      <c r="F503" s="26" t="n">
        <f aca="false">IF(E503&lt;&gt;"",IF(H503=H502,IF(E503=E502,F502+10,10),10),"")</f>
        <v>20</v>
      </c>
      <c r="G503" s="26" t="str">
        <f aca="false">IF(M503&lt;&gt;"",M503,G502)</f>
        <v>2010BA</v>
      </c>
      <c r="H503" s="45" t="s">
        <v>788</v>
      </c>
      <c r="I503" s="45"/>
      <c r="J503" s="50"/>
      <c r="K503" s="51"/>
      <c r="L503" s="50"/>
      <c r="M503" s="50"/>
      <c r="N503" s="50"/>
      <c r="O503" s="52"/>
      <c r="P503" s="51" t="n">
        <v>999</v>
      </c>
      <c r="Q503" s="51" t="s">
        <v>28</v>
      </c>
      <c r="R503" s="43" t="s">
        <v>335</v>
      </c>
      <c r="S503" s="96" t="s">
        <v>792</v>
      </c>
      <c r="T503" s="34"/>
    </row>
    <row r="504" s="16" customFormat="true" ht="16.8" hidden="false" customHeight="false" outlineLevel="0" collapsed="false">
      <c r="A504" s="22" t="s">
        <v>1224</v>
      </c>
      <c r="B504" s="24" t="n">
        <v>41789</v>
      </c>
      <c r="C504" s="25"/>
      <c r="D504" s="26" t="str">
        <f aca="false">IF(E504&lt;&gt;"",CONCATENATE($D$4,".",TEXT(E504,"000"),".",G504,".",H504,".",TEXT(F504,"000")),"")</f>
        <v>X224.123.2010BA.REF02.010</v>
      </c>
      <c r="E504" s="26" t="n">
        <v>123</v>
      </c>
      <c r="F504" s="26" t="n">
        <f aca="false">IF(E504&lt;&gt;"",IF(H504=H503,IF(E504=E503,F503+10,10),10),"")</f>
        <v>10</v>
      </c>
      <c r="G504" s="26" t="str">
        <f aca="false">IF(M504&lt;&gt;"",M504,G503)</f>
        <v>2010BA</v>
      </c>
      <c r="H504" s="45" t="s">
        <v>794</v>
      </c>
      <c r="I504" s="45" t="s">
        <v>1225</v>
      </c>
      <c r="J504" s="50" t="s">
        <v>48</v>
      </c>
      <c r="K504" s="51" t="s">
        <v>347</v>
      </c>
      <c r="L504" s="50" t="s">
        <v>28</v>
      </c>
      <c r="M504" s="50"/>
      <c r="N504" s="50"/>
      <c r="O504" s="52"/>
      <c r="P504" s="51" t="n">
        <v>999</v>
      </c>
      <c r="Q504" s="51" t="s">
        <v>28</v>
      </c>
      <c r="R504" s="43" t="s">
        <v>332</v>
      </c>
      <c r="S504" s="96" t="s">
        <v>1211</v>
      </c>
      <c r="T504" s="34"/>
    </row>
    <row r="505" s="16" customFormat="true" ht="16.8" hidden="false" customHeight="false" outlineLevel="0" collapsed="false">
      <c r="A505" s="22" t="s">
        <v>1226</v>
      </c>
      <c r="B505" s="24" t="n">
        <v>41789</v>
      </c>
      <c r="C505" s="25"/>
      <c r="D505" s="26" t="str">
        <f aca="false">IF(E505&lt;&gt;"",CONCATENATE($D$4,".",TEXT(E505,"000"),".",G505,".",H505,".",TEXT(F505,"000")),"")</f>
        <v>X224.123.2010BA.REF02.020</v>
      </c>
      <c r="E505" s="26" t="n">
        <v>123</v>
      </c>
      <c r="F505" s="26" t="n">
        <f aca="false">IF(E505&lt;&gt;"",IF(H505=H504,IF(E505=E504,F504+10,10),10),"")</f>
        <v>20</v>
      </c>
      <c r="G505" s="26" t="str">
        <f aca="false">IF(M505&lt;&gt;"",M505,G504)</f>
        <v>2010BA</v>
      </c>
      <c r="H505" s="45" t="s">
        <v>794</v>
      </c>
      <c r="I505" s="45"/>
      <c r="J505" s="50"/>
      <c r="K505" s="51"/>
      <c r="L505" s="50"/>
      <c r="M505" s="50"/>
      <c r="N505" s="50"/>
      <c r="O505" s="52"/>
      <c r="P505" s="51" t="n">
        <v>999</v>
      </c>
      <c r="Q505" s="51" t="s">
        <v>28</v>
      </c>
      <c r="R505" s="43" t="s">
        <v>353</v>
      </c>
      <c r="S505" s="96" t="s">
        <v>1213</v>
      </c>
      <c r="T505" s="34"/>
    </row>
    <row r="506" s="16" customFormat="true" ht="13.2" hidden="false" customHeight="false" outlineLevel="0" collapsed="false">
      <c r="A506" s="22" t="s">
        <v>1227</v>
      </c>
      <c r="B506" s="24" t="n">
        <v>41789</v>
      </c>
      <c r="C506" s="25"/>
      <c r="D506" s="26" t="str">
        <f aca="false">IF(E506&lt;&gt;"",CONCATENATE($D$4,".",TEXT(E506,"000"),".",G506,".",H506,".",TEXT(F506,"000")),"")</f>
        <v>X224.123.2010BA.REF02.030</v>
      </c>
      <c r="E506" s="26" t="n">
        <v>123</v>
      </c>
      <c r="F506" s="26" t="n">
        <f aca="false">IF(E506&lt;&gt;"",IF(H506=H505,IF(E506=E505,F505+10,10),10),"")</f>
        <v>30</v>
      </c>
      <c r="G506" s="26" t="str">
        <f aca="false">IF(M506&lt;&gt;"",M506,G505)</f>
        <v>2010BA</v>
      </c>
      <c r="H506" s="45" t="s">
        <v>794</v>
      </c>
      <c r="I506" s="45"/>
      <c r="J506" s="50"/>
      <c r="K506" s="51"/>
      <c r="L506" s="50"/>
      <c r="M506" s="50"/>
      <c r="N506" s="50"/>
      <c r="O506" s="52"/>
      <c r="P506" s="51" t="n">
        <v>999</v>
      </c>
      <c r="Q506" s="42" t="s">
        <v>28</v>
      </c>
      <c r="R506" s="43" t="s">
        <v>350</v>
      </c>
      <c r="S506" s="96" t="s">
        <v>1215</v>
      </c>
      <c r="T506" s="34"/>
    </row>
    <row r="507" s="16" customFormat="true" ht="16.8" hidden="false" customHeight="false" outlineLevel="0" collapsed="false">
      <c r="A507" s="22" t="s">
        <v>1228</v>
      </c>
      <c r="B507" s="24" t="n">
        <v>41789</v>
      </c>
      <c r="C507" s="25"/>
      <c r="D507" s="26" t="str">
        <f aca="false">IF(E507&lt;&gt;"",CONCATENATE($D$4,".",TEXT(E507,"000"),".",G507,".",H507,".",TEXT(F507,"000")),"")</f>
        <v>X224.123.2010BA.REF02.040</v>
      </c>
      <c r="E507" s="26" t="n">
        <v>123</v>
      </c>
      <c r="F507" s="26" t="n">
        <f aca="false">IF(E507&lt;&gt;"",IF(H507=H506,IF(E507=E506,F506+10,10),10),"")</f>
        <v>40</v>
      </c>
      <c r="G507" s="26" t="str">
        <f aca="false">IF(M507&lt;&gt;"",M507,G506)</f>
        <v>2010BA</v>
      </c>
      <c r="H507" s="45" t="s">
        <v>794</v>
      </c>
      <c r="I507" s="45"/>
      <c r="J507" s="50"/>
      <c r="K507" s="51"/>
      <c r="L507" s="50"/>
      <c r="M507" s="50"/>
      <c r="N507" s="50"/>
      <c r="O507" s="52"/>
      <c r="P507" s="51" t="n">
        <v>999</v>
      </c>
      <c r="Q507" s="51" t="s">
        <v>28</v>
      </c>
      <c r="R507" s="43" t="s">
        <v>353</v>
      </c>
      <c r="S507" s="96" t="s">
        <v>1229</v>
      </c>
      <c r="T507" s="39"/>
    </row>
    <row r="508" s="16" customFormat="true" ht="13.2" hidden="false" customHeight="false" outlineLevel="0" collapsed="false">
      <c r="A508" s="22" t="s">
        <v>1230</v>
      </c>
      <c r="B508" s="24" t="n">
        <v>41789</v>
      </c>
      <c r="C508" s="25"/>
      <c r="D508" s="26" t="str">
        <f aca="false">IF(E508&lt;&gt;"",CONCATENATE($D$4,".",TEXT(E508,"000"),".",G508,".",H508,".",TEXT(F508,"000")),"")</f>
        <v>X224.123.2010BA.REF03.010</v>
      </c>
      <c r="E508" s="26" t="n">
        <v>123</v>
      </c>
      <c r="F508" s="26" t="n">
        <f aca="false">IF(E508&lt;&gt;"",IF(H508=H507,IF(E508=E507,F507+10,10),10),"")</f>
        <v>10</v>
      </c>
      <c r="G508" s="26" t="str">
        <f aca="false">IF(M508&lt;&gt;"",M508,G507)</f>
        <v>2010BA</v>
      </c>
      <c r="H508" s="56" t="s">
        <v>801</v>
      </c>
      <c r="I508" s="56" t="s">
        <v>12</v>
      </c>
      <c r="J508" s="57" t="s">
        <v>48</v>
      </c>
      <c r="K508" s="58" t="s">
        <v>802</v>
      </c>
      <c r="L508" s="57" t="s">
        <v>440</v>
      </c>
      <c r="M508" s="57"/>
      <c r="N508" s="57"/>
      <c r="O508" s="72"/>
      <c r="P508" s="58" t="s">
        <v>198</v>
      </c>
      <c r="Q508" s="58" t="s">
        <v>441</v>
      </c>
      <c r="R508" s="60" t="s">
        <v>442</v>
      </c>
      <c r="S508" s="60" t="s">
        <v>443</v>
      </c>
      <c r="T508" s="34"/>
    </row>
    <row r="509" s="16" customFormat="true" ht="13.2" hidden="false" customHeight="false" outlineLevel="0" collapsed="false">
      <c r="A509" s="22" t="s">
        <v>1231</v>
      </c>
      <c r="B509" s="24" t="n">
        <v>41789</v>
      </c>
      <c r="C509" s="25"/>
      <c r="D509" s="26" t="str">
        <f aca="false">IF(E509&lt;&gt;"",CONCATENATE($D$4,".",TEXT(E509,"000"),".",G509,".",H509,".",TEXT(F509,"000")),"")</f>
        <v>X224.123.2010BA.REF04.010</v>
      </c>
      <c r="E509" s="26" t="n">
        <v>123</v>
      </c>
      <c r="F509" s="26" t="n">
        <f aca="false">IF(E509&lt;&gt;"",IF(H509=H508,IF(E509=E508,F508+10,10),10),"")</f>
        <v>10</v>
      </c>
      <c r="G509" s="26" t="str">
        <f aca="false">IF(M509&lt;&gt;"",M509,G508)</f>
        <v>2010BA</v>
      </c>
      <c r="H509" s="56" t="s">
        <v>804</v>
      </c>
      <c r="I509" s="56" t="s">
        <v>805</v>
      </c>
      <c r="J509" s="57"/>
      <c r="K509" s="58"/>
      <c r="L509" s="57" t="s">
        <v>440</v>
      </c>
      <c r="M509" s="57"/>
      <c r="N509" s="57"/>
      <c r="O509" s="59"/>
      <c r="P509" s="58" t="s">
        <v>198</v>
      </c>
      <c r="Q509" s="58" t="s">
        <v>441</v>
      </c>
      <c r="R509" s="60" t="s">
        <v>442</v>
      </c>
      <c r="S509" s="60" t="s">
        <v>443</v>
      </c>
      <c r="T509" s="34"/>
    </row>
    <row r="510" s="16" customFormat="true" ht="16.8" hidden="false" customHeight="false" outlineLevel="0" collapsed="false">
      <c r="A510" s="22" t="s">
        <v>1232</v>
      </c>
      <c r="B510" s="24" t="n">
        <v>41789</v>
      </c>
      <c r="C510" s="25"/>
      <c r="D510" s="22" t="str">
        <f aca="false">IF(E510&lt;&gt;"",CONCATENATE($D$4,".",TEXT(E510,"000"),".",G510,".",H510,".",TEXT(F510,"000")),"")</f>
        <v>X224.124.2010BB..010</v>
      </c>
      <c r="E510" s="22" t="n">
        <v>124</v>
      </c>
      <c r="F510" s="22" t="n">
        <f aca="false">IF(E510&lt;&gt;"",IF(H510=H509,IF(E510=E509,F509+10,10),10),"")</f>
        <v>10</v>
      </c>
      <c r="G510" s="22" t="str">
        <f aca="false">IF(M510&lt;&gt;"",M510,G509)</f>
        <v>2010BB</v>
      </c>
      <c r="H510" s="20"/>
      <c r="I510" s="20" t="s">
        <v>1233</v>
      </c>
      <c r="J510" s="28"/>
      <c r="K510" s="29"/>
      <c r="L510" s="28" t="s">
        <v>28</v>
      </c>
      <c r="M510" s="28" t="s">
        <v>1234</v>
      </c>
      <c r="N510" s="28" t="n">
        <v>1</v>
      </c>
      <c r="O510" s="30"/>
      <c r="P510" s="29" t="s">
        <v>198</v>
      </c>
      <c r="Q510" s="29" t="s">
        <v>28</v>
      </c>
      <c r="R510" s="48" t="s">
        <v>380</v>
      </c>
      <c r="S510" s="99" t="s">
        <v>1235</v>
      </c>
      <c r="T510" s="34"/>
    </row>
    <row r="511" s="16" customFormat="true" ht="13.2" hidden="false" customHeight="false" outlineLevel="0" collapsed="false">
      <c r="A511" s="22" t="s">
        <v>1236</v>
      </c>
      <c r="B511" s="24" t="n">
        <v>41789</v>
      </c>
      <c r="C511" s="25"/>
      <c r="D511" s="26" t="str">
        <f aca="false">IF(E511&lt;&gt;"",CONCATENATE($D$4,".",TEXT(E511,"000"),".",G511,".",H511,".",TEXT(F511,"000")),"")</f>
        <v>X224.124.2010BB.NM1.010</v>
      </c>
      <c r="E511" s="26" t="n">
        <v>124</v>
      </c>
      <c r="F511" s="26" t="n">
        <f aca="false">IF(E511&lt;&gt;"",IF(H511=H510,IF(E511=E510,F510+10,10),10),"")</f>
        <v>10</v>
      </c>
      <c r="G511" s="26" t="str">
        <f aca="false">IF(M511&lt;&gt;"",M511,G510)</f>
        <v>2010BB</v>
      </c>
      <c r="H511" s="27" t="s">
        <v>383</v>
      </c>
      <c r="I511" s="27" t="s">
        <v>1237</v>
      </c>
      <c r="J511" s="28"/>
      <c r="K511" s="29" t="n">
        <v>1</v>
      </c>
      <c r="L511" s="28" t="s">
        <v>28</v>
      </c>
      <c r="M511" s="28"/>
      <c r="N511" s="28"/>
      <c r="O511" s="30"/>
      <c r="P511" s="29" t="s">
        <v>198</v>
      </c>
      <c r="Q511" s="29" t="s">
        <v>28</v>
      </c>
      <c r="R511" s="49" t="s">
        <v>323</v>
      </c>
      <c r="S511" s="95" t="s">
        <v>386</v>
      </c>
      <c r="T511" s="34"/>
    </row>
    <row r="512" s="16" customFormat="true" ht="13.2" hidden="false" customHeight="false" outlineLevel="0" collapsed="false">
      <c r="A512" s="22" t="s">
        <v>1238</v>
      </c>
      <c r="B512" s="24" t="n">
        <v>41789</v>
      </c>
      <c r="C512" s="25"/>
      <c r="D512" s="26" t="str">
        <f aca="false">IF(E512&lt;&gt;"",CONCATENATE($D$4,".",TEXT(E512,"000"),".",G512,".",H512,".",TEXT(F512,"000")),"")</f>
        <v>X224.124.2010BB.NM101.010</v>
      </c>
      <c r="E512" s="26" t="n">
        <v>124</v>
      </c>
      <c r="F512" s="26" t="n">
        <f aca="false">IF(E512&lt;&gt;"",IF(H512=H511,IF(E512=E511,F511+10,10),10),"")</f>
        <v>10</v>
      </c>
      <c r="G512" s="26" t="str">
        <f aca="false">IF(M512&lt;&gt;"",M512,G511)</f>
        <v>2010BB</v>
      </c>
      <c r="H512" s="40" t="s">
        <v>388</v>
      </c>
      <c r="I512" s="40" t="s">
        <v>389</v>
      </c>
      <c r="J512" s="41" t="s">
        <v>13</v>
      </c>
      <c r="K512" s="42" t="s">
        <v>390</v>
      </c>
      <c r="L512" s="41" t="s">
        <v>28</v>
      </c>
      <c r="M512" s="41"/>
      <c r="N512" s="41"/>
      <c r="O512" s="30" t="s">
        <v>1239</v>
      </c>
      <c r="P512" s="42" t="n">
        <v>999</v>
      </c>
      <c r="Q512" s="42" t="s">
        <v>28</v>
      </c>
      <c r="R512" s="43" t="s">
        <v>332</v>
      </c>
      <c r="S512" s="96" t="s">
        <v>392</v>
      </c>
      <c r="T512" s="34"/>
    </row>
    <row r="513" s="16" customFormat="true" ht="13.2" hidden="false" customHeight="false" outlineLevel="0" collapsed="false">
      <c r="A513" s="22" t="s">
        <v>1240</v>
      </c>
      <c r="B513" s="24" t="n">
        <v>41789</v>
      </c>
      <c r="C513" s="25"/>
      <c r="D513" s="26" t="str">
        <f aca="false">IF(E513&lt;&gt;"",CONCATENATE($D$4,".",TEXT(E513,"000"),".",G513,".",H513,".",TEXT(F513,"000")),"")</f>
        <v>X224.124.2010BB.NM101.020</v>
      </c>
      <c r="E513" s="26" t="n">
        <v>124</v>
      </c>
      <c r="F513" s="26" t="n">
        <f aca="false">IF(E513&lt;&gt;"",IF(H513=H512,IF(E513=E512,F512+10,10),10),"")</f>
        <v>20</v>
      </c>
      <c r="G513" s="26" t="str">
        <f aca="false">IF(M513&lt;&gt;"",M513,G512)</f>
        <v>2010BB</v>
      </c>
      <c r="H513" s="40" t="s">
        <v>388</v>
      </c>
      <c r="I513" s="40"/>
      <c r="J513" s="41"/>
      <c r="K513" s="42"/>
      <c r="L513" s="41"/>
      <c r="M513" s="41"/>
      <c r="N513" s="41"/>
      <c r="O513" s="30"/>
      <c r="P513" s="42" t="n">
        <v>999</v>
      </c>
      <c r="Q513" s="42" t="s">
        <v>28</v>
      </c>
      <c r="R513" s="43" t="s">
        <v>335</v>
      </c>
      <c r="S513" s="96" t="s">
        <v>394</v>
      </c>
      <c r="T513" s="34"/>
    </row>
    <row r="514" s="16" customFormat="true" ht="13.2" hidden="false" customHeight="false" outlineLevel="0" collapsed="false">
      <c r="A514" s="22" t="s">
        <v>1241</v>
      </c>
      <c r="B514" s="24" t="n">
        <v>41789</v>
      </c>
      <c r="C514" s="25"/>
      <c r="D514" s="26" t="str">
        <f aca="false">IF(E514&lt;&gt;"",CONCATENATE($D$4,".",TEXT(E514,"000"),".",G514,".",H514,".",TEXT(F514,"000")),"")</f>
        <v>X224.124.2010BB.NM102.010</v>
      </c>
      <c r="E514" s="26" t="n">
        <v>124</v>
      </c>
      <c r="F514" s="26" t="n">
        <f aca="false">IF(E514&lt;&gt;"",IF(H514=H513,IF(E514=E513,F513+10,10),10),"")</f>
        <v>10</v>
      </c>
      <c r="G514" s="26" t="str">
        <f aca="false">IF(M514&lt;&gt;"",M514,G513)</f>
        <v>2010BB</v>
      </c>
      <c r="H514" s="40" t="s">
        <v>396</v>
      </c>
      <c r="I514" s="40" t="s">
        <v>397</v>
      </c>
      <c r="J514" s="41" t="s">
        <v>13</v>
      </c>
      <c r="K514" s="42" t="s">
        <v>136</v>
      </c>
      <c r="L514" s="41" t="s">
        <v>28</v>
      </c>
      <c r="M514" s="41"/>
      <c r="N514" s="41"/>
      <c r="O514" s="30" t="s">
        <v>576</v>
      </c>
      <c r="P514" s="42" t="n">
        <v>999</v>
      </c>
      <c r="Q514" s="42" t="s">
        <v>28</v>
      </c>
      <c r="R514" s="43" t="s">
        <v>332</v>
      </c>
      <c r="S514" s="96" t="s">
        <v>399</v>
      </c>
      <c r="T514" s="34"/>
    </row>
    <row r="515" s="16" customFormat="true" ht="13.2" hidden="false" customHeight="false" outlineLevel="0" collapsed="false">
      <c r="A515" s="22" t="s">
        <v>1242</v>
      </c>
      <c r="B515" s="24" t="n">
        <v>41789</v>
      </c>
      <c r="C515" s="25"/>
      <c r="D515" s="26" t="str">
        <f aca="false">IF(E515&lt;&gt;"",CONCATENATE($D$4,".",TEXT(E515,"000"),".",G515,".",H515,".",TEXT(F515,"000")),"")</f>
        <v>X224.124.2010BB.NM102.020</v>
      </c>
      <c r="E515" s="26" t="n">
        <v>124</v>
      </c>
      <c r="F515" s="26" t="n">
        <f aca="false">IF(E515&lt;&gt;"",IF(H515=H514,IF(E515=E514,F514+10,10),10),"")</f>
        <v>20</v>
      </c>
      <c r="G515" s="26" t="str">
        <f aca="false">IF(M515&lt;&gt;"",M515,G514)</f>
        <v>2010BB</v>
      </c>
      <c r="H515" s="40" t="s">
        <v>396</v>
      </c>
      <c r="I515" s="40"/>
      <c r="J515" s="41"/>
      <c r="K515" s="42"/>
      <c r="L515" s="41"/>
      <c r="M515" s="41"/>
      <c r="N515" s="41"/>
      <c r="O515" s="30"/>
      <c r="P515" s="42" t="n">
        <v>999</v>
      </c>
      <c r="Q515" s="42" t="s">
        <v>28</v>
      </c>
      <c r="R515" s="43" t="s">
        <v>335</v>
      </c>
      <c r="S515" s="96" t="s">
        <v>578</v>
      </c>
      <c r="T515" s="34"/>
    </row>
    <row r="516" s="16" customFormat="true" ht="13.2" hidden="false" customHeight="false" outlineLevel="0" collapsed="false">
      <c r="A516" s="22" t="s">
        <v>1243</v>
      </c>
      <c r="B516" s="24" t="n">
        <v>41789</v>
      </c>
      <c r="C516" s="25"/>
      <c r="D516" s="26" t="str">
        <f aca="false">IF(E516&lt;&gt;"",CONCATENATE($D$4,".",TEXT(E516,"000"),".",G516,".",H516,".",TEXT(F516,"000")),"")</f>
        <v>X224.124.2010BB.NM103.010</v>
      </c>
      <c r="E516" s="26" t="n">
        <v>124</v>
      </c>
      <c r="F516" s="26" t="n">
        <f aca="false">IF(E516&lt;&gt;"",IF(H516=H515,IF(E516=E515,F515+10,10),10),"")</f>
        <v>10</v>
      </c>
      <c r="G516" s="26" t="str">
        <f aca="false">IF(M516&lt;&gt;"",M516,G515)</f>
        <v>2010BB</v>
      </c>
      <c r="H516" s="40" t="s">
        <v>403</v>
      </c>
      <c r="I516" s="40" t="s">
        <v>1244</v>
      </c>
      <c r="J516" s="41" t="s">
        <v>48</v>
      </c>
      <c r="K516" s="42" t="s">
        <v>405</v>
      </c>
      <c r="L516" s="41" t="s">
        <v>28</v>
      </c>
      <c r="M516" s="41"/>
      <c r="N516" s="41"/>
      <c r="O516" s="30"/>
      <c r="P516" s="42" t="n">
        <v>999</v>
      </c>
      <c r="Q516" s="42" t="s">
        <v>28</v>
      </c>
      <c r="R516" s="43" t="s">
        <v>332</v>
      </c>
      <c r="S516" s="96" t="s">
        <v>406</v>
      </c>
      <c r="T516" s="34"/>
    </row>
    <row r="517" s="16" customFormat="true" ht="16.8" hidden="false" customHeight="false" outlineLevel="0" collapsed="false">
      <c r="A517" s="22" t="s">
        <v>1245</v>
      </c>
      <c r="B517" s="24" t="n">
        <v>41789</v>
      </c>
      <c r="C517" s="25"/>
      <c r="D517" s="26" t="str">
        <f aca="false">IF(E517&lt;&gt;"",CONCATENATE($D$4,".",TEXT(E517,"000"),".",G517,".",H517,".",TEXT(F517,"000")),"")</f>
        <v>X224.124.2010BB.NM103.020</v>
      </c>
      <c r="E517" s="26" t="n">
        <v>124</v>
      </c>
      <c r="F517" s="26" t="n">
        <f aca="false">IF(E517&lt;&gt;"",IF(H517=H516,IF(E517=E516,F516+10,10),10),"")</f>
        <v>20</v>
      </c>
      <c r="G517" s="26" t="str">
        <f aca="false">IF(M517&lt;&gt;"",M517,G516)</f>
        <v>2010BB</v>
      </c>
      <c r="H517" s="40" t="s">
        <v>403</v>
      </c>
      <c r="I517" s="40"/>
      <c r="J517" s="41"/>
      <c r="K517" s="42"/>
      <c r="L517" s="41"/>
      <c r="M517" s="41"/>
      <c r="N517" s="41"/>
      <c r="O517" s="30"/>
      <c r="P517" s="42" t="n">
        <v>999</v>
      </c>
      <c r="Q517" s="42" t="s">
        <v>28</v>
      </c>
      <c r="R517" s="43" t="s">
        <v>353</v>
      </c>
      <c r="S517" s="96" t="s">
        <v>410</v>
      </c>
      <c r="T517" s="39"/>
    </row>
    <row r="518" s="16" customFormat="true" ht="13.2" hidden="false" customHeight="false" outlineLevel="0" collapsed="false">
      <c r="A518" s="22" t="s">
        <v>1246</v>
      </c>
      <c r="B518" s="24" t="n">
        <v>41789</v>
      </c>
      <c r="C518" s="25"/>
      <c r="D518" s="26" t="str">
        <f aca="false">IF(E518&lt;&gt;"",CONCATENATE($D$4,".",TEXT(E518,"000"),".",G518,".",H518,".",TEXT(F518,"000")),"")</f>
        <v>X224.124.2010BB.NM103.030</v>
      </c>
      <c r="E518" s="26" t="n">
        <v>124</v>
      </c>
      <c r="F518" s="26" t="n">
        <f aca="false">IF(E518&lt;&gt;"",IF(H518=H517,IF(E518=E517,F517+10,10),10),"")</f>
        <v>30</v>
      </c>
      <c r="G518" s="26" t="str">
        <f aca="false">IF(M518&lt;&gt;"",M518,G517)</f>
        <v>2010BB</v>
      </c>
      <c r="H518" s="40" t="s">
        <v>403</v>
      </c>
      <c r="I518" s="40"/>
      <c r="J518" s="41"/>
      <c r="K518" s="42"/>
      <c r="L518" s="41"/>
      <c r="M518" s="41"/>
      <c r="N518" s="41"/>
      <c r="O518" s="30"/>
      <c r="P518" s="42" t="n">
        <v>999</v>
      </c>
      <c r="Q518" s="42" t="s">
        <v>28</v>
      </c>
      <c r="R518" s="43" t="s">
        <v>350</v>
      </c>
      <c r="S518" s="96" t="s">
        <v>408</v>
      </c>
      <c r="T518" s="34"/>
    </row>
    <row r="519" s="16" customFormat="true" ht="16.8" hidden="false" customHeight="false" outlineLevel="0" collapsed="false">
      <c r="A519" s="22" t="s">
        <v>1247</v>
      </c>
      <c r="B519" s="24" t="n">
        <v>41789</v>
      </c>
      <c r="C519" s="25"/>
      <c r="D519" s="26" t="str">
        <f aca="false">IF(E519&lt;&gt;"",CONCATENATE($D$4,".",TEXT(E519,"000"),".",G519,".",H519,".",TEXT(F519,"000")),"")</f>
        <v>X224.124.2010BB.NM103.040</v>
      </c>
      <c r="E519" s="26" t="n">
        <v>124</v>
      </c>
      <c r="F519" s="26" t="n">
        <f aca="false">IF(E519&lt;&gt;"",IF(H519=H518,IF(E519=E518,F518+10,10),10),"")</f>
        <v>40</v>
      </c>
      <c r="G519" s="26" t="str">
        <f aca="false">IF(M519&lt;&gt;"",M519,G518)</f>
        <v>2010BB</v>
      </c>
      <c r="H519" s="45" t="s">
        <v>403</v>
      </c>
      <c r="I519" s="45"/>
      <c r="J519" s="50"/>
      <c r="K519" s="51"/>
      <c r="L519" s="50"/>
      <c r="M519" s="50"/>
      <c r="N519" s="50"/>
      <c r="O519" s="52"/>
      <c r="P519" s="51" t="n">
        <v>999</v>
      </c>
      <c r="Q519" s="51" t="s">
        <v>28</v>
      </c>
      <c r="R519" s="43" t="s">
        <v>353</v>
      </c>
      <c r="S519" s="96" t="s">
        <v>412</v>
      </c>
      <c r="T519" s="34"/>
    </row>
    <row r="520" s="16" customFormat="true" ht="13.2" hidden="false" customHeight="false" outlineLevel="0" collapsed="false">
      <c r="A520" s="22" t="s">
        <v>1248</v>
      </c>
      <c r="B520" s="24" t="n">
        <v>41789</v>
      </c>
      <c r="C520" s="25"/>
      <c r="D520" s="26" t="str">
        <f aca="false">IF(E520&lt;&gt;"",CONCATENATE($D$4,".",TEXT(E520,"000"),".",G520,".",H520,".",TEXT(F520,"000")),"")</f>
        <v>X224.124.2010BB.NM104.010</v>
      </c>
      <c r="E520" s="26" t="n">
        <v>124</v>
      </c>
      <c r="F520" s="26" t="n">
        <f aca="false">IF(E520&lt;&gt;"",IF(H520=H519,IF(E520=E519,F519+10,10),10),"")</f>
        <v>10</v>
      </c>
      <c r="G520" s="26" t="str">
        <f aca="false">IF(M520&lt;&gt;"",M520,G519)</f>
        <v>2010BB</v>
      </c>
      <c r="H520" s="56" t="s">
        <v>414</v>
      </c>
      <c r="I520" s="56" t="s">
        <v>585</v>
      </c>
      <c r="J520" s="57" t="s">
        <v>48</v>
      </c>
      <c r="K520" s="58" t="s">
        <v>314</v>
      </c>
      <c r="L520" s="57" t="s">
        <v>440</v>
      </c>
      <c r="M520" s="57"/>
      <c r="N520" s="57"/>
      <c r="O520" s="59"/>
      <c r="P520" s="58" t="s">
        <v>198</v>
      </c>
      <c r="Q520" s="58" t="s">
        <v>441</v>
      </c>
      <c r="R520" s="60" t="s">
        <v>442</v>
      </c>
      <c r="S520" s="60" t="s">
        <v>443</v>
      </c>
      <c r="T520" s="34"/>
    </row>
    <row r="521" s="16" customFormat="true" ht="13.2" hidden="false" customHeight="false" outlineLevel="0" collapsed="false">
      <c r="A521" s="22" t="s">
        <v>1249</v>
      </c>
      <c r="B521" s="24" t="n">
        <v>41789</v>
      </c>
      <c r="C521" s="25"/>
      <c r="D521" s="26" t="str">
        <f aca="false">IF(E521&lt;&gt;"",CONCATENATE($D$4,".",TEXT(E521,"000"),".",G521,".",H521,".",TEXT(F521,"000")),"")</f>
        <v>X224.124.2010BB.NM105.010</v>
      </c>
      <c r="E521" s="26" t="n">
        <v>124</v>
      </c>
      <c r="F521" s="26" t="n">
        <f aca="false">IF(E521&lt;&gt;"",IF(H521=H520,IF(E521=E520,F520+10,10),10),"")</f>
        <v>10</v>
      </c>
      <c r="G521" s="26" t="str">
        <f aca="false">IF(M521&lt;&gt;"",M521,G520)</f>
        <v>2010BB</v>
      </c>
      <c r="H521" s="56" t="s">
        <v>426</v>
      </c>
      <c r="I521" s="56" t="s">
        <v>587</v>
      </c>
      <c r="J521" s="57" t="s">
        <v>48</v>
      </c>
      <c r="K521" s="58" t="s">
        <v>428</v>
      </c>
      <c r="L521" s="57" t="s">
        <v>440</v>
      </c>
      <c r="M521" s="57"/>
      <c r="N521" s="57"/>
      <c r="O521" s="59"/>
      <c r="P521" s="58" t="s">
        <v>198</v>
      </c>
      <c r="Q521" s="58" t="s">
        <v>441</v>
      </c>
      <c r="R521" s="60" t="s">
        <v>442</v>
      </c>
      <c r="S521" s="60" t="s">
        <v>443</v>
      </c>
      <c r="T521" s="34"/>
    </row>
    <row r="522" s="16" customFormat="true" ht="13.2" hidden="false" customHeight="false" outlineLevel="0" collapsed="false">
      <c r="A522" s="22" t="s">
        <v>1250</v>
      </c>
      <c r="B522" s="24" t="n">
        <v>41789</v>
      </c>
      <c r="C522" s="25"/>
      <c r="D522" s="26" t="str">
        <f aca="false">IF(E522&lt;&gt;"",CONCATENATE($D$4,".",TEXT(E522,"000"),".",G522,".",H522,".",TEXT(F522,"000")),"")</f>
        <v>X224.124.2010BB.NM106.010</v>
      </c>
      <c r="E522" s="26" t="n">
        <v>124</v>
      </c>
      <c r="F522" s="26" t="n">
        <f aca="false">IF(E522&lt;&gt;"",IF(H522=H521,IF(E522=E521,F521+10,10),10),"")</f>
        <v>10</v>
      </c>
      <c r="G522" s="26" t="str">
        <f aca="false">IF(M522&lt;&gt;"",M522,G521)</f>
        <v>2010BB</v>
      </c>
      <c r="H522" s="56" t="s">
        <v>437</v>
      </c>
      <c r="I522" s="56" t="s">
        <v>438</v>
      </c>
      <c r="J522" s="57" t="s">
        <v>48</v>
      </c>
      <c r="K522" s="58" t="s">
        <v>439</v>
      </c>
      <c r="L522" s="57" t="s">
        <v>440</v>
      </c>
      <c r="M522" s="57"/>
      <c r="N522" s="57"/>
      <c r="O522" s="59"/>
      <c r="P522" s="58" t="s">
        <v>198</v>
      </c>
      <c r="Q522" s="58" t="s">
        <v>441</v>
      </c>
      <c r="R522" s="60" t="s">
        <v>442</v>
      </c>
      <c r="S522" s="60" t="s">
        <v>443</v>
      </c>
      <c r="T522" s="34"/>
    </row>
    <row r="523" s="16" customFormat="true" ht="13.2" hidden="false" customHeight="false" outlineLevel="0" collapsed="false">
      <c r="A523" s="22" t="s">
        <v>1251</v>
      </c>
      <c r="B523" s="24" t="n">
        <v>41789</v>
      </c>
      <c r="C523" s="25"/>
      <c r="D523" s="26" t="str">
        <f aca="false">IF(E523&lt;&gt;"",CONCATENATE($D$4,".",TEXT(E523,"000"),".",G523,".",H523,".",TEXT(F523,"000")),"")</f>
        <v>X224.124.2010BB.NM107.010</v>
      </c>
      <c r="E523" s="26" t="n">
        <v>124</v>
      </c>
      <c r="F523" s="26" t="n">
        <f aca="false">IF(E523&lt;&gt;"",IF(H523=H522,IF(E523=E522,F522+10,10),10),"")</f>
        <v>10</v>
      </c>
      <c r="G523" s="26" t="str">
        <f aca="false">IF(M523&lt;&gt;"",M523,G522)</f>
        <v>2010BB</v>
      </c>
      <c r="H523" s="56" t="s">
        <v>445</v>
      </c>
      <c r="I523" s="56" t="s">
        <v>446</v>
      </c>
      <c r="J523" s="57" t="s">
        <v>48</v>
      </c>
      <c r="K523" s="58" t="s">
        <v>439</v>
      </c>
      <c r="L523" s="57" t="s">
        <v>440</v>
      </c>
      <c r="M523" s="57"/>
      <c r="N523" s="57"/>
      <c r="O523" s="59"/>
      <c r="P523" s="58" t="s">
        <v>198</v>
      </c>
      <c r="Q523" s="58" t="s">
        <v>441</v>
      </c>
      <c r="R523" s="60" t="s">
        <v>442</v>
      </c>
      <c r="S523" s="60" t="s">
        <v>443</v>
      </c>
      <c r="T523" s="34"/>
    </row>
    <row r="524" s="16" customFormat="true" ht="13.2" hidden="false" customHeight="false" outlineLevel="0" collapsed="false">
      <c r="A524" s="22" t="s">
        <v>1252</v>
      </c>
      <c r="B524" s="24" t="n">
        <v>41789</v>
      </c>
      <c r="C524" s="25"/>
      <c r="D524" s="26" t="str">
        <f aca="false">IF(E524&lt;&gt;"",CONCATENATE($D$4,".",TEXT(E524,"000"),".",G524,".",H524,".",TEXT(F524,"000")),"")</f>
        <v>X224.124.2010BB.NM108.010</v>
      </c>
      <c r="E524" s="26" t="n">
        <v>124</v>
      </c>
      <c r="F524" s="26" t="n">
        <f aca="false">IF(E524&lt;&gt;"",IF(H524=H523,IF(E524=E523,F523+10,10),10),"")</f>
        <v>10</v>
      </c>
      <c r="G524" s="26" t="str">
        <f aca="false">IF(M524&lt;&gt;"",M524,G523)</f>
        <v>2010BB</v>
      </c>
      <c r="H524" s="40" t="s">
        <v>448</v>
      </c>
      <c r="I524" s="40" t="s">
        <v>449</v>
      </c>
      <c r="J524" s="41" t="s">
        <v>13</v>
      </c>
      <c r="K524" s="42" t="s">
        <v>266</v>
      </c>
      <c r="L524" s="41" t="s">
        <v>28</v>
      </c>
      <c r="M524" s="41"/>
      <c r="N524" s="41"/>
      <c r="O524" s="30" t="s">
        <v>941</v>
      </c>
      <c r="P524" s="42" t="n">
        <v>999</v>
      </c>
      <c r="Q524" s="42" t="s">
        <v>28</v>
      </c>
      <c r="R524" s="43" t="s">
        <v>332</v>
      </c>
      <c r="S524" s="96" t="s">
        <v>451</v>
      </c>
      <c r="T524" s="34"/>
    </row>
    <row r="525" s="16" customFormat="true" ht="13.2" hidden="false" customHeight="false" outlineLevel="0" collapsed="false">
      <c r="A525" s="22" t="s">
        <v>1253</v>
      </c>
      <c r="B525" s="24" t="n">
        <v>41789</v>
      </c>
      <c r="C525" s="25"/>
      <c r="D525" s="26" t="str">
        <f aca="false">IF(E525&lt;&gt;"",CONCATENATE($D$4,".",TEXT(E525,"000"),".",G525,".",H525,".",TEXT(F525,"000")),"")</f>
        <v>X224.124.2010BB.NM108.020</v>
      </c>
      <c r="E525" s="26" t="n">
        <v>124</v>
      </c>
      <c r="F525" s="26" t="n">
        <f aca="false">IF(E525&lt;&gt;"",IF(H525=H524,IF(E525=E524,F524+10,10),10),"")</f>
        <v>20</v>
      </c>
      <c r="G525" s="26" t="str">
        <f aca="false">IF(M525&lt;&gt;"",M525,G524)</f>
        <v>2010BB</v>
      </c>
      <c r="H525" s="40" t="s">
        <v>448</v>
      </c>
      <c r="I525" s="40"/>
      <c r="J525" s="41"/>
      <c r="K525" s="42"/>
      <c r="L525" s="41"/>
      <c r="M525" s="41"/>
      <c r="N525" s="41"/>
      <c r="O525" s="30"/>
      <c r="P525" s="86" t="n">
        <v>999</v>
      </c>
      <c r="Q525" s="86" t="s">
        <v>28</v>
      </c>
      <c r="R525" s="76" t="s">
        <v>335</v>
      </c>
      <c r="S525" s="96" t="s">
        <v>453</v>
      </c>
      <c r="T525" s="39"/>
    </row>
    <row r="526" s="16" customFormat="true" ht="13.2" hidden="false" customHeight="false" outlineLevel="0" collapsed="false">
      <c r="A526" s="22" t="s">
        <v>1254</v>
      </c>
      <c r="B526" s="24" t="n">
        <v>41789</v>
      </c>
      <c r="C526" s="25"/>
      <c r="D526" s="26" t="str">
        <f aca="false">IF(E526&lt;&gt;"",CONCATENATE($D$4,".",TEXT(E526,"000"),".",G526,".",H526,".",TEXT(F526,"000")),"")</f>
        <v>X224.124.2010BB.NM109.010</v>
      </c>
      <c r="E526" s="26" t="n">
        <v>124</v>
      </c>
      <c r="F526" s="26" t="n">
        <f aca="false">IF(E526&lt;&gt;"",IF(H526=H525,IF(E526=E525,F525+10,10),10),"")</f>
        <v>10</v>
      </c>
      <c r="G526" s="26" t="str">
        <f aca="false">IF(M526&lt;&gt;"",M526,G525)</f>
        <v>2010BB</v>
      </c>
      <c r="H526" s="40" t="s">
        <v>455</v>
      </c>
      <c r="I526" s="40" t="s">
        <v>1255</v>
      </c>
      <c r="J526" s="41" t="s">
        <v>48</v>
      </c>
      <c r="K526" s="42" t="s">
        <v>457</v>
      </c>
      <c r="L526" s="41" t="s">
        <v>28</v>
      </c>
      <c r="M526" s="41"/>
      <c r="N526" s="41"/>
      <c r="O526" s="30"/>
      <c r="P526" s="42" t="n">
        <v>999</v>
      </c>
      <c r="Q526" s="42" t="s">
        <v>28</v>
      </c>
      <c r="R526" s="43" t="s">
        <v>332</v>
      </c>
      <c r="S526" s="96" t="s">
        <v>458</v>
      </c>
      <c r="T526" s="39"/>
    </row>
    <row r="527" s="39" customFormat="true" ht="16.8" hidden="false" customHeight="false" outlineLevel="0" collapsed="false">
      <c r="A527" s="22" t="s">
        <v>1256</v>
      </c>
      <c r="B527" s="24" t="n">
        <v>41789</v>
      </c>
      <c r="C527" s="25"/>
      <c r="D527" s="26" t="str">
        <f aca="false">IF(E527&lt;&gt;"",CONCATENATE($D$4,".",TEXT(E527,"000"),".",G527,".",H527,".",TEXT(F527,"000")),"")</f>
        <v>X224.124.2010BB.NM109.020</v>
      </c>
      <c r="E527" s="26" t="n">
        <v>124</v>
      </c>
      <c r="F527" s="26" t="n">
        <f aca="false">IF(E527&lt;&gt;"",IF(H527=H526,IF(E527=E526,F526+10,10),10),"")</f>
        <v>20</v>
      </c>
      <c r="G527" s="26" t="str">
        <f aca="false">IF(M527&lt;&gt;"",M527,G526)</f>
        <v>2010BB</v>
      </c>
      <c r="H527" s="41" t="s">
        <v>455</v>
      </c>
      <c r="I527" s="54"/>
      <c r="J527" s="41"/>
      <c r="K527" s="42"/>
      <c r="L527" s="41"/>
      <c r="M527" s="41"/>
      <c r="N527" s="41"/>
      <c r="O527" s="30"/>
      <c r="P527" s="86" t="n">
        <v>999</v>
      </c>
      <c r="Q527" s="86" t="s">
        <v>28</v>
      </c>
      <c r="R527" s="34" t="s">
        <v>353</v>
      </c>
      <c r="S527" s="34" t="s">
        <v>460</v>
      </c>
      <c r="T527" s="34"/>
    </row>
    <row r="528" s="16" customFormat="true" ht="16.8" hidden="false" customHeight="false" outlineLevel="0" collapsed="false">
      <c r="A528" s="22" t="s">
        <v>1257</v>
      </c>
      <c r="B528" s="24" t="n">
        <v>41789</v>
      </c>
      <c r="C528" s="25"/>
      <c r="D528" s="26" t="str">
        <f aca="false">IF(E528&lt;&gt;"",CONCATENATE($D$4,".",TEXT(E528,"000"),".",G528,".",H528,".",TEXT(F528,"000")),"")</f>
        <v>X224.124.2010BB.NM109.030</v>
      </c>
      <c r="E528" s="26" t="n">
        <v>124</v>
      </c>
      <c r="F528" s="26" t="n">
        <f aca="false">IF(E528&lt;&gt;"",IF(H528=H527,IF(E528=E527,F527+10,10),10),"")</f>
        <v>30</v>
      </c>
      <c r="G528" s="26" t="str">
        <f aca="false">IF(M528&lt;&gt;"",M528,G527)</f>
        <v>2010BB</v>
      </c>
      <c r="H528" s="40" t="s">
        <v>455</v>
      </c>
      <c r="I528" s="40"/>
      <c r="J528" s="41"/>
      <c r="K528" s="42"/>
      <c r="L528" s="41"/>
      <c r="M528" s="41"/>
      <c r="N528" s="41"/>
      <c r="O528" s="30"/>
      <c r="P528" s="42" t="n">
        <v>999</v>
      </c>
      <c r="Q528" s="42" t="s">
        <v>28</v>
      </c>
      <c r="R528" s="43" t="s">
        <v>462</v>
      </c>
      <c r="S528" s="44" t="s">
        <v>463</v>
      </c>
      <c r="T528" s="39"/>
    </row>
    <row r="529" s="39" customFormat="true" ht="16.8" hidden="false" customHeight="false" outlineLevel="0" collapsed="false">
      <c r="A529" s="22" t="s">
        <v>1258</v>
      </c>
      <c r="B529" s="24" t="n">
        <v>41789</v>
      </c>
      <c r="C529" s="25"/>
      <c r="D529" s="26" t="str">
        <f aca="false">IF(E529&lt;&gt;"",CONCATENATE($D$4,".",TEXT(E529,"000"),".",G529,".",H529,".",TEXT(F529,"000")),"")</f>
        <v>X224.124.2010BB.NM109.040</v>
      </c>
      <c r="E529" s="26" t="n">
        <v>124</v>
      </c>
      <c r="F529" s="26" t="n">
        <f aca="false">IF(E529&lt;&gt;"",IF(H529=H528,IF(E529=E528,F528+10,10),10),"")</f>
        <v>40</v>
      </c>
      <c r="G529" s="26" t="str">
        <f aca="false">IF(M529&lt;&gt;"",M529,G528)</f>
        <v>2010BB</v>
      </c>
      <c r="H529" s="41" t="s">
        <v>455</v>
      </c>
      <c r="I529" s="54"/>
      <c r="J529" s="41"/>
      <c r="K529" s="42"/>
      <c r="L529" s="41"/>
      <c r="M529" s="41"/>
      <c r="N529" s="41"/>
      <c r="O529" s="30"/>
      <c r="P529" s="86" t="n">
        <v>999</v>
      </c>
      <c r="Q529" s="51" t="s">
        <v>28</v>
      </c>
      <c r="R529" s="34" t="s">
        <v>353</v>
      </c>
      <c r="S529" s="34" t="s">
        <v>465</v>
      </c>
      <c r="T529" s="34"/>
    </row>
    <row r="530" s="16" customFormat="true" ht="13.2" hidden="false" customHeight="false" outlineLevel="0" collapsed="false">
      <c r="A530" s="22" t="s">
        <v>1259</v>
      </c>
      <c r="B530" s="24" t="n">
        <v>41789</v>
      </c>
      <c r="C530" s="25"/>
      <c r="D530" s="26" t="str">
        <f aca="false">IF(E530&lt;&gt;"",CONCATENATE($D$4,".",TEXT(E530,"000"),".",G530,".",H530,".",TEXT(F530,"000")),"")</f>
        <v>X224.124.2010BB.NM110.010</v>
      </c>
      <c r="E530" s="26" t="n">
        <v>124</v>
      </c>
      <c r="F530" s="26" t="n">
        <f aca="false">IF(E530&lt;&gt;"",IF(H530=H529,IF(E530=E529,F529+10,10),10),"")</f>
        <v>10</v>
      </c>
      <c r="G530" s="26" t="str">
        <f aca="false">IF(M530&lt;&gt;"",M530,G529)</f>
        <v>2010BB</v>
      </c>
      <c r="H530" s="56" t="s">
        <v>470</v>
      </c>
      <c r="I530" s="56" t="s">
        <v>471</v>
      </c>
      <c r="J530" s="57" t="s">
        <v>13</v>
      </c>
      <c r="K530" s="58" t="s">
        <v>39</v>
      </c>
      <c r="L530" s="57" t="s">
        <v>440</v>
      </c>
      <c r="M530" s="57"/>
      <c r="N530" s="57"/>
      <c r="O530" s="59"/>
      <c r="P530" s="58" t="s">
        <v>198</v>
      </c>
      <c r="Q530" s="58" t="s">
        <v>441</v>
      </c>
      <c r="R530" s="60" t="s">
        <v>442</v>
      </c>
      <c r="S530" s="60" t="s">
        <v>443</v>
      </c>
      <c r="T530" s="34"/>
    </row>
    <row r="531" s="16" customFormat="true" ht="13.2" hidden="false" customHeight="false" outlineLevel="0" collapsed="false">
      <c r="A531" s="22" t="s">
        <v>1260</v>
      </c>
      <c r="B531" s="24" t="n">
        <v>41789</v>
      </c>
      <c r="C531" s="25"/>
      <c r="D531" s="26" t="str">
        <f aca="false">IF(E531&lt;&gt;"",CONCATENATE($D$4,".",TEXT(E531,"000"),".",G531,".",H531,".",TEXT(F531,"000")),"")</f>
        <v>X224.124.2010BB.NM111.010</v>
      </c>
      <c r="E531" s="26" t="n">
        <v>124</v>
      </c>
      <c r="F531" s="26" t="n">
        <f aca="false">IF(E531&lt;&gt;"",IF(H531=H530,IF(E531=E530,F530+10,10),10),"")</f>
        <v>10</v>
      </c>
      <c r="G531" s="26" t="str">
        <f aca="false">IF(M531&lt;&gt;"",M531,G530)</f>
        <v>2010BB</v>
      </c>
      <c r="H531" s="56" t="s">
        <v>473</v>
      </c>
      <c r="I531" s="56" t="s">
        <v>389</v>
      </c>
      <c r="J531" s="57" t="s">
        <v>13</v>
      </c>
      <c r="K531" s="58" t="s">
        <v>390</v>
      </c>
      <c r="L531" s="57" t="s">
        <v>440</v>
      </c>
      <c r="M531" s="57"/>
      <c r="N531" s="57"/>
      <c r="O531" s="59"/>
      <c r="P531" s="58" t="s">
        <v>198</v>
      </c>
      <c r="Q531" s="58" t="s">
        <v>441</v>
      </c>
      <c r="R531" s="60" t="s">
        <v>442</v>
      </c>
      <c r="S531" s="60" t="s">
        <v>443</v>
      </c>
      <c r="T531" s="34"/>
    </row>
    <row r="532" s="16" customFormat="true" ht="16.8" hidden="false" customHeight="false" outlineLevel="0" collapsed="false">
      <c r="A532" s="22" t="s">
        <v>1261</v>
      </c>
      <c r="B532" s="24" t="n">
        <v>41789</v>
      </c>
      <c r="C532" s="25"/>
      <c r="D532" s="26" t="str">
        <f aca="false">IF(E532&lt;&gt;"",CONCATENATE($D$4,".",TEXT(E532,"000"),".",G532,".",H532,".",TEXT(F532,"000")),"")</f>
        <v>X224.124.2010BB.NM112.010</v>
      </c>
      <c r="E532" s="26" t="n">
        <v>124</v>
      </c>
      <c r="F532" s="26" t="n">
        <f aca="false">IF(E532&lt;&gt;"",IF(H532=H531,IF(E532=E531,F531+10,10),10),"")</f>
        <v>10</v>
      </c>
      <c r="G532" s="26" t="str">
        <f aca="false">IF(M532&lt;&gt;"",M532,G531)</f>
        <v>2010BB</v>
      </c>
      <c r="H532" s="56" t="s">
        <v>475</v>
      </c>
      <c r="I532" s="56" t="s">
        <v>476</v>
      </c>
      <c r="J532" s="57" t="s">
        <v>48</v>
      </c>
      <c r="K532" s="58" t="s">
        <v>405</v>
      </c>
      <c r="L532" s="57" t="s">
        <v>440</v>
      </c>
      <c r="M532" s="57"/>
      <c r="N532" s="57"/>
      <c r="O532" s="59"/>
      <c r="P532" s="58" t="s">
        <v>198</v>
      </c>
      <c r="Q532" s="58" t="s">
        <v>441</v>
      </c>
      <c r="R532" s="60" t="s">
        <v>442</v>
      </c>
      <c r="S532" s="60" t="s">
        <v>443</v>
      </c>
      <c r="T532" s="34"/>
    </row>
    <row r="533" s="16" customFormat="true" ht="13.2" hidden="false" customHeight="false" outlineLevel="0" collapsed="false">
      <c r="A533" s="22" t="s">
        <v>1262</v>
      </c>
      <c r="B533" s="24" t="n">
        <v>41789</v>
      </c>
      <c r="C533" s="25"/>
      <c r="D533" s="26" t="str">
        <f aca="false">IF(E533&lt;&gt;"",CONCATENATE($D$4,".",TEXT(E533,"000"),".",G533,".",H533,".",TEXT(F533,"000")),"")</f>
        <v>X224.126.2010BB.N3.010</v>
      </c>
      <c r="E533" s="26" t="n">
        <v>126</v>
      </c>
      <c r="F533" s="26" t="n">
        <f aca="false">IF(E533&lt;&gt;"",IF(H533=H532,IF(E533=E532,F532+10,10),10),"")</f>
        <v>10</v>
      </c>
      <c r="G533" s="26" t="str">
        <f aca="false">IF(M533&lt;&gt;"",M533,G532)</f>
        <v>2010BB</v>
      </c>
      <c r="H533" s="20" t="s">
        <v>716</v>
      </c>
      <c r="I533" s="20" t="s">
        <v>1263</v>
      </c>
      <c r="J533" s="28"/>
      <c r="K533" s="29" t="n">
        <v>1</v>
      </c>
      <c r="L533" s="28" t="s">
        <v>416</v>
      </c>
      <c r="M533" s="28" t="s">
        <v>1234</v>
      </c>
      <c r="N533" s="28"/>
      <c r="O533" s="30"/>
      <c r="P533" s="29" t="s">
        <v>198</v>
      </c>
      <c r="Q533" s="29" t="s">
        <v>28</v>
      </c>
      <c r="R533" s="49" t="s">
        <v>326</v>
      </c>
      <c r="S533" s="32" t="s">
        <v>720</v>
      </c>
      <c r="T533" s="34"/>
    </row>
    <row r="534" s="16" customFormat="true" ht="13.2" hidden="false" customHeight="false" outlineLevel="0" collapsed="false">
      <c r="A534" s="22" t="s">
        <v>1264</v>
      </c>
      <c r="B534" s="24" t="n">
        <v>41789</v>
      </c>
      <c r="C534" s="25"/>
      <c r="D534" s="26" t="str">
        <f aca="false">IF(E534&lt;&gt;"",CONCATENATE($D$4,".",TEXT(E534,"000"),".",G534,".",H534,".",TEXT(F534,"000")),"")</f>
        <v>X224.126.2010BB.N301.010</v>
      </c>
      <c r="E534" s="26" t="n">
        <v>126</v>
      </c>
      <c r="F534" s="26" t="n">
        <f aca="false">IF(E534&lt;&gt;"",IF(H534=H533,IF(E534=E533,F533+10,10),10),"")</f>
        <v>10</v>
      </c>
      <c r="G534" s="26" t="str">
        <f aca="false">IF(M534&lt;&gt;"",M534,G533)</f>
        <v>2010BB</v>
      </c>
      <c r="H534" s="40" t="s">
        <v>722</v>
      </c>
      <c r="I534" s="40" t="s">
        <v>1265</v>
      </c>
      <c r="J534" s="41" t="s">
        <v>48</v>
      </c>
      <c r="K534" s="42" t="s">
        <v>724</v>
      </c>
      <c r="L534" s="41" t="s">
        <v>28</v>
      </c>
      <c r="M534" s="41"/>
      <c r="N534" s="41"/>
      <c r="O534" s="30"/>
      <c r="P534" s="42" t="n">
        <v>999</v>
      </c>
      <c r="Q534" s="42" t="s">
        <v>28</v>
      </c>
      <c r="R534" s="43" t="s">
        <v>332</v>
      </c>
      <c r="S534" s="103" t="s">
        <v>725</v>
      </c>
      <c r="T534" s="34"/>
    </row>
    <row r="535" s="16" customFormat="true" ht="16.8" hidden="false" customHeight="false" outlineLevel="0" collapsed="false">
      <c r="A535" s="22" t="s">
        <v>1266</v>
      </c>
      <c r="B535" s="24" t="n">
        <v>41789</v>
      </c>
      <c r="C535" s="25"/>
      <c r="D535" s="26" t="str">
        <f aca="false">IF(E535&lt;&gt;"",CONCATENATE($D$4,".",TEXT(E535,"000"),".",G535,".",H535,".",TEXT(F535,"000")),"")</f>
        <v>X224.126.2010BB.N301.020</v>
      </c>
      <c r="E535" s="26" t="n">
        <v>126</v>
      </c>
      <c r="F535" s="26" t="n">
        <f aca="false">IF(E535&lt;&gt;"",IF(H535=H534,IF(E535=E534,F534+10,10),10),"")</f>
        <v>20</v>
      </c>
      <c r="G535" s="26" t="str">
        <f aca="false">IF(M535&lt;&gt;"",M535,G534)</f>
        <v>2010BB</v>
      </c>
      <c r="H535" s="40" t="s">
        <v>722</v>
      </c>
      <c r="I535" s="40"/>
      <c r="J535" s="41"/>
      <c r="K535" s="42"/>
      <c r="L535" s="41"/>
      <c r="M535" s="41"/>
      <c r="N535" s="41"/>
      <c r="O535" s="30"/>
      <c r="P535" s="42" t="n">
        <v>999</v>
      </c>
      <c r="Q535" s="42" t="s">
        <v>28</v>
      </c>
      <c r="R535" s="43" t="s">
        <v>353</v>
      </c>
      <c r="S535" s="103" t="s">
        <v>727</v>
      </c>
      <c r="T535" s="39"/>
    </row>
    <row r="536" s="16" customFormat="true" ht="13.2" hidden="false" customHeight="false" outlineLevel="0" collapsed="false">
      <c r="A536" s="22" t="s">
        <v>1267</v>
      </c>
      <c r="B536" s="24" t="n">
        <v>41789</v>
      </c>
      <c r="C536" s="25"/>
      <c r="D536" s="26" t="str">
        <f aca="false">IF(E536&lt;&gt;"",CONCATENATE($D$4,".",TEXT(E536,"000"),".",G536,".",H536,".",TEXT(F536,"000")),"")</f>
        <v>X224.126.2010BB.N301.030</v>
      </c>
      <c r="E536" s="26" t="n">
        <v>126</v>
      </c>
      <c r="F536" s="26" t="n">
        <f aca="false">IF(E536&lt;&gt;"",IF(H536=H535,IF(E536=E535,F535+10,10),10),"")</f>
        <v>30</v>
      </c>
      <c r="G536" s="26" t="str">
        <f aca="false">IF(M536&lt;&gt;"",M536,G535)</f>
        <v>2010BB</v>
      </c>
      <c r="H536" s="40" t="s">
        <v>722</v>
      </c>
      <c r="I536" s="40"/>
      <c r="J536" s="41"/>
      <c r="K536" s="42"/>
      <c r="L536" s="41"/>
      <c r="M536" s="41"/>
      <c r="N536" s="41"/>
      <c r="O536" s="30"/>
      <c r="P536" s="42" t="n">
        <v>999</v>
      </c>
      <c r="Q536" s="42" t="s">
        <v>28</v>
      </c>
      <c r="R536" s="43" t="s">
        <v>350</v>
      </c>
      <c r="S536" s="103" t="s">
        <v>729</v>
      </c>
      <c r="T536" s="34"/>
    </row>
    <row r="537" s="16" customFormat="true" ht="16.8" hidden="false" customHeight="false" outlineLevel="0" collapsed="false">
      <c r="A537" s="22" t="s">
        <v>1268</v>
      </c>
      <c r="B537" s="24" t="n">
        <v>41789</v>
      </c>
      <c r="C537" s="25"/>
      <c r="D537" s="26" t="str">
        <f aca="false">IF(E537&lt;&gt;"",CONCATENATE($D$4,".",TEXT(E537,"000"),".",G537,".",H537,".",TEXT(F537,"000")),"")</f>
        <v>X224.126.2010BB.N301.040</v>
      </c>
      <c r="E537" s="26" t="n">
        <v>126</v>
      </c>
      <c r="F537" s="26" t="n">
        <f aca="false">IF(E537&lt;&gt;"",IF(H537=H536,IF(E537=E536,F536+10,10),10),"")</f>
        <v>40</v>
      </c>
      <c r="G537" s="26" t="str">
        <f aca="false">IF(M537&lt;&gt;"",M537,G536)</f>
        <v>2010BB</v>
      </c>
      <c r="H537" s="40" t="s">
        <v>722</v>
      </c>
      <c r="I537" s="40"/>
      <c r="J537" s="41"/>
      <c r="K537" s="42"/>
      <c r="L537" s="41"/>
      <c r="M537" s="41"/>
      <c r="N537" s="41"/>
      <c r="O537" s="30"/>
      <c r="P537" s="42" t="n">
        <v>999</v>
      </c>
      <c r="Q537" s="51" t="s">
        <v>28</v>
      </c>
      <c r="R537" s="43" t="s">
        <v>353</v>
      </c>
      <c r="S537" s="103" t="s">
        <v>731</v>
      </c>
      <c r="T537" s="34"/>
    </row>
    <row r="538" s="16" customFormat="true" ht="16.8" hidden="false" customHeight="false" outlineLevel="0" collapsed="false">
      <c r="A538" s="22" t="s">
        <v>1269</v>
      </c>
      <c r="B538" s="24" t="n">
        <v>41789</v>
      </c>
      <c r="C538" s="25"/>
      <c r="D538" s="26" t="str">
        <f aca="false">IF(E538&lt;&gt;"",CONCATENATE($D$4,".",TEXT(E538,"000"),".",G538,".",H538,".",TEXT(F538,"000")),"")</f>
        <v>X224.126.2010BB.N302.010</v>
      </c>
      <c r="E538" s="26" t="n">
        <v>126</v>
      </c>
      <c r="F538" s="26" t="n">
        <f aca="false">IF(E538&lt;&gt;"",IF(H538=H537,IF(E538=E537,F537+10,10),10),"")</f>
        <v>10</v>
      </c>
      <c r="G538" s="26" t="str">
        <f aca="false">IF(M538&lt;&gt;"",M538,G537)</f>
        <v>2010BB</v>
      </c>
      <c r="H538" s="45" t="s">
        <v>736</v>
      </c>
      <c r="I538" s="54" t="s">
        <v>1265</v>
      </c>
      <c r="J538" s="41" t="s">
        <v>48</v>
      </c>
      <c r="K538" s="42" t="s">
        <v>724</v>
      </c>
      <c r="L538" s="41" t="s">
        <v>416</v>
      </c>
      <c r="M538" s="50"/>
      <c r="N538" s="50"/>
      <c r="O538" s="52"/>
      <c r="P538" s="51" t="n">
        <v>999</v>
      </c>
      <c r="Q538" s="51" t="s">
        <v>28</v>
      </c>
      <c r="R538" s="43" t="s">
        <v>353</v>
      </c>
      <c r="S538" s="104" t="s">
        <v>737</v>
      </c>
      <c r="T538" s="39"/>
    </row>
    <row r="539" s="16" customFormat="true" ht="13.2" hidden="false" customHeight="false" outlineLevel="0" collapsed="false">
      <c r="A539" s="22" t="s">
        <v>1270</v>
      </c>
      <c r="B539" s="24" t="n">
        <v>41789</v>
      </c>
      <c r="C539" s="25"/>
      <c r="D539" s="26" t="str">
        <f aca="false">IF(E539&lt;&gt;"",CONCATENATE($D$4,".",TEXT(E539,"000"),".",G539,".",H539,".",TEXT(F539,"000")),"")</f>
        <v>X224.126.2010BB.N302.020</v>
      </c>
      <c r="E539" s="26" t="n">
        <v>126</v>
      </c>
      <c r="F539" s="26" t="n">
        <f aca="false">IF(E539&lt;&gt;"",IF(H539=H538,IF(E539=E538,F538+10,10),10),"")</f>
        <v>20</v>
      </c>
      <c r="G539" s="26" t="str">
        <f aca="false">IF(M539&lt;&gt;"",M539,G538)</f>
        <v>2010BB</v>
      </c>
      <c r="H539" s="40" t="s">
        <v>736</v>
      </c>
      <c r="I539" s="40"/>
      <c r="J539" s="41"/>
      <c r="K539" s="42"/>
      <c r="L539" s="41"/>
      <c r="M539" s="41"/>
      <c r="N539" s="41"/>
      <c r="O539" s="30"/>
      <c r="P539" s="42" t="n">
        <v>999</v>
      </c>
      <c r="Q539" s="42" t="s">
        <v>28</v>
      </c>
      <c r="R539" s="43" t="s">
        <v>350</v>
      </c>
      <c r="S539" s="103" t="s">
        <v>739</v>
      </c>
      <c r="T539" s="34"/>
    </row>
    <row r="540" s="16" customFormat="true" ht="16.8" hidden="false" customHeight="false" outlineLevel="0" collapsed="false">
      <c r="A540" s="22" t="s">
        <v>1271</v>
      </c>
      <c r="B540" s="24" t="n">
        <v>41789</v>
      </c>
      <c r="C540" s="25"/>
      <c r="D540" s="26" t="str">
        <f aca="false">IF(E540&lt;&gt;"",CONCATENATE($D$4,".",TEXT(E540,"000"),".",G540,".",H540,".",TEXT(F540,"000")),"")</f>
        <v>X224.126.2010BB.N302.030</v>
      </c>
      <c r="E540" s="26" t="n">
        <v>126</v>
      </c>
      <c r="F540" s="26" t="n">
        <f aca="false">IF(E540&lt;&gt;"",IF(H540=H539,IF(E540=E539,F539+10,10),10),"")</f>
        <v>30</v>
      </c>
      <c r="G540" s="26" t="str">
        <f aca="false">IF(M540&lt;&gt;"",M540,G539)</f>
        <v>2010BB</v>
      </c>
      <c r="H540" s="45" t="s">
        <v>736</v>
      </c>
      <c r="I540" s="45"/>
      <c r="J540" s="50"/>
      <c r="K540" s="51"/>
      <c r="L540" s="50"/>
      <c r="M540" s="50"/>
      <c r="N540" s="50"/>
      <c r="O540" s="52"/>
      <c r="P540" s="51" t="n">
        <v>999</v>
      </c>
      <c r="Q540" s="51" t="s">
        <v>28</v>
      </c>
      <c r="R540" s="43" t="s">
        <v>353</v>
      </c>
      <c r="S540" s="104" t="s">
        <v>741</v>
      </c>
      <c r="T540" s="34"/>
    </row>
    <row r="541" s="16" customFormat="true" ht="16.8" hidden="false" customHeight="false" outlineLevel="0" collapsed="false">
      <c r="A541" s="22" t="s">
        <v>1272</v>
      </c>
      <c r="B541" s="24" t="n">
        <v>41789</v>
      </c>
      <c r="C541" s="25"/>
      <c r="D541" s="26" t="str">
        <f aca="false">IF(E541&lt;&gt;"",CONCATENATE($D$4,".",TEXT(E541,"000"),".",G541,".",H541,".",TEXT(F541,"000")),"")</f>
        <v>X224.127.2010BB.N4.010</v>
      </c>
      <c r="E541" s="26" t="n">
        <v>127</v>
      </c>
      <c r="F541" s="26" t="n">
        <f aca="false">IF(E541&lt;&gt;"",IF(H541=H540,IF(E541=E540,F540+10,10),10),"")</f>
        <v>10</v>
      </c>
      <c r="G541" s="26" t="str">
        <f aca="false">IF(M541&lt;&gt;"",M541,G540)</f>
        <v>2010BB</v>
      </c>
      <c r="H541" s="79" t="s">
        <v>743</v>
      </c>
      <c r="I541" s="20" t="s">
        <v>1273</v>
      </c>
      <c r="J541" s="28"/>
      <c r="K541" s="29" t="s">
        <v>385</v>
      </c>
      <c r="L541" s="28" t="s">
        <v>416</v>
      </c>
      <c r="M541" s="28" t="s">
        <v>1234</v>
      </c>
      <c r="N541" s="28"/>
      <c r="O541" s="30"/>
      <c r="P541" s="29" t="s">
        <v>198</v>
      </c>
      <c r="Q541" s="29" t="s">
        <v>28</v>
      </c>
      <c r="R541" s="49" t="s">
        <v>326</v>
      </c>
      <c r="S541" s="32" t="s">
        <v>747</v>
      </c>
      <c r="T541" s="34"/>
    </row>
    <row r="542" s="16" customFormat="true" ht="13.2" hidden="false" customHeight="false" outlineLevel="0" collapsed="false">
      <c r="A542" s="22" t="s">
        <v>1274</v>
      </c>
      <c r="B542" s="24" t="n">
        <v>41789</v>
      </c>
      <c r="C542" s="25"/>
      <c r="D542" s="26" t="str">
        <f aca="false">IF(E542&lt;&gt;"",CONCATENATE($D$4,".",TEXT(E542,"000"),".",G542,".",H542,".",TEXT(F542,"000")),"")</f>
        <v>X224.127.2010BB.N401.010</v>
      </c>
      <c r="E542" s="26" t="n">
        <v>127</v>
      </c>
      <c r="F542" s="26" t="n">
        <f aca="false">IF(E542&lt;&gt;"",IF(H542=H541,IF(E542=E541,F541+10,10),10),"")</f>
        <v>10</v>
      </c>
      <c r="G542" s="26" t="str">
        <f aca="false">IF(M542&lt;&gt;"",M542,G541)</f>
        <v>2010BB</v>
      </c>
      <c r="H542" s="45" t="s">
        <v>749</v>
      </c>
      <c r="I542" s="45" t="s">
        <v>1275</v>
      </c>
      <c r="J542" s="50" t="s">
        <v>48</v>
      </c>
      <c r="K542" s="51" t="s">
        <v>751</v>
      </c>
      <c r="L542" s="50" t="s">
        <v>28</v>
      </c>
      <c r="M542" s="50"/>
      <c r="N542" s="50"/>
      <c r="O542" s="52"/>
      <c r="P542" s="51" t="n">
        <v>999</v>
      </c>
      <c r="Q542" s="51" t="s">
        <v>28</v>
      </c>
      <c r="R542" s="43" t="s">
        <v>332</v>
      </c>
      <c r="S542" s="77" t="s">
        <v>1276</v>
      </c>
      <c r="T542" s="34"/>
    </row>
    <row r="543" s="16" customFormat="true" ht="16.8" hidden="false" customHeight="false" outlineLevel="0" collapsed="false">
      <c r="A543" s="22" t="s">
        <v>1277</v>
      </c>
      <c r="B543" s="24" t="n">
        <v>41789</v>
      </c>
      <c r="C543" s="25"/>
      <c r="D543" s="26" t="str">
        <f aca="false">IF(E543&lt;&gt;"",CONCATENATE($D$4,".",TEXT(E543,"000"),".",G543,".",H543,".",TEXT(F543,"000")),"")</f>
        <v>X224.127.2010BB.N401.020</v>
      </c>
      <c r="E543" s="26" t="n">
        <v>127</v>
      </c>
      <c r="F543" s="26" t="n">
        <f aca="false">IF(E543&lt;&gt;"",IF(H543=H542,IF(E543=E542,F542+10,10),10),"")</f>
        <v>20</v>
      </c>
      <c r="G543" s="26" t="str">
        <f aca="false">IF(M543&lt;&gt;"",M543,G542)</f>
        <v>2010BB</v>
      </c>
      <c r="H543" s="45" t="s">
        <v>749</v>
      </c>
      <c r="I543" s="54"/>
      <c r="J543" s="41"/>
      <c r="K543" s="42"/>
      <c r="L543" s="41"/>
      <c r="M543" s="41"/>
      <c r="N543" s="41"/>
      <c r="O543" s="30"/>
      <c r="P543" s="42" t="n">
        <v>999</v>
      </c>
      <c r="Q543" s="42" t="s">
        <v>28</v>
      </c>
      <c r="R543" s="43" t="s">
        <v>353</v>
      </c>
      <c r="S543" s="76" t="s">
        <v>1278</v>
      </c>
      <c r="T543" s="39"/>
    </row>
    <row r="544" s="16" customFormat="true" ht="16.8" hidden="false" customHeight="false" outlineLevel="0" collapsed="false">
      <c r="A544" s="22" t="s">
        <v>1279</v>
      </c>
      <c r="B544" s="24" t="n">
        <v>41789</v>
      </c>
      <c r="C544" s="25"/>
      <c r="D544" s="26" t="str">
        <f aca="false">IF(E544&lt;&gt;"",CONCATENATE($D$4,".",TEXT(E544,"000"),".",G544,".",H544,".",TEXT(F544,"000")),"")</f>
        <v>X224.127.2010BB.N401.030</v>
      </c>
      <c r="E544" s="26" t="n">
        <v>127</v>
      </c>
      <c r="F544" s="26" t="n">
        <f aca="false">IF(E544&lt;&gt;"",IF(H544=H543,IF(E544=E543,F543+10,10),10),"")</f>
        <v>30</v>
      </c>
      <c r="G544" s="26" t="str">
        <f aca="false">IF(M544&lt;&gt;"",M544,G543)</f>
        <v>2010BB</v>
      </c>
      <c r="H544" s="45" t="s">
        <v>749</v>
      </c>
      <c r="I544" s="45"/>
      <c r="J544" s="50"/>
      <c r="K544" s="51"/>
      <c r="L544" s="50"/>
      <c r="M544" s="50"/>
      <c r="N544" s="50"/>
      <c r="O544" s="52"/>
      <c r="P544" s="51" t="n">
        <v>999</v>
      </c>
      <c r="Q544" s="42" t="s">
        <v>28</v>
      </c>
      <c r="R544" s="43" t="s">
        <v>462</v>
      </c>
      <c r="S544" s="77" t="s">
        <v>756</v>
      </c>
      <c r="T544" s="34"/>
    </row>
    <row r="545" s="16" customFormat="true" ht="16.8" hidden="false" customHeight="false" outlineLevel="0" collapsed="false">
      <c r="A545" s="22" t="s">
        <v>1280</v>
      </c>
      <c r="B545" s="24" t="n">
        <v>41789</v>
      </c>
      <c r="C545" s="25"/>
      <c r="D545" s="26" t="str">
        <f aca="false">IF(E545&lt;&gt;"",CONCATENATE($D$4,".",TEXT(E545,"000"),".",G545,".",H545,".",TEXT(F545,"000")),"")</f>
        <v>X224.127.2010BB.N401.040</v>
      </c>
      <c r="E545" s="26" t="n">
        <v>127</v>
      </c>
      <c r="F545" s="26" t="n">
        <f aca="false">IF(E545&lt;&gt;"",IF(H545=H544,IF(E545=E544,F544+10,10),10),"")</f>
        <v>40</v>
      </c>
      <c r="G545" s="26" t="str">
        <f aca="false">IF(M545&lt;&gt;"",M545,G544)</f>
        <v>2010BB</v>
      </c>
      <c r="H545" s="45" t="s">
        <v>749</v>
      </c>
      <c r="I545" s="45"/>
      <c r="J545" s="50"/>
      <c r="K545" s="51"/>
      <c r="L545" s="50"/>
      <c r="M545" s="50"/>
      <c r="N545" s="50"/>
      <c r="O545" s="52"/>
      <c r="P545" s="51" t="n">
        <v>999</v>
      </c>
      <c r="Q545" s="51" t="s">
        <v>28</v>
      </c>
      <c r="R545" s="43" t="s">
        <v>353</v>
      </c>
      <c r="S545" s="77" t="s">
        <v>758</v>
      </c>
      <c r="T545" s="34"/>
    </row>
    <row r="546" s="16" customFormat="true" ht="13.2" hidden="false" customHeight="false" outlineLevel="0" collapsed="false">
      <c r="A546" s="22" t="s">
        <v>1281</v>
      </c>
      <c r="B546" s="24" t="n">
        <v>41789</v>
      </c>
      <c r="C546" s="25"/>
      <c r="D546" s="26" t="str">
        <f aca="false">IF(E546&lt;&gt;"",CONCATENATE($D$4,".",TEXT(E546,"000"),".",G546,".",H546,".",TEXT(F546,"000")),"")</f>
        <v>X224.127.2010BB.N402.010</v>
      </c>
      <c r="E546" s="26" t="n">
        <v>127</v>
      </c>
      <c r="F546" s="26" t="n">
        <f aca="false">IF(E546&lt;&gt;"",IF(H546=H545,IF(E546=E545,F545+10,10),10),"")</f>
        <v>10</v>
      </c>
      <c r="G546" s="26" t="str">
        <f aca="false">IF(M546&lt;&gt;"",M546,G545)</f>
        <v>2010BB</v>
      </c>
      <c r="H546" s="45" t="s">
        <v>760</v>
      </c>
      <c r="I546" s="54" t="s">
        <v>1282</v>
      </c>
      <c r="J546" s="41" t="s">
        <v>13</v>
      </c>
      <c r="K546" s="42" t="s">
        <v>39</v>
      </c>
      <c r="L546" s="41" t="s">
        <v>416</v>
      </c>
      <c r="M546" s="41"/>
      <c r="N546" s="41"/>
      <c r="O546" s="30"/>
      <c r="P546" s="42" t="n">
        <v>999</v>
      </c>
      <c r="Q546" s="42" t="s">
        <v>28</v>
      </c>
      <c r="R546" s="43" t="s">
        <v>533</v>
      </c>
      <c r="S546" s="76" t="s">
        <v>762</v>
      </c>
      <c r="T546" s="34"/>
    </row>
    <row r="547" s="16" customFormat="true" ht="13.2" hidden="false" customHeight="false" outlineLevel="0" collapsed="false">
      <c r="A547" s="22" t="s">
        <v>1283</v>
      </c>
      <c r="B547" s="24" t="n">
        <v>41789</v>
      </c>
      <c r="C547" s="25"/>
      <c r="D547" s="26" t="str">
        <f aca="false">IF(E547&lt;&gt;"",CONCATENATE($D$4,".",TEXT(E547,"000"),".",G547,".",H547,".",TEXT(F547,"000")),"")</f>
        <v>X224.127.2010BB.N402.020</v>
      </c>
      <c r="E547" s="26" t="n">
        <v>127</v>
      </c>
      <c r="F547" s="26" t="n">
        <f aca="false">IF(E547&lt;&gt;"",IF(H547=H546,IF(E547=E546,F546+10,10),10),"")</f>
        <v>20</v>
      </c>
      <c r="G547" s="26" t="str">
        <f aca="false">IF(M547&lt;&gt;"",M547,G546)</f>
        <v>2010BB</v>
      </c>
      <c r="H547" s="45" t="s">
        <v>760</v>
      </c>
      <c r="I547" s="40"/>
      <c r="J547" s="41"/>
      <c r="K547" s="42"/>
      <c r="L547" s="41"/>
      <c r="M547" s="41"/>
      <c r="N547" s="41"/>
      <c r="O547" s="30"/>
      <c r="P547" s="86" t="n">
        <v>999</v>
      </c>
      <c r="Q547" s="86" t="s">
        <v>28</v>
      </c>
      <c r="R547" s="76" t="s">
        <v>335</v>
      </c>
      <c r="S547" s="96" t="s">
        <v>1284</v>
      </c>
      <c r="T547" s="39"/>
    </row>
    <row r="548" s="16" customFormat="true" ht="13.2" hidden="false" customHeight="false" outlineLevel="0" collapsed="false">
      <c r="A548" s="22" t="s">
        <v>1285</v>
      </c>
      <c r="B548" s="24" t="n">
        <v>41789</v>
      </c>
      <c r="C548" s="25"/>
      <c r="D548" s="26" t="str">
        <f aca="false">IF(E548&lt;&gt;"",CONCATENATE($D$4,".",TEXT(E548,"000"),".",G548,".",H548,".",TEXT(F548,"000")),"")</f>
        <v>X224.127.2010BB.N403.010</v>
      </c>
      <c r="E548" s="26" t="n">
        <v>127</v>
      </c>
      <c r="F548" s="26" t="n">
        <f aca="false">IF(E548&lt;&gt;"",IF(H548=H547,IF(E548=E547,F547+10,10),10),"")</f>
        <v>10</v>
      </c>
      <c r="G548" s="26" t="str">
        <f aca="false">IF(M548&lt;&gt;"",M548,G547)</f>
        <v>2010BB</v>
      </c>
      <c r="H548" s="45" t="s">
        <v>764</v>
      </c>
      <c r="I548" s="54" t="s">
        <v>1286</v>
      </c>
      <c r="J548" s="41" t="s">
        <v>13</v>
      </c>
      <c r="K548" s="42" t="s">
        <v>766</v>
      </c>
      <c r="L548" s="41" t="s">
        <v>416</v>
      </c>
      <c r="M548" s="41"/>
      <c r="N548" s="41"/>
      <c r="O548" s="30"/>
      <c r="P548" s="42" t="n">
        <v>999</v>
      </c>
      <c r="Q548" s="42" t="s">
        <v>28</v>
      </c>
      <c r="R548" s="43" t="s">
        <v>533</v>
      </c>
      <c r="S548" s="76" t="s">
        <v>767</v>
      </c>
      <c r="T548" s="34"/>
    </row>
    <row r="549" s="16" customFormat="true" ht="13.2" hidden="false" customHeight="false" outlineLevel="0" collapsed="false">
      <c r="A549" s="22" t="s">
        <v>1287</v>
      </c>
      <c r="B549" s="24" t="n">
        <v>41789</v>
      </c>
      <c r="C549" s="25"/>
      <c r="D549" s="26" t="str">
        <f aca="false">IF(E549&lt;&gt;"",CONCATENATE($D$4,".",TEXT(E549,"000"),".",G549,".",H549,".",TEXT(F549,"000")),"")</f>
        <v>X224.127.2010BB.N403.020</v>
      </c>
      <c r="E549" s="26" t="n">
        <v>127</v>
      </c>
      <c r="F549" s="26" t="n">
        <f aca="false">IF(E549&lt;&gt;"",IF(H549=H548,IF(E549=E548,F548+10,10),10),"")</f>
        <v>20</v>
      </c>
      <c r="G549" s="26" t="str">
        <f aca="false">IF(M549&lt;&gt;"",M549,G548)</f>
        <v>2010BB</v>
      </c>
      <c r="H549" s="45" t="s">
        <v>764</v>
      </c>
      <c r="I549" s="40"/>
      <c r="J549" s="41"/>
      <c r="K549" s="42"/>
      <c r="L549" s="41"/>
      <c r="M549" s="41"/>
      <c r="N549" s="41"/>
      <c r="O549" s="30"/>
      <c r="P549" s="86" t="n">
        <v>999</v>
      </c>
      <c r="Q549" s="86" t="s">
        <v>28</v>
      </c>
      <c r="R549" s="76" t="s">
        <v>335</v>
      </c>
      <c r="S549" s="96" t="s">
        <v>1146</v>
      </c>
      <c r="T549" s="39"/>
    </row>
    <row r="550" s="16" customFormat="true" ht="13.2" hidden="false" customHeight="false" outlineLevel="0" collapsed="false">
      <c r="A550" s="22" t="s">
        <v>1288</v>
      </c>
      <c r="B550" s="24" t="n">
        <v>41789</v>
      </c>
      <c r="C550" s="25"/>
      <c r="D550" s="26" t="str">
        <f aca="false">IF(E550&lt;&gt;"",CONCATENATE($D$4,".",TEXT(E550,"000"),".",G550,".",H550,".",TEXT(F550,"000")),"")</f>
        <v>X224.127.2010BB.N404.010</v>
      </c>
      <c r="E550" s="26" t="n">
        <v>127</v>
      </c>
      <c r="F550" s="26" t="n">
        <f aca="false">IF(E550&lt;&gt;"",IF(H550=H549,IF(E550=E549,F549+10,10),10),"")</f>
        <v>10</v>
      </c>
      <c r="G550" s="26" t="str">
        <f aca="false">IF(M550&lt;&gt;"",M550,G549)</f>
        <v>2010BB</v>
      </c>
      <c r="H550" s="58" t="s">
        <v>769</v>
      </c>
      <c r="I550" s="81" t="s">
        <v>1289</v>
      </c>
      <c r="J550" s="80" t="s">
        <v>13</v>
      </c>
      <c r="K550" s="73" t="s">
        <v>390</v>
      </c>
      <c r="L550" s="80" t="s">
        <v>416</v>
      </c>
      <c r="M550" s="80"/>
      <c r="N550" s="80"/>
      <c r="O550" s="72"/>
      <c r="P550" s="58" t="s">
        <v>198</v>
      </c>
      <c r="Q550" s="58" t="s">
        <v>441</v>
      </c>
      <c r="R550" s="60" t="s">
        <v>442</v>
      </c>
      <c r="S550" s="60" t="s">
        <v>443</v>
      </c>
      <c r="T550" s="34"/>
    </row>
    <row r="551" s="16" customFormat="true" ht="13.2" hidden="false" customHeight="false" outlineLevel="0" collapsed="false">
      <c r="A551" s="22" t="s">
        <v>1290</v>
      </c>
      <c r="B551" s="24" t="n">
        <v>41789</v>
      </c>
      <c r="C551" s="25"/>
      <c r="D551" s="26" t="str">
        <f aca="false">IF(E551&lt;&gt;"",CONCATENATE($D$4,".",TEXT(E551,"000"),".",G551,".",H551,".",TEXT(F551,"000")),"")</f>
        <v>X224.127.2010BB.N405.010</v>
      </c>
      <c r="E551" s="26" t="n">
        <v>127</v>
      </c>
      <c r="F551" s="26" t="n">
        <f aca="false">IF(E551&lt;&gt;"",IF(H551=H550,IF(E551=E550,F550+10,10),10),"")</f>
        <v>10</v>
      </c>
      <c r="G551" s="26" t="str">
        <f aca="false">IF(M551&lt;&gt;"",M551,G550)</f>
        <v>2010BB</v>
      </c>
      <c r="H551" s="56" t="s">
        <v>772</v>
      </c>
      <c r="I551" s="56" t="s">
        <v>773</v>
      </c>
      <c r="J551" s="57" t="s">
        <v>13</v>
      </c>
      <c r="K551" s="58" t="s">
        <v>266</v>
      </c>
      <c r="L551" s="57" t="s">
        <v>440</v>
      </c>
      <c r="M551" s="57"/>
      <c r="N551" s="57"/>
      <c r="O551" s="59"/>
      <c r="P551" s="58" t="s">
        <v>198</v>
      </c>
      <c r="Q551" s="58" t="s">
        <v>441</v>
      </c>
      <c r="R551" s="60" t="s">
        <v>442</v>
      </c>
      <c r="S551" s="60" t="s">
        <v>443</v>
      </c>
      <c r="T551" s="34"/>
    </row>
    <row r="552" s="16" customFormat="true" ht="13.2" hidden="false" customHeight="false" outlineLevel="0" collapsed="false">
      <c r="A552" s="22" t="s">
        <v>1291</v>
      </c>
      <c r="B552" s="24" t="n">
        <v>41789</v>
      </c>
      <c r="C552" s="25"/>
      <c r="D552" s="26" t="str">
        <f aca="false">IF(E552&lt;&gt;"",CONCATENATE($D$4,".",TEXT(E552,"000"),".",G552,".",H552,".",TEXT(F552,"000")),"")</f>
        <v>X224.127.2010BB.N406.010</v>
      </c>
      <c r="E552" s="26" t="n">
        <v>127</v>
      </c>
      <c r="F552" s="26" t="n">
        <f aca="false">IF(E552&lt;&gt;"",IF(H552=H551,IF(E552=E551,F551+10,10),10),"")</f>
        <v>10</v>
      </c>
      <c r="G552" s="26" t="str">
        <f aca="false">IF(M552&lt;&gt;"",M552,G551)</f>
        <v>2010BB</v>
      </c>
      <c r="H552" s="56" t="s">
        <v>775</v>
      </c>
      <c r="I552" s="56" t="s">
        <v>776</v>
      </c>
      <c r="J552" s="57" t="s">
        <v>48</v>
      </c>
      <c r="K552" s="58" t="s">
        <v>777</v>
      </c>
      <c r="L552" s="57" t="s">
        <v>440</v>
      </c>
      <c r="M552" s="57"/>
      <c r="N552" s="57"/>
      <c r="O552" s="59"/>
      <c r="P552" s="58" t="s">
        <v>198</v>
      </c>
      <c r="Q552" s="58" t="s">
        <v>441</v>
      </c>
      <c r="R552" s="60" t="s">
        <v>442</v>
      </c>
      <c r="S552" s="60" t="s">
        <v>443</v>
      </c>
      <c r="T552" s="34"/>
    </row>
    <row r="553" s="16" customFormat="true" ht="13.2" hidden="false" customHeight="false" outlineLevel="0" collapsed="false">
      <c r="A553" s="22" t="s">
        <v>1292</v>
      </c>
      <c r="B553" s="24" t="n">
        <v>41789</v>
      </c>
      <c r="C553" s="25"/>
      <c r="D553" s="26" t="str">
        <f aca="false">IF(E553&lt;&gt;"",CONCATENATE($D$4,".",TEXT(E553,"000"),".",G553,".",H553,".",TEXT(F553,"000")),"")</f>
        <v>X224.127.2010BB.N407.010</v>
      </c>
      <c r="E553" s="26" t="n">
        <v>127</v>
      </c>
      <c r="F553" s="26" t="n">
        <f aca="false">IF(E553&lt;&gt;"",IF(H553=H552,IF(E553=E552,F552+10,10),10),"")</f>
        <v>10</v>
      </c>
      <c r="G553" s="26" t="str">
        <f aca="false">IF(M553&lt;&gt;"",M553,G552)</f>
        <v>2010BB</v>
      </c>
      <c r="H553" s="56" t="s">
        <v>779</v>
      </c>
      <c r="I553" s="56" t="s">
        <v>780</v>
      </c>
      <c r="J553" s="57" t="s">
        <v>13</v>
      </c>
      <c r="K553" s="58" t="s">
        <v>643</v>
      </c>
      <c r="L553" s="57" t="s">
        <v>416</v>
      </c>
      <c r="M553" s="57"/>
      <c r="N553" s="57"/>
      <c r="O553" s="59"/>
      <c r="P553" s="58" t="s">
        <v>198</v>
      </c>
      <c r="Q553" s="58" t="s">
        <v>441</v>
      </c>
      <c r="R553" s="60" t="s">
        <v>442</v>
      </c>
      <c r="S553" s="60" t="s">
        <v>443</v>
      </c>
      <c r="T553" s="34"/>
    </row>
    <row r="554" s="16" customFormat="true" ht="16.8" hidden="false" customHeight="false" outlineLevel="0" collapsed="false">
      <c r="A554" s="22" t="s">
        <v>1293</v>
      </c>
      <c r="B554" s="24" t="n">
        <v>41789</v>
      </c>
      <c r="C554" s="25"/>
      <c r="D554" s="26" t="str">
        <f aca="false">IF(E554&lt;&gt;"",CONCATENATE($D$4,".",TEXT(E554,"000"),".",G554,".",H554,".",TEXT(F554,"000")),"")</f>
        <v>X224.129.2010BB.REF.010</v>
      </c>
      <c r="E554" s="26" t="n">
        <v>129</v>
      </c>
      <c r="F554" s="26" t="n">
        <f aca="false">IF(E554&lt;&gt;"",IF(H554=H553,IF(E554=E553,F553+10,10),10),"")</f>
        <v>10</v>
      </c>
      <c r="G554" s="26" t="str">
        <f aca="false">IF(M554&lt;&gt;"",M554,G553)</f>
        <v>2010BB</v>
      </c>
      <c r="H554" s="27" t="s">
        <v>782</v>
      </c>
      <c r="I554" s="27" t="s">
        <v>1294</v>
      </c>
      <c r="J554" s="28"/>
      <c r="K554" s="29" t="n">
        <v>2</v>
      </c>
      <c r="L554" s="28" t="s">
        <v>416</v>
      </c>
      <c r="M554" s="28" t="s">
        <v>1234</v>
      </c>
      <c r="N554" s="28"/>
      <c r="O554" s="30"/>
      <c r="P554" s="29" t="s">
        <v>198</v>
      </c>
      <c r="Q554" s="29" t="s">
        <v>28</v>
      </c>
      <c r="R554" s="49" t="s">
        <v>326</v>
      </c>
      <c r="S554" s="32" t="s">
        <v>786</v>
      </c>
      <c r="T554" s="34"/>
    </row>
    <row r="555" s="16" customFormat="true" ht="16.8" hidden="false" customHeight="false" outlineLevel="0" collapsed="false">
      <c r="A555" s="22" t="s">
        <v>1295</v>
      </c>
      <c r="B555" s="24" t="n">
        <v>41789</v>
      </c>
      <c r="C555" s="25"/>
      <c r="D555" s="26" t="str">
        <f aca="false">IF(E555&lt;&gt;"",CONCATENATE($D$4,".",TEXT(E555,"000"),".",G555,".",H555,".",TEXT(F555,"000")),"")</f>
        <v>X224.129.2010BB.REF01.010</v>
      </c>
      <c r="E555" s="26" t="n">
        <v>129</v>
      </c>
      <c r="F555" s="26" t="n">
        <f aca="false">IF(E555&lt;&gt;"",IF(H555=H554,IF(E555=E554,F554+10,10),10),"")</f>
        <v>10</v>
      </c>
      <c r="G555" s="26" t="str">
        <f aca="false">IF(M555&lt;&gt;"",M555,G554)</f>
        <v>2010BB</v>
      </c>
      <c r="H555" s="45" t="s">
        <v>788</v>
      </c>
      <c r="I555" s="45" t="s">
        <v>650</v>
      </c>
      <c r="J555" s="50" t="s">
        <v>13</v>
      </c>
      <c r="K555" s="51" t="s">
        <v>390</v>
      </c>
      <c r="L555" s="50" t="s">
        <v>28</v>
      </c>
      <c r="M555" s="50"/>
      <c r="N555" s="50"/>
      <c r="O555" s="52" t="s">
        <v>1296</v>
      </c>
      <c r="P555" s="51" t="n">
        <v>999</v>
      </c>
      <c r="Q555" s="51" t="s">
        <v>28</v>
      </c>
      <c r="R555" s="43" t="s">
        <v>332</v>
      </c>
      <c r="S555" s="96" t="s">
        <v>790</v>
      </c>
      <c r="T555" s="34"/>
    </row>
    <row r="556" s="16" customFormat="true" ht="13.2" hidden="false" customHeight="false" outlineLevel="0" collapsed="false">
      <c r="A556" s="22" t="s">
        <v>1297</v>
      </c>
      <c r="B556" s="24" t="n">
        <v>41789</v>
      </c>
      <c r="C556" s="25"/>
      <c r="D556" s="26" t="str">
        <f aca="false">IF(E556&lt;&gt;"",CONCATENATE($D$4,".",TEXT(E556,"000"),".",G556,".",H556,".",TEXT(F556,"000")),"")</f>
        <v>X224.129.2010BB.REF01.020</v>
      </c>
      <c r="E556" s="26" t="n">
        <v>129</v>
      </c>
      <c r="F556" s="26" t="n">
        <f aca="false">IF(E556&lt;&gt;"",IF(H556=H555,IF(E556=E555,F555+10,10),10),"")</f>
        <v>20</v>
      </c>
      <c r="G556" s="26" t="str">
        <f aca="false">IF(M556&lt;&gt;"",M556,G555)</f>
        <v>2010BB</v>
      </c>
      <c r="H556" s="45" t="s">
        <v>788</v>
      </c>
      <c r="I556" s="45"/>
      <c r="J556" s="50"/>
      <c r="K556" s="51"/>
      <c r="L556" s="50"/>
      <c r="M556" s="50"/>
      <c r="N556" s="50"/>
      <c r="O556" s="52"/>
      <c r="P556" s="51" t="n">
        <v>999</v>
      </c>
      <c r="Q556" s="51" t="s">
        <v>28</v>
      </c>
      <c r="R556" s="43" t="s">
        <v>335</v>
      </c>
      <c r="S556" s="96" t="s">
        <v>792</v>
      </c>
      <c r="T556" s="34"/>
    </row>
    <row r="557" s="16" customFormat="true" ht="13.2" hidden="false" customHeight="false" outlineLevel="0" collapsed="false">
      <c r="A557" s="22" t="s">
        <v>1298</v>
      </c>
      <c r="B557" s="24" t="n">
        <v>41789</v>
      </c>
      <c r="C557" s="25"/>
      <c r="D557" s="26" t="str">
        <f aca="false">IF(E557&lt;&gt;"",CONCATENATE($D$4,".",TEXT(E557,"000"),".",G557,".",H557,".",TEXT(F557,"000")),"")</f>
        <v>X224.129.2010BB.REF02.010</v>
      </c>
      <c r="E557" s="26" t="n">
        <v>129</v>
      </c>
      <c r="F557" s="26" t="n">
        <f aca="false">IF(E557&lt;&gt;"",IF(H557=H556,IF(E557=E556,F556+10,10),10),"")</f>
        <v>10</v>
      </c>
      <c r="G557" s="26" t="str">
        <f aca="false">IF(M557&lt;&gt;"",M557,G556)</f>
        <v>2010BB</v>
      </c>
      <c r="H557" s="40" t="s">
        <v>794</v>
      </c>
      <c r="I557" s="54" t="s">
        <v>1299</v>
      </c>
      <c r="J557" s="41" t="s">
        <v>48</v>
      </c>
      <c r="K557" s="42" t="s">
        <v>347</v>
      </c>
      <c r="L557" s="41" t="s">
        <v>28</v>
      </c>
      <c r="M557" s="41"/>
      <c r="N557" s="41"/>
      <c r="O557" s="30"/>
      <c r="P557" s="42" t="n">
        <v>999</v>
      </c>
      <c r="Q557" s="51" t="s">
        <v>28</v>
      </c>
      <c r="R557" s="43" t="s">
        <v>332</v>
      </c>
      <c r="S557" s="101" t="s">
        <v>1211</v>
      </c>
      <c r="T557" s="34"/>
    </row>
    <row r="558" s="16" customFormat="true" ht="16.8" hidden="false" customHeight="false" outlineLevel="0" collapsed="false">
      <c r="A558" s="22" t="s">
        <v>1300</v>
      </c>
      <c r="B558" s="24" t="n">
        <v>41789</v>
      </c>
      <c r="C558" s="25"/>
      <c r="D558" s="26" t="str">
        <f aca="false">IF(E558&lt;&gt;"",CONCATENATE($D$4,".",TEXT(E558,"000"),".",G558,".",H558,".",TEXT(F558,"000")),"")</f>
        <v>X224.129.2010BB.REF02.020</v>
      </c>
      <c r="E558" s="26" t="n">
        <v>129</v>
      </c>
      <c r="F558" s="26" t="n">
        <f aca="false">IF(E558&lt;&gt;"",IF(H558=H557,IF(E558=E557,F557+10,10),10),"")</f>
        <v>20</v>
      </c>
      <c r="G558" s="26" t="str">
        <f aca="false">IF(M558&lt;&gt;"",M558,G557)</f>
        <v>2010BB</v>
      </c>
      <c r="H558" s="54" t="s">
        <v>794</v>
      </c>
      <c r="I558" s="54"/>
      <c r="J558" s="41"/>
      <c r="K558" s="42"/>
      <c r="L558" s="41"/>
      <c r="M558" s="41"/>
      <c r="N558" s="41"/>
      <c r="O558" s="30"/>
      <c r="P558" s="42" t="n">
        <v>999</v>
      </c>
      <c r="Q558" s="42" t="s">
        <v>28</v>
      </c>
      <c r="R558" s="22" t="s">
        <v>353</v>
      </c>
      <c r="S558" s="22" t="s">
        <v>1213</v>
      </c>
      <c r="T558" s="33"/>
    </row>
    <row r="559" s="16" customFormat="true" ht="13.2" hidden="false" customHeight="false" outlineLevel="0" collapsed="false">
      <c r="A559" s="22" t="s">
        <v>1301</v>
      </c>
      <c r="B559" s="24" t="n">
        <v>41789</v>
      </c>
      <c r="C559" s="25"/>
      <c r="D559" s="26" t="str">
        <f aca="false">IF(E559&lt;&gt;"",CONCATENATE($D$4,".",TEXT(E559,"000"),".",G559,".",H559,".",TEXT(F559,"000")),"")</f>
        <v>X224.129.2010BB.REF02.030</v>
      </c>
      <c r="E559" s="26" t="n">
        <v>129</v>
      </c>
      <c r="F559" s="26" t="n">
        <f aca="false">IF(E559&lt;&gt;"",IF(H559=H558,IF(E559=E558,F558+10,10),10),"")</f>
        <v>30</v>
      </c>
      <c r="G559" s="26" t="str">
        <f aca="false">IF(M559&lt;&gt;"",M559,G558)</f>
        <v>2010BB</v>
      </c>
      <c r="H559" s="54" t="s">
        <v>794</v>
      </c>
      <c r="I559" s="54"/>
      <c r="J559" s="41"/>
      <c r="K559" s="42"/>
      <c r="L559" s="41"/>
      <c r="M559" s="41"/>
      <c r="N559" s="41"/>
      <c r="O559" s="30"/>
      <c r="P559" s="42" t="n">
        <v>999</v>
      </c>
      <c r="Q559" s="42" t="s">
        <v>28</v>
      </c>
      <c r="R559" s="22" t="s">
        <v>350</v>
      </c>
      <c r="S559" s="22" t="s">
        <v>1215</v>
      </c>
      <c r="T559" s="33"/>
    </row>
    <row r="560" s="16" customFormat="true" ht="16.8" hidden="false" customHeight="false" outlineLevel="0" collapsed="false">
      <c r="A560" s="22" t="s">
        <v>1302</v>
      </c>
      <c r="B560" s="24" t="n">
        <v>41789</v>
      </c>
      <c r="C560" s="25"/>
      <c r="D560" s="26" t="str">
        <f aca="false">IF(E560&lt;&gt;"",CONCATENATE($D$4,".",TEXT(E560,"000"),".",G560,".",H560,".",TEXT(F560,"000")),"")</f>
        <v>X224.129.2010BB.REF02.040</v>
      </c>
      <c r="E560" s="26" t="n">
        <v>129</v>
      </c>
      <c r="F560" s="26" t="n">
        <f aca="false">IF(E560&lt;&gt;"",IF(H560=H559,IF(E560=E559,F559+10,10),10),"")</f>
        <v>40</v>
      </c>
      <c r="G560" s="26" t="str">
        <f aca="false">IF(M560&lt;&gt;"",M560,G559)</f>
        <v>2010BB</v>
      </c>
      <c r="H560" s="40" t="s">
        <v>794</v>
      </c>
      <c r="I560" s="54"/>
      <c r="J560" s="41"/>
      <c r="K560" s="42"/>
      <c r="L560" s="41"/>
      <c r="M560" s="41"/>
      <c r="N560" s="41"/>
      <c r="O560" s="30"/>
      <c r="P560" s="42" t="n">
        <v>999</v>
      </c>
      <c r="Q560" s="51" t="s">
        <v>28</v>
      </c>
      <c r="R560" s="43" t="s">
        <v>353</v>
      </c>
      <c r="S560" s="101" t="s">
        <v>1229</v>
      </c>
      <c r="T560" s="34"/>
    </row>
    <row r="561" s="16" customFormat="true" ht="13.2" hidden="false" customHeight="false" outlineLevel="0" collapsed="false">
      <c r="A561" s="22" t="s">
        <v>1303</v>
      </c>
      <c r="B561" s="24" t="n">
        <v>41789</v>
      </c>
      <c r="C561" s="25"/>
      <c r="D561" s="26" t="str">
        <f aca="false">IF(E561&lt;&gt;"",CONCATENATE($D$4,".",TEXT(E561,"000"),".",G561,".",H561,".",TEXT(F561,"000")),"")</f>
        <v>X224.129.2010BB.REF03.010</v>
      </c>
      <c r="E561" s="26" t="n">
        <v>129</v>
      </c>
      <c r="F561" s="26" t="n">
        <f aca="false">IF(E561&lt;&gt;"",IF(H561=H560,IF(E561=E560,F560+10,10),10),"")</f>
        <v>10</v>
      </c>
      <c r="G561" s="26" t="str">
        <f aca="false">IF(M561&lt;&gt;"",M561,G560)</f>
        <v>2010BB</v>
      </c>
      <c r="H561" s="56" t="s">
        <v>801</v>
      </c>
      <c r="I561" s="56" t="s">
        <v>12</v>
      </c>
      <c r="J561" s="57" t="s">
        <v>48</v>
      </c>
      <c r="K561" s="58" t="s">
        <v>802</v>
      </c>
      <c r="L561" s="57" t="s">
        <v>440</v>
      </c>
      <c r="M561" s="57"/>
      <c r="N561" s="57"/>
      <c r="O561" s="59"/>
      <c r="P561" s="58" t="s">
        <v>198</v>
      </c>
      <c r="Q561" s="58" t="s">
        <v>441</v>
      </c>
      <c r="R561" s="60" t="s">
        <v>442</v>
      </c>
      <c r="S561" s="60" t="s">
        <v>443</v>
      </c>
      <c r="T561" s="33"/>
    </row>
    <row r="562" s="16" customFormat="true" ht="13.2" hidden="false" customHeight="false" outlineLevel="0" collapsed="false">
      <c r="A562" s="22" t="s">
        <v>1304</v>
      </c>
      <c r="B562" s="24" t="n">
        <v>41789</v>
      </c>
      <c r="C562" s="25"/>
      <c r="D562" s="26" t="str">
        <f aca="false">IF(E562&lt;&gt;"",CONCATENATE($D$4,".",TEXT(E562,"000"),".",G562,".",H562,".",TEXT(F562,"000")),"")</f>
        <v>X224.129.2010BB.REF04.010</v>
      </c>
      <c r="E562" s="26" t="n">
        <v>129</v>
      </c>
      <c r="F562" s="26" t="n">
        <f aca="false">IF(E562&lt;&gt;"",IF(H562=H561,IF(E562=E561,F561+10,10),10),"")</f>
        <v>10</v>
      </c>
      <c r="G562" s="26" t="str">
        <f aca="false">IF(M562&lt;&gt;"",M562,G561)</f>
        <v>2010BB</v>
      </c>
      <c r="H562" s="56" t="s">
        <v>804</v>
      </c>
      <c r="I562" s="56" t="s">
        <v>805</v>
      </c>
      <c r="J562" s="57"/>
      <c r="K562" s="58"/>
      <c r="L562" s="57" t="s">
        <v>440</v>
      </c>
      <c r="M562" s="57"/>
      <c r="N562" s="57"/>
      <c r="O562" s="59"/>
      <c r="P562" s="58" t="s">
        <v>198</v>
      </c>
      <c r="Q562" s="58" t="s">
        <v>441</v>
      </c>
      <c r="R562" s="60" t="s">
        <v>442</v>
      </c>
      <c r="S562" s="60" t="s">
        <v>443</v>
      </c>
      <c r="T562" s="33"/>
    </row>
    <row r="563" s="16" customFormat="true" ht="25.2" hidden="false" customHeight="false" outlineLevel="0" collapsed="false">
      <c r="A563" s="22" t="s">
        <v>1305</v>
      </c>
      <c r="B563" s="24" t="n">
        <v>41789</v>
      </c>
      <c r="C563" s="25"/>
      <c r="D563" s="22" t="str">
        <f aca="false">IF(E563&lt;&gt;"",CONCATENATE($D$4,".",TEXT(E563,"000"),".",G563,".",H563,".",TEXT(F563,"000")),"")</f>
        <v>X224.131.2010BB.REF.010</v>
      </c>
      <c r="E563" s="22" t="n">
        <v>131</v>
      </c>
      <c r="F563" s="22" t="n">
        <f aca="false">IF(E563&lt;&gt;"",IF(H563=H562,IF(E563=E562,F562+10,10),10),"")</f>
        <v>10</v>
      </c>
      <c r="G563" s="22" t="str">
        <f aca="false">IF(M563&lt;&gt;"",M563,G562)</f>
        <v>2010BB</v>
      </c>
      <c r="H563" s="20" t="s">
        <v>782</v>
      </c>
      <c r="I563" s="20" t="s">
        <v>1306</v>
      </c>
      <c r="J563" s="28"/>
      <c r="K563" s="29" t="n">
        <v>2</v>
      </c>
      <c r="L563" s="28" t="s">
        <v>416</v>
      </c>
      <c r="M563" s="28" t="s">
        <v>1234</v>
      </c>
      <c r="N563" s="28"/>
      <c r="O563" s="30"/>
      <c r="P563" s="29" t="s">
        <v>198</v>
      </c>
      <c r="Q563" s="29" t="s">
        <v>28</v>
      </c>
      <c r="R563" s="48" t="s">
        <v>1307</v>
      </c>
      <c r="S563" s="32" t="s">
        <v>1308</v>
      </c>
      <c r="T563" s="34"/>
    </row>
    <row r="564" s="16" customFormat="true" ht="16.8" hidden="false" customHeight="false" outlineLevel="0" collapsed="false">
      <c r="A564" s="22" t="s">
        <v>1309</v>
      </c>
      <c r="B564" s="24" t="n">
        <v>41789</v>
      </c>
      <c r="C564" s="25"/>
      <c r="D564" s="26" t="str">
        <f aca="false">IF(E564&lt;&gt;"",CONCATENATE($D$4,".",TEXT(E564,"000"),".",G564,".",H564,".",TEXT(F564,"000")),"")</f>
        <v>X224.131.2010BB.REF01.010</v>
      </c>
      <c r="E564" s="26" t="n">
        <v>131</v>
      </c>
      <c r="F564" s="26" t="n">
        <f aca="false">IF(E564&lt;&gt;"",IF(H564=H563,IF(E564=E563,F563+10,10),10),"")</f>
        <v>10</v>
      </c>
      <c r="G564" s="26" t="str">
        <f aca="false">IF(M564&lt;&gt;"",M564,G563)</f>
        <v>2010BB</v>
      </c>
      <c r="H564" s="45" t="s">
        <v>788</v>
      </c>
      <c r="I564" s="45" t="s">
        <v>650</v>
      </c>
      <c r="J564" s="50" t="s">
        <v>13</v>
      </c>
      <c r="K564" s="51" t="s">
        <v>390</v>
      </c>
      <c r="L564" s="50" t="s">
        <v>28</v>
      </c>
      <c r="M564" s="50"/>
      <c r="N564" s="50"/>
      <c r="O564" s="52" t="s">
        <v>1310</v>
      </c>
      <c r="P564" s="51" t="n">
        <v>999</v>
      </c>
      <c r="Q564" s="51" t="s">
        <v>28</v>
      </c>
      <c r="R564" s="43" t="s">
        <v>332</v>
      </c>
      <c r="S564" s="96" t="s">
        <v>790</v>
      </c>
      <c r="T564" s="34"/>
    </row>
    <row r="565" s="16" customFormat="true" ht="13.2" hidden="false" customHeight="false" outlineLevel="0" collapsed="false">
      <c r="A565" s="22" t="s">
        <v>1311</v>
      </c>
      <c r="B565" s="24" t="n">
        <v>41789</v>
      </c>
      <c r="C565" s="25"/>
      <c r="D565" s="26" t="str">
        <f aca="false">IF(E565&lt;&gt;"",CONCATENATE($D$4,".",TEXT(E565,"000"),".",G565,".",H565,".",TEXT(F565,"000")),"")</f>
        <v>X224.131.2010BB.REF01.020</v>
      </c>
      <c r="E565" s="26" t="n">
        <v>131</v>
      </c>
      <c r="F565" s="26" t="n">
        <f aca="false">IF(E565&lt;&gt;"",IF(H565=H564,IF(E565=E564,F564+10,10),10),"")</f>
        <v>20</v>
      </c>
      <c r="G565" s="26" t="str">
        <f aca="false">IF(M565&lt;&gt;"",M565,G564)</f>
        <v>2010BB</v>
      </c>
      <c r="H565" s="45" t="s">
        <v>788</v>
      </c>
      <c r="I565" s="45"/>
      <c r="J565" s="50"/>
      <c r="K565" s="51"/>
      <c r="L565" s="50"/>
      <c r="M565" s="50"/>
      <c r="N565" s="50"/>
      <c r="O565" s="52"/>
      <c r="P565" s="51" t="n">
        <v>999</v>
      </c>
      <c r="Q565" s="51" t="s">
        <v>28</v>
      </c>
      <c r="R565" s="43" t="s">
        <v>335</v>
      </c>
      <c r="S565" s="96" t="s">
        <v>792</v>
      </c>
      <c r="T565" s="34"/>
    </row>
    <row r="566" s="16" customFormat="true" ht="16.8" hidden="false" customHeight="false" outlineLevel="0" collapsed="false">
      <c r="A566" s="22" t="s">
        <v>1312</v>
      </c>
      <c r="B566" s="24" t="n">
        <v>41789</v>
      </c>
      <c r="C566" s="25"/>
      <c r="D566" s="26" t="str">
        <f aca="false">IF(E566&lt;&gt;"",CONCATENATE($D$4,".",TEXT(E566,"000"),".",G566,".",H566,".",TEXT(F566,"000")),"")</f>
        <v>X224.131.2010BB.REF02.010</v>
      </c>
      <c r="E566" s="26" t="n">
        <v>131</v>
      </c>
      <c r="F566" s="26" t="n">
        <f aca="false">IF(E566&lt;&gt;"",IF(H566=H565,IF(E566=E565,F565+10,10),10),"")</f>
        <v>10</v>
      </c>
      <c r="G566" s="26" t="str">
        <f aca="false">IF(M566&lt;&gt;"",M566,G565)</f>
        <v>2010BB</v>
      </c>
      <c r="H566" s="40" t="s">
        <v>794</v>
      </c>
      <c r="I566" s="54" t="s">
        <v>1313</v>
      </c>
      <c r="J566" s="41" t="s">
        <v>48</v>
      </c>
      <c r="K566" s="42" t="s">
        <v>347</v>
      </c>
      <c r="L566" s="41" t="s">
        <v>28</v>
      </c>
      <c r="M566" s="41"/>
      <c r="N566" s="41"/>
      <c r="O566" s="30"/>
      <c r="P566" s="42" t="n">
        <v>999</v>
      </c>
      <c r="Q566" s="51" t="s">
        <v>28</v>
      </c>
      <c r="R566" s="43" t="s">
        <v>332</v>
      </c>
      <c r="S566" s="101" t="s">
        <v>1211</v>
      </c>
      <c r="T566" s="34"/>
    </row>
    <row r="567" s="16" customFormat="true" ht="16.8" hidden="false" customHeight="false" outlineLevel="0" collapsed="false">
      <c r="A567" s="22" t="s">
        <v>1314</v>
      </c>
      <c r="B567" s="24" t="n">
        <v>41789</v>
      </c>
      <c r="C567" s="25"/>
      <c r="D567" s="26" t="str">
        <f aca="false">IF(E567&lt;&gt;"",CONCATENATE($D$4,".",TEXT(E567,"000"),".",G567,".",H567,".",TEXT(F567,"000")),"")</f>
        <v>X224.131.2010BB.REF02.020</v>
      </c>
      <c r="E567" s="26" t="n">
        <v>131</v>
      </c>
      <c r="F567" s="26" t="n">
        <f aca="false">IF(E567&lt;&gt;"",IF(H567=H566,IF(E567=E566,F566+10,10),10),"")</f>
        <v>20</v>
      </c>
      <c r="G567" s="26" t="str">
        <f aca="false">IF(M567&lt;&gt;"",M567,G566)</f>
        <v>2010BB</v>
      </c>
      <c r="H567" s="54" t="s">
        <v>794</v>
      </c>
      <c r="I567" s="54"/>
      <c r="J567" s="41"/>
      <c r="K567" s="42"/>
      <c r="L567" s="41"/>
      <c r="M567" s="41"/>
      <c r="N567" s="41"/>
      <c r="O567" s="30"/>
      <c r="P567" s="42" t="n">
        <v>999</v>
      </c>
      <c r="Q567" s="42" t="s">
        <v>28</v>
      </c>
      <c r="R567" s="22" t="s">
        <v>353</v>
      </c>
      <c r="S567" s="22" t="s">
        <v>1213</v>
      </c>
      <c r="T567" s="33"/>
    </row>
    <row r="568" s="16" customFormat="true" ht="13.2" hidden="false" customHeight="false" outlineLevel="0" collapsed="false">
      <c r="A568" s="22" t="s">
        <v>1315</v>
      </c>
      <c r="B568" s="24" t="n">
        <v>41789</v>
      </c>
      <c r="C568" s="25"/>
      <c r="D568" s="26" t="str">
        <f aca="false">IF(E568&lt;&gt;"",CONCATENATE($D$4,".",TEXT(E568,"000"),".",G568,".",H568,".",TEXT(F568,"000")),"")</f>
        <v>X224.131.2010BB.REF02.030</v>
      </c>
      <c r="E568" s="26" t="n">
        <v>131</v>
      </c>
      <c r="F568" s="26" t="n">
        <f aca="false">IF(E568&lt;&gt;"",IF(H568=H567,IF(E568=E567,F567+10,10),10),"")</f>
        <v>30</v>
      </c>
      <c r="G568" s="26" t="str">
        <f aca="false">IF(M568&lt;&gt;"",M568,G567)</f>
        <v>2010BB</v>
      </c>
      <c r="H568" s="54" t="s">
        <v>794</v>
      </c>
      <c r="I568" s="54"/>
      <c r="J568" s="41"/>
      <c r="K568" s="42"/>
      <c r="L568" s="41"/>
      <c r="M568" s="41"/>
      <c r="N568" s="41"/>
      <c r="O568" s="30"/>
      <c r="P568" s="42" t="n">
        <v>999</v>
      </c>
      <c r="Q568" s="42" t="s">
        <v>28</v>
      </c>
      <c r="R568" s="22" t="s">
        <v>350</v>
      </c>
      <c r="S568" s="22" t="s">
        <v>1215</v>
      </c>
      <c r="T568" s="33"/>
    </row>
    <row r="569" s="16" customFormat="true" ht="16.8" hidden="false" customHeight="false" outlineLevel="0" collapsed="false">
      <c r="A569" s="22" t="s">
        <v>1316</v>
      </c>
      <c r="B569" s="24" t="n">
        <v>41789</v>
      </c>
      <c r="C569" s="25"/>
      <c r="D569" s="26" t="str">
        <f aca="false">IF(E569&lt;&gt;"",CONCATENATE($D$4,".",TEXT(E569,"000"),".",G569,".",H569,".",TEXT(F569,"000")),"")</f>
        <v>X224.131.2010BB.REF02.040</v>
      </c>
      <c r="E569" s="26" t="n">
        <v>131</v>
      </c>
      <c r="F569" s="26" t="n">
        <f aca="false">IF(E569&lt;&gt;"",IF(H569=H568,IF(E569=E568,F568+10,10),10),"")</f>
        <v>40</v>
      </c>
      <c r="G569" s="26" t="str">
        <f aca="false">IF(M569&lt;&gt;"",M569,G568)</f>
        <v>2010BB</v>
      </c>
      <c r="H569" s="40" t="s">
        <v>794</v>
      </c>
      <c r="I569" s="54"/>
      <c r="J569" s="41"/>
      <c r="K569" s="42"/>
      <c r="L569" s="41"/>
      <c r="M569" s="41"/>
      <c r="N569" s="41"/>
      <c r="O569" s="30"/>
      <c r="P569" s="42" t="n">
        <v>999</v>
      </c>
      <c r="Q569" s="51" t="s">
        <v>28</v>
      </c>
      <c r="R569" s="43" t="s">
        <v>353</v>
      </c>
      <c r="S569" s="101" t="s">
        <v>1229</v>
      </c>
      <c r="T569" s="34"/>
    </row>
    <row r="570" s="16" customFormat="true" ht="13.2" hidden="false" customHeight="false" outlineLevel="0" collapsed="false">
      <c r="A570" s="22" t="s">
        <v>1317</v>
      </c>
      <c r="B570" s="24" t="n">
        <v>41789</v>
      </c>
      <c r="C570" s="25"/>
      <c r="D570" s="26" t="str">
        <f aca="false">IF(E570&lt;&gt;"",CONCATENATE($D$4,".",TEXT(E570,"000"),".",G570,".",H570,".",TEXT(F570,"000")),"")</f>
        <v>X224.131.2010BB.REF03.010</v>
      </c>
      <c r="E570" s="26" t="n">
        <v>131</v>
      </c>
      <c r="F570" s="26" t="n">
        <f aca="false">IF(E570&lt;&gt;"",IF(H570=H569,IF(E570=E569,F569+10,10),10),"")</f>
        <v>10</v>
      </c>
      <c r="G570" s="26" t="str">
        <f aca="false">IF(M570&lt;&gt;"",M570,G569)</f>
        <v>2010BB</v>
      </c>
      <c r="H570" s="56" t="s">
        <v>801</v>
      </c>
      <c r="I570" s="56" t="s">
        <v>12</v>
      </c>
      <c r="J570" s="57" t="s">
        <v>48</v>
      </c>
      <c r="K570" s="58" t="s">
        <v>802</v>
      </c>
      <c r="L570" s="57" t="s">
        <v>440</v>
      </c>
      <c r="M570" s="57"/>
      <c r="N570" s="57"/>
      <c r="O570" s="59"/>
      <c r="P570" s="58" t="s">
        <v>198</v>
      </c>
      <c r="Q570" s="58" t="s">
        <v>441</v>
      </c>
      <c r="R570" s="60" t="s">
        <v>442</v>
      </c>
      <c r="S570" s="60" t="s">
        <v>443</v>
      </c>
      <c r="T570" s="33"/>
    </row>
    <row r="571" s="16" customFormat="true" ht="13.2" hidden="false" customHeight="false" outlineLevel="0" collapsed="false">
      <c r="A571" s="22" t="s">
        <v>1318</v>
      </c>
      <c r="B571" s="24" t="n">
        <v>41789</v>
      </c>
      <c r="C571" s="25"/>
      <c r="D571" s="26" t="str">
        <f aca="false">IF(E571&lt;&gt;"",CONCATENATE($D$4,".",TEXT(E571,"000"),".",G571,".",H571,".",TEXT(F571,"000")),"")</f>
        <v>X224.131.2010BB.REF04.010</v>
      </c>
      <c r="E571" s="26" t="n">
        <v>131</v>
      </c>
      <c r="F571" s="26" t="n">
        <f aca="false">IF(E571&lt;&gt;"",IF(H571=H570,IF(E571=E570,F570+10,10),10),"")</f>
        <v>10</v>
      </c>
      <c r="G571" s="26" t="str">
        <f aca="false">IF(M571&lt;&gt;"",M571,G570)</f>
        <v>2010BB</v>
      </c>
      <c r="H571" s="56" t="s">
        <v>804</v>
      </c>
      <c r="I571" s="56" t="s">
        <v>805</v>
      </c>
      <c r="J571" s="57"/>
      <c r="K571" s="58"/>
      <c r="L571" s="57" t="s">
        <v>440</v>
      </c>
      <c r="M571" s="57"/>
      <c r="N571" s="57"/>
      <c r="O571" s="59"/>
      <c r="P571" s="58" t="s">
        <v>198</v>
      </c>
      <c r="Q571" s="58" t="s">
        <v>441</v>
      </c>
      <c r="R571" s="60" t="s">
        <v>442</v>
      </c>
      <c r="S571" s="60" t="s">
        <v>443</v>
      </c>
      <c r="T571" s="33"/>
    </row>
    <row r="572" s="16" customFormat="true" ht="58.8" hidden="false" customHeight="false" outlineLevel="0" collapsed="false">
      <c r="A572" s="22" t="s">
        <v>1319</v>
      </c>
      <c r="B572" s="24" t="n">
        <v>41789</v>
      </c>
      <c r="C572" s="25"/>
      <c r="D572" s="22" t="str">
        <f aca="false">IF(E572&lt;&gt;"",CONCATENATE($D$4,".",TEXT(E572,"000"),".",G572,".",H572,".",TEXT(F572,"000")),"")</f>
        <v>X224.133.2000C.HL.010</v>
      </c>
      <c r="E572" s="22" t="n">
        <v>133</v>
      </c>
      <c r="F572" s="22" t="n">
        <f aca="false">IF(E572&lt;&gt;"",IF(H572=H571,IF(E572=E571,F571+10,10),10),"")</f>
        <v>10</v>
      </c>
      <c r="G572" s="22" t="str">
        <f aca="false">IF(M572&lt;&gt;"",M572,G571)</f>
        <v>2000C</v>
      </c>
      <c r="H572" s="70" t="s">
        <v>605</v>
      </c>
      <c r="I572" s="70" t="s">
        <v>1320</v>
      </c>
      <c r="J572" s="80"/>
      <c r="K572" s="71" t="n">
        <v>1</v>
      </c>
      <c r="L572" s="69" t="s">
        <v>28</v>
      </c>
      <c r="M572" s="69" t="s">
        <v>1321</v>
      </c>
      <c r="N572" s="69" t="n">
        <v>1</v>
      </c>
      <c r="O572" s="72"/>
      <c r="P572" s="71" t="s">
        <v>521</v>
      </c>
      <c r="Q572" s="71" t="s">
        <v>522</v>
      </c>
      <c r="R572" s="75" t="s">
        <v>1322</v>
      </c>
      <c r="S572" s="105" t="s">
        <v>443</v>
      </c>
      <c r="T572" s="34"/>
    </row>
    <row r="573" s="16" customFormat="true" ht="33.6" hidden="false" customHeight="false" outlineLevel="0" collapsed="false">
      <c r="A573" s="22" t="s">
        <v>1323</v>
      </c>
      <c r="B573" s="24" t="n">
        <v>41789</v>
      </c>
      <c r="C573" s="25"/>
      <c r="D573" s="22" t="str">
        <f aca="false">IF(E573&lt;&gt;"",CONCATENATE($D$4,".",TEXT(E573,"000"),".",G573,".",H573,".",TEXT(F573,"000")),"")</f>
        <v>X224.135.2000C.PAT.010</v>
      </c>
      <c r="E573" s="22" t="n">
        <v>135</v>
      </c>
      <c r="F573" s="22" t="n">
        <f aca="false">IF(E573&lt;&gt;"",IF(H573=H572,IF(E573=E572,F572+10,10),10),"")</f>
        <v>10</v>
      </c>
      <c r="G573" s="22" t="str">
        <f aca="false">IF(M573&lt;&gt;"",M573,G572)</f>
        <v>2000C</v>
      </c>
      <c r="H573" s="70" t="s">
        <v>1324</v>
      </c>
      <c r="I573" s="70" t="s">
        <v>1325</v>
      </c>
      <c r="J573" s="80"/>
      <c r="K573" s="71" t="n">
        <v>1</v>
      </c>
      <c r="L573" s="69" t="s">
        <v>28</v>
      </c>
      <c r="M573" s="69" t="s">
        <v>1321</v>
      </c>
      <c r="N573" s="69" t="n">
        <v>1</v>
      </c>
      <c r="O573" s="72"/>
      <c r="P573" s="71" t="s">
        <v>521</v>
      </c>
      <c r="Q573" s="71" t="s">
        <v>522</v>
      </c>
      <c r="R573" s="75" t="s">
        <v>1326</v>
      </c>
      <c r="S573" s="105" t="s">
        <v>443</v>
      </c>
      <c r="T573" s="34"/>
    </row>
    <row r="574" s="16" customFormat="true" ht="42" hidden="false" customHeight="false" outlineLevel="0" collapsed="false">
      <c r="A574" s="22" t="s">
        <v>1327</v>
      </c>
      <c r="B574" s="24" t="n">
        <v>41789</v>
      </c>
      <c r="C574" s="25"/>
      <c r="D574" s="22" t="str">
        <f aca="false">IF(E574&lt;&gt;"",CONCATENATE($D$4,".",TEXT(E574,"000"),".",G574,".",H574,".",TEXT(F574,"000")),"")</f>
        <v>X224.137.2010CA.NM1.010</v>
      </c>
      <c r="E574" s="22" t="n">
        <v>137</v>
      </c>
      <c r="F574" s="22" t="n">
        <f aca="false">IF(E574&lt;&gt;"",IF(H574=H573,IF(E574=E573,F573+10,10),10),"")</f>
        <v>10</v>
      </c>
      <c r="G574" s="22" t="str">
        <f aca="false">IF(M574&lt;&gt;"",M574,G573)</f>
        <v>2010CA</v>
      </c>
      <c r="H574" s="70" t="s">
        <v>383</v>
      </c>
      <c r="I574" s="70" t="s">
        <v>1328</v>
      </c>
      <c r="J574" s="80"/>
      <c r="K574" s="71" t="n">
        <v>1</v>
      </c>
      <c r="L574" s="69" t="s">
        <v>28</v>
      </c>
      <c r="M574" s="69" t="s">
        <v>1329</v>
      </c>
      <c r="N574" s="69" t="n">
        <v>1</v>
      </c>
      <c r="O574" s="72"/>
      <c r="P574" s="71" t="s">
        <v>521</v>
      </c>
      <c r="Q574" s="71" t="s">
        <v>522</v>
      </c>
      <c r="R574" s="75" t="s">
        <v>1330</v>
      </c>
      <c r="S574" s="105" t="s">
        <v>443</v>
      </c>
      <c r="T574" s="34"/>
    </row>
    <row r="575" s="16" customFormat="true" ht="42" hidden="false" customHeight="false" outlineLevel="0" collapsed="false">
      <c r="A575" s="22" t="s">
        <v>1331</v>
      </c>
      <c r="B575" s="24" t="n">
        <v>41789</v>
      </c>
      <c r="C575" s="25"/>
      <c r="D575" s="22" t="str">
        <f aca="false">IF(E575&lt;&gt;"",CONCATENATE($D$4,".",TEXT(E575,"000"),".",G575,".",H575,".",TEXT(F575,"000")),"")</f>
        <v>X224.139.2010CA.N3.010</v>
      </c>
      <c r="E575" s="22" t="n">
        <v>139</v>
      </c>
      <c r="F575" s="22" t="n">
        <f aca="false">IF(E575&lt;&gt;"",IF(H575=H574,IF(E575=E574,F574+10,10),10),"")</f>
        <v>10</v>
      </c>
      <c r="G575" s="22" t="str">
        <f aca="false">IF(M575&lt;&gt;"",M575,G574)</f>
        <v>2010CA</v>
      </c>
      <c r="H575" s="70" t="s">
        <v>716</v>
      </c>
      <c r="I575" s="70" t="s">
        <v>1332</v>
      </c>
      <c r="J575" s="80"/>
      <c r="K575" s="71" t="n">
        <v>1</v>
      </c>
      <c r="L575" s="69" t="s">
        <v>28</v>
      </c>
      <c r="M575" s="69" t="s">
        <v>1329</v>
      </c>
      <c r="N575" s="69" t="n">
        <v>1</v>
      </c>
      <c r="O575" s="72"/>
      <c r="P575" s="71" t="s">
        <v>521</v>
      </c>
      <c r="Q575" s="71" t="s">
        <v>522</v>
      </c>
      <c r="R575" s="75" t="s">
        <v>1333</v>
      </c>
      <c r="S575" s="105" t="s">
        <v>443</v>
      </c>
      <c r="T575" s="34"/>
    </row>
    <row r="576" s="16" customFormat="true" ht="42" hidden="false" customHeight="false" outlineLevel="0" collapsed="false">
      <c r="A576" s="22" t="s">
        <v>1334</v>
      </c>
      <c r="B576" s="24" t="n">
        <v>41789</v>
      </c>
      <c r="C576" s="25"/>
      <c r="D576" s="22" t="str">
        <f aca="false">IF(E576&lt;&gt;"",CONCATENATE($D$4,".",TEXT(E576,"000"),".",G576,".",H576,".",TEXT(F576,"000")),"")</f>
        <v>X224.140.2010CA.N4.010</v>
      </c>
      <c r="E576" s="22" t="n">
        <v>140</v>
      </c>
      <c r="F576" s="22" t="n">
        <f aca="false">IF(E576&lt;&gt;"",IF(H576=H575,IF(E576=E575,F575+10,10),10),"")</f>
        <v>10</v>
      </c>
      <c r="G576" s="22" t="str">
        <f aca="false">IF(M576&lt;&gt;"",M576,G575)</f>
        <v>2010CA</v>
      </c>
      <c r="H576" s="70" t="s">
        <v>743</v>
      </c>
      <c r="I576" s="70" t="s">
        <v>1335</v>
      </c>
      <c r="J576" s="80"/>
      <c r="K576" s="71" t="n">
        <v>1</v>
      </c>
      <c r="L576" s="69" t="s">
        <v>28</v>
      </c>
      <c r="M576" s="69" t="s">
        <v>1329</v>
      </c>
      <c r="N576" s="69" t="n">
        <v>1</v>
      </c>
      <c r="O576" s="72"/>
      <c r="P576" s="71" t="s">
        <v>521</v>
      </c>
      <c r="Q576" s="71" t="s">
        <v>522</v>
      </c>
      <c r="R576" s="75" t="s">
        <v>1336</v>
      </c>
      <c r="S576" s="105" t="s">
        <v>443</v>
      </c>
      <c r="T576" s="34"/>
    </row>
    <row r="577" s="16" customFormat="true" ht="50.4" hidden="false" customHeight="false" outlineLevel="0" collapsed="false">
      <c r="A577" s="22" t="s">
        <v>1337</v>
      </c>
      <c r="B577" s="24" t="n">
        <v>41789</v>
      </c>
      <c r="C577" s="25"/>
      <c r="D577" s="22" t="str">
        <f aca="false">IF(E577&lt;&gt;"",CONCATENATE($D$4,".",TEXT(E577,"000"),".",G577,".",H577,".",TEXT(F577,"000")),"")</f>
        <v>X224.142.2010CA.DMG.010</v>
      </c>
      <c r="E577" s="22" t="n">
        <v>142</v>
      </c>
      <c r="F577" s="22" t="n">
        <f aca="false">IF(E577&lt;&gt;"",IF(H577=H576,IF(E577=E576,F576+10,10),10),"")</f>
        <v>10</v>
      </c>
      <c r="G577" s="22" t="str">
        <f aca="false">IF(M577&lt;&gt;"",M577,G576)</f>
        <v>2010CA</v>
      </c>
      <c r="H577" s="70" t="s">
        <v>1155</v>
      </c>
      <c r="I577" s="70" t="s">
        <v>1338</v>
      </c>
      <c r="J577" s="80"/>
      <c r="K577" s="71" t="n">
        <v>1</v>
      </c>
      <c r="L577" s="69" t="s">
        <v>28</v>
      </c>
      <c r="M577" s="69" t="s">
        <v>1329</v>
      </c>
      <c r="N577" s="69" t="n">
        <v>1</v>
      </c>
      <c r="O577" s="72"/>
      <c r="P577" s="71" t="s">
        <v>521</v>
      </c>
      <c r="Q577" s="71" t="s">
        <v>522</v>
      </c>
      <c r="R577" s="75" t="s">
        <v>1339</v>
      </c>
      <c r="S577" s="105" t="s">
        <v>443</v>
      </c>
      <c r="T577" s="34"/>
    </row>
    <row r="578" s="16" customFormat="true" ht="33.6" hidden="false" customHeight="false" outlineLevel="0" collapsed="false">
      <c r="A578" s="22" t="s">
        <v>1340</v>
      </c>
      <c r="B578" s="24" t="n">
        <v>41789</v>
      </c>
      <c r="C578" s="25"/>
      <c r="D578" s="22" t="str">
        <f aca="false">IF(E578&lt;&gt;"",CONCATENATE($D$4,".",TEXT(E578,"000"),".",G578,".",H578,".",TEXT(F578,"000")),"")</f>
        <v>X224.144.2010CA.REF.010</v>
      </c>
      <c r="E578" s="22" t="n">
        <v>144</v>
      </c>
      <c r="F578" s="22" t="n">
        <f aca="false">IF(E578&lt;&gt;"",IF(H578=H577,IF(E578=E577,F577+10,10),10),"")</f>
        <v>10</v>
      </c>
      <c r="G578" s="22" t="str">
        <f aca="false">IF(M578&lt;&gt;"",M578,G577)</f>
        <v>2010CA</v>
      </c>
      <c r="H578" s="70" t="s">
        <v>782</v>
      </c>
      <c r="I578" s="70" t="s">
        <v>1341</v>
      </c>
      <c r="J578" s="80"/>
      <c r="K578" s="71" t="n">
        <v>1</v>
      </c>
      <c r="L578" s="69" t="s">
        <v>28</v>
      </c>
      <c r="M578" s="69" t="s">
        <v>1329</v>
      </c>
      <c r="N578" s="69" t="n">
        <v>1</v>
      </c>
      <c r="O578" s="72"/>
      <c r="P578" s="71" t="s">
        <v>521</v>
      </c>
      <c r="Q578" s="71" t="s">
        <v>522</v>
      </c>
      <c r="R578" s="75" t="s">
        <v>1342</v>
      </c>
      <c r="S578" s="105" t="s">
        <v>443</v>
      </c>
      <c r="T578" s="34"/>
    </row>
    <row r="579" s="16" customFormat="true" ht="42" hidden="false" customHeight="false" outlineLevel="0" collapsed="false">
      <c r="A579" s="22" t="s">
        <v>1343</v>
      </c>
      <c r="B579" s="24" t="n">
        <v>41789</v>
      </c>
      <c r="C579" s="25"/>
      <c r="D579" s="22" t="str">
        <f aca="false">IF(E579&lt;&gt;"",CONCATENATE($D$4,".",TEXT(E579,"000"),".",G579,".",H579,".",TEXT(F579,"000")),"")</f>
        <v>X224.144.2010CA.REF.020</v>
      </c>
      <c r="E579" s="22" t="n">
        <v>144</v>
      </c>
      <c r="F579" s="22" t="n">
        <f aca="false">IF(E579&lt;&gt;"",IF(H579=H578,IF(E579=E578,F578+10,10),10),"")</f>
        <v>20</v>
      </c>
      <c r="G579" s="22" t="str">
        <f aca="false">IF(M579&lt;&gt;"",M579,G578)</f>
        <v>2010CA</v>
      </c>
      <c r="H579" s="70" t="s">
        <v>782</v>
      </c>
      <c r="I579" s="70" t="s">
        <v>1344</v>
      </c>
      <c r="J579" s="69"/>
      <c r="K579" s="71" t="n">
        <v>1</v>
      </c>
      <c r="L579" s="69" t="s">
        <v>416</v>
      </c>
      <c r="M579" s="69" t="s">
        <v>1329</v>
      </c>
      <c r="N579" s="69" t="n">
        <v>1</v>
      </c>
      <c r="O579" s="72"/>
      <c r="P579" s="71" t="s">
        <v>521</v>
      </c>
      <c r="Q579" s="71" t="s">
        <v>522</v>
      </c>
      <c r="R579" s="75" t="s">
        <v>1345</v>
      </c>
      <c r="S579" s="105" t="s">
        <v>443</v>
      </c>
      <c r="T579" s="34"/>
    </row>
    <row r="580" s="16" customFormat="true" ht="16.8" hidden="false" customHeight="false" outlineLevel="0" collapsed="false">
      <c r="A580" s="22" t="s">
        <v>1346</v>
      </c>
      <c r="B580" s="24" t="n">
        <v>41789</v>
      </c>
      <c r="C580" s="25"/>
      <c r="D580" s="26" t="str">
        <f aca="false">IF(E580&lt;&gt;"",CONCATENATE($D$4,".",TEXT(E580,"000"),".",G580,".",H580,".",TEXT(F580,"000")),"")</f>
        <v>X224.145.2300..010</v>
      </c>
      <c r="E580" s="26" t="n">
        <v>145</v>
      </c>
      <c r="F580" s="26" t="n">
        <f aca="false">IF(E580&lt;&gt;"",IF(H580=H579,IF(E580=E579,F579+10,10),10),"")</f>
        <v>10</v>
      </c>
      <c r="G580" s="26" t="n">
        <f aca="false">IF(M580&lt;&gt;"",M580,G579)</f>
        <v>2300</v>
      </c>
      <c r="H580" s="20"/>
      <c r="I580" s="20" t="s">
        <v>1347</v>
      </c>
      <c r="J580" s="41"/>
      <c r="K580" s="42"/>
      <c r="L580" s="28" t="s">
        <v>28</v>
      </c>
      <c r="M580" s="28" t="n">
        <v>2300</v>
      </c>
      <c r="N580" s="28" t="n">
        <v>100</v>
      </c>
      <c r="O580" s="30"/>
      <c r="P580" s="47" t="n">
        <v>999</v>
      </c>
      <c r="Q580" s="47" t="s">
        <v>28</v>
      </c>
      <c r="R580" s="48" t="s">
        <v>380</v>
      </c>
      <c r="S580" s="32" t="s">
        <v>1348</v>
      </c>
      <c r="T580" s="34"/>
    </row>
    <row r="581" s="16" customFormat="true" ht="13.2" hidden="false" customHeight="false" outlineLevel="0" collapsed="false">
      <c r="A581" s="22" t="s">
        <v>1349</v>
      </c>
      <c r="B581" s="24" t="n">
        <v>41789</v>
      </c>
      <c r="C581" s="25"/>
      <c r="D581" s="26" t="str">
        <f aca="false">IF(E581&lt;&gt;"",CONCATENATE($D$4,".",TEXT(E581,"000"),".",G581,".",H581,".",TEXT(F581,"000")),"")</f>
        <v>X224.145.2300.CLM.010</v>
      </c>
      <c r="E581" s="26" t="n">
        <v>145</v>
      </c>
      <c r="F581" s="26" t="n">
        <f aca="false">IF(E581&lt;&gt;"",IF(H581=H580,IF(E581=E580,F580+10,10),10),"")</f>
        <v>10</v>
      </c>
      <c r="G581" s="26" t="n">
        <f aca="false">IF(M581&lt;&gt;"",M581,G580)</f>
        <v>2300</v>
      </c>
      <c r="H581" s="20" t="s">
        <v>1350</v>
      </c>
      <c r="I581" s="20" t="s">
        <v>1351</v>
      </c>
      <c r="J581" s="28"/>
      <c r="K581" s="29" t="s">
        <v>385</v>
      </c>
      <c r="L581" s="28" t="s">
        <v>28</v>
      </c>
      <c r="M581" s="28"/>
      <c r="N581" s="28"/>
      <c r="O581" s="30"/>
      <c r="P581" s="29" t="s">
        <v>198</v>
      </c>
      <c r="Q581" s="29" t="s">
        <v>28</v>
      </c>
      <c r="R581" s="48" t="s">
        <v>323</v>
      </c>
      <c r="S581" s="32" t="s">
        <v>1352</v>
      </c>
      <c r="T581" s="34"/>
    </row>
    <row r="582" s="16" customFormat="true" ht="13.2" hidden="false" customHeight="false" outlineLevel="0" collapsed="false">
      <c r="A582" s="22" t="s">
        <v>1353</v>
      </c>
      <c r="B582" s="24" t="n">
        <v>41789</v>
      </c>
      <c r="C582" s="25"/>
      <c r="D582" s="26" t="str">
        <f aca="false">IF(E582&lt;&gt;"",CONCATENATE($D$4,".",TEXT(E582,"000"),".",G582,".",H582,".",TEXT(F582,"000")),"")</f>
        <v>X224.145.2300.CLM.020</v>
      </c>
      <c r="E582" s="26" t="n">
        <v>145</v>
      </c>
      <c r="F582" s="26" t="n">
        <f aca="false">IF(E582&lt;&gt;"",IF(H582=H581,IF(E582=E581,F581+10,10),10),"")</f>
        <v>20</v>
      </c>
      <c r="G582" s="26" t="n">
        <f aca="false">IF(M582&lt;&gt;"",M582,G581)</f>
        <v>2300</v>
      </c>
      <c r="H582" s="20" t="s">
        <v>1350</v>
      </c>
      <c r="I582" s="20"/>
      <c r="J582" s="28"/>
      <c r="K582" s="29"/>
      <c r="L582" s="28"/>
      <c r="M582" s="28"/>
      <c r="N582" s="28"/>
      <c r="O582" s="30"/>
      <c r="P582" s="29" t="s">
        <v>198</v>
      </c>
      <c r="Q582" s="29" t="s">
        <v>28</v>
      </c>
      <c r="R582" s="48" t="s">
        <v>326</v>
      </c>
      <c r="S582" s="32" t="s">
        <v>1354</v>
      </c>
      <c r="T582" s="34"/>
    </row>
    <row r="583" s="16" customFormat="true" ht="13.2" hidden="false" customHeight="false" outlineLevel="0" collapsed="false">
      <c r="A583" s="22" t="s">
        <v>1355</v>
      </c>
      <c r="B583" s="24" t="n">
        <v>41789</v>
      </c>
      <c r="C583" s="25"/>
      <c r="D583" s="26" t="str">
        <f aca="false">IF(E583&lt;&gt;"",CONCATENATE($D$4,".",TEXT(E583,"000"),".",G583,".",H583,".",TEXT(F583,"000")),"")</f>
        <v>X224.145.2300.CLM01.010</v>
      </c>
      <c r="E583" s="26" t="n">
        <v>145</v>
      </c>
      <c r="F583" s="26" t="n">
        <f aca="false">IF(E583&lt;&gt;"",IF(H583=H582,IF(E583=E582,F582+10,10),10),"")</f>
        <v>10</v>
      </c>
      <c r="G583" s="26" t="n">
        <f aca="false">IF(M583&lt;&gt;"",M583,G582)</f>
        <v>2300</v>
      </c>
      <c r="H583" s="54" t="s">
        <v>1356</v>
      </c>
      <c r="I583" s="54" t="s">
        <v>1357</v>
      </c>
      <c r="J583" s="41" t="s">
        <v>48</v>
      </c>
      <c r="K583" s="42" t="s">
        <v>565</v>
      </c>
      <c r="L583" s="41" t="s">
        <v>28</v>
      </c>
      <c r="M583" s="41"/>
      <c r="N583" s="41"/>
      <c r="O583" s="30"/>
      <c r="P583" s="42" t="n">
        <v>999</v>
      </c>
      <c r="Q583" s="42" t="s">
        <v>28</v>
      </c>
      <c r="R583" s="44" t="s">
        <v>332</v>
      </c>
      <c r="S583" s="34" t="s">
        <v>1358</v>
      </c>
      <c r="T583" s="33"/>
    </row>
    <row r="584" s="16" customFormat="true" ht="16.8" hidden="false" customHeight="false" outlineLevel="0" collapsed="false">
      <c r="A584" s="22" t="s">
        <v>1359</v>
      </c>
      <c r="B584" s="24" t="n">
        <v>41789</v>
      </c>
      <c r="C584" s="25"/>
      <c r="D584" s="26" t="str">
        <f aca="false">IF(E584&lt;&gt;"",CONCATENATE($D$4,".",TEXT(E584,"000"),".",G584,".",H584,".",TEXT(F584,"000")),"")</f>
        <v>X224.145.2300.CLM01.020</v>
      </c>
      <c r="E584" s="26" t="n">
        <v>145</v>
      </c>
      <c r="F584" s="26" t="n">
        <f aca="false">IF(E584&lt;&gt;"",IF(H584=H583,IF(E584=E583,F583+10,10),10),"")</f>
        <v>20</v>
      </c>
      <c r="G584" s="26" t="n">
        <f aca="false">IF(M584&lt;&gt;"",M584,G583)</f>
        <v>2300</v>
      </c>
      <c r="H584" s="54" t="s">
        <v>1356</v>
      </c>
      <c r="I584" s="54"/>
      <c r="J584" s="41"/>
      <c r="K584" s="42"/>
      <c r="L584" s="41"/>
      <c r="M584" s="41"/>
      <c r="N584" s="41"/>
      <c r="O584" s="30"/>
      <c r="P584" s="42" t="n">
        <v>999</v>
      </c>
      <c r="Q584" s="42" t="s">
        <v>28</v>
      </c>
      <c r="R584" s="44" t="s">
        <v>353</v>
      </c>
      <c r="S584" s="34" t="s">
        <v>1360</v>
      </c>
      <c r="T584" s="39"/>
    </row>
    <row r="585" s="16" customFormat="true" ht="13.2" hidden="false" customHeight="false" outlineLevel="0" collapsed="false">
      <c r="A585" s="22" t="s">
        <v>1361</v>
      </c>
      <c r="B585" s="24" t="n">
        <v>41789</v>
      </c>
      <c r="C585" s="25"/>
      <c r="D585" s="26" t="str">
        <f aca="false">IF(E585&lt;&gt;"",CONCATENATE($D$4,".",TEXT(E585,"000"),".",G585,".",H585,".",TEXT(F585,"000")),"")</f>
        <v>X224.145.2300.CLM01.030</v>
      </c>
      <c r="E585" s="26" t="n">
        <v>145</v>
      </c>
      <c r="F585" s="26" t="n">
        <f aca="false">IF(E585&lt;&gt;"",IF(H585=H584,IF(E585=E584,F584+10,10),10),"")</f>
        <v>30</v>
      </c>
      <c r="G585" s="26" t="n">
        <f aca="false">IF(M585&lt;&gt;"",M585,G584)</f>
        <v>2300</v>
      </c>
      <c r="H585" s="54" t="s">
        <v>1356</v>
      </c>
      <c r="I585" s="41"/>
      <c r="J585" s="41"/>
      <c r="K585" s="42"/>
      <c r="L585" s="41"/>
      <c r="M585" s="41"/>
      <c r="N585" s="41"/>
      <c r="O585" s="41"/>
      <c r="P585" s="42" t="n">
        <v>999</v>
      </c>
      <c r="Q585" s="42" t="s">
        <v>28</v>
      </c>
      <c r="R585" s="44" t="s">
        <v>350</v>
      </c>
      <c r="S585" s="34" t="s">
        <v>1362</v>
      </c>
      <c r="T585" s="34"/>
    </row>
    <row r="586" s="16" customFormat="true" ht="16.8" hidden="false" customHeight="false" outlineLevel="0" collapsed="false">
      <c r="A586" s="22" t="s">
        <v>1363</v>
      </c>
      <c r="B586" s="24" t="n">
        <v>41789</v>
      </c>
      <c r="C586" s="25"/>
      <c r="D586" s="26" t="str">
        <f aca="false">IF(E586&lt;&gt;"",CONCATENATE($D$4,".",TEXT(E586,"000"),".",G586,".",H586,".",TEXT(F586,"000")),"")</f>
        <v>X224.145.2300.CLM01.040</v>
      </c>
      <c r="E586" s="26" t="n">
        <v>145</v>
      </c>
      <c r="F586" s="26" t="n">
        <f aca="false">IF(E586&lt;&gt;"",IF(H586=H585,IF(E586=E585,F585+10,10),10),"")</f>
        <v>40</v>
      </c>
      <c r="G586" s="26" t="n">
        <f aca="false">IF(M586&lt;&gt;"",M586,G585)</f>
        <v>2300</v>
      </c>
      <c r="H586" s="45" t="s">
        <v>1356</v>
      </c>
      <c r="I586" s="50"/>
      <c r="J586" s="50"/>
      <c r="K586" s="51"/>
      <c r="L586" s="50"/>
      <c r="M586" s="50"/>
      <c r="N586" s="50"/>
      <c r="O586" s="50"/>
      <c r="P586" s="51" t="n">
        <v>999</v>
      </c>
      <c r="Q586" s="51" t="s">
        <v>28</v>
      </c>
      <c r="R586" s="43" t="s">
        <v>353</v>
      </c>
      <c r="S586" s="88" t="s">
        <v>1364</v>
      </c>
      <c r="T586" s="34"/>
    </row>
    <row r="587" s="16" customFormat="true" ht="13.2" hidden="false" customHeight="false" outlineLevel="0" collapsed="false">
      <c r="A587" s="22" t="s">
        <v>1365</v>
      </c>
      <c r="B587" s="24" t="n">
        <v>41789</v>
      </c>
      <c r="C587" s="25"/>
      <c r="D587" s="26" t="str">
        <f aca="false">IF(E587&lt;&gt;"",CONCATENATE($D$4,".",TEXT(E587,"000"),".",G587,".",H587,".",TEXT(F587,"000")),"")</f>
        <v>X224.145.2300.CLM02.010</v>
      </c>
      <c r="E587" s="26" t="n">
        <v>145</v>
      </c>
      <c r="F587" s="26" t="n">
        <f aca="false">IF(E587&lt;&gt;"",IF(H587=H586,IF(E587=E586,F586+10,10),10),"")</f>
        <v>10</v>
      </c>
      <c r="G587" s="26" t="n">
        <f aca="false">IF(M587&lt;&gt;"",M587,G586)</f>
        <v>2300</v>
      </c>
      <c r="H587" s="54" t="s">
        <v>1366</v>
      </c>
      <c r="I587" s="40" t="s">
        <v>1367</v>
      </c>
      <c r="J587" s="41" t="s">
        <v>1368</v>
      </c>
      <c r="K587" s="42" t="s">
        <v>439</v>
      </c>
      <c r="L587" s="41" t="s">
        <v>28</v>
      </c>
      <c r="M587" s="41"/>
      <c r="N587" s="41"/>
      <c r="O587" s="30"/>
      <c r="P587" s="42" t="n">
        <v>999</v>
      </c>
      <c r="Q587" s="42" t="s">
        <v>28</v>
      </c>
      <c r="R587" s="44" t="s">
        <v>332</v>
      </c>
      <c r="S587" s="34" t="s">
        <v>1369</v>
      </c>
      <c r="T587" s="34"/>
    </row>
    <row r="588" s="16" customFormat="true" ht="13.2" hidden="false" customHeight="false" outlineLevel="0" collapsed="false">
      <c r="A588" s="22" t="s">
        <v>1370</v>
      </c>
      <c r="B588" s="24" t="n">
        <v>41789</v>
      </c>
      <c r="C588" s="25"/>
      <c r="D588" s="26" t="str">
        <f aca="false">IF(E588&lt;&gt;"",CONCATENATE($D$4,".",TEXT(E588,"000"),".",G588,".",H588,".",TEXT(F588,"000")),"")</f>
        <v>X224.145.2300.CLM02.020</v>
      </c>
      <c r="E588" s="26" t="n">
        <v>145</v>
      </c>
      <c r="F588" s="26" t="n">
        <f aca="false">IF(E588&lt;&gt;"",IF(H588=H587,IF(E588=E587,F587+10,10),10),"")</f>
        <v>20</v>
      </c>
      <c r="G588" s="26" t="n">
        <f aca="false">IF(M588&lt;&gt;"",M588,G587)</f>
        <v>2300</v>
      </c>
      <c r="H588" s="54" t="s">
        <v>1366</v>
      </c>
      <c r="I588" s="41"/>
      <c r="J588" s="41"/>
      <c r="K588" s="42"/>
      <c r="L588" s="41"/>
      <c r="M588" s="41"/>
      <c r="N588" s="41"/>
      <c r="O588" s="41"/>
      <c r="P588" s="42" t="n">
        <v>999</v>
      </c>
      <c r="Q588" s="42" t="s">
        <v>28</v>
      </c>
      <c r="R588" s="43" t="s">
        <v>353</v>
      </c>
      <c r="S588" s="34" t="s">
        <v>1371</v>
      </c>
      <c r="T588" s="34"/>
    </row>
    <row r="589" s="39" customFormat="true" ht="13.2" hidden="false" customHeight="false" outlineLevel="0" collapsed="false">
      <c r="A589" s="22" t="s">
        <v>1372</v>
      </c>
      <c r="B589" s="24" t="n">
        <v>41789</v>
      </c>
      <c r="C589" s="25"/>
      <c r="D589" s="26" t="str">
        <f aca="false">IF(E589&lt;&gt;"",CONCATENATE($D$4,".",TEXT(E589,"000"),".",G589,".",H589,".",TEXT(F589,"000")),"")</f>
        <v>X224.145.2300.CLM02.030</v>
      </c>
      <c r="E589" s="26" t="n">
        <v>145</v>
      </c>
      <c r="F589" s="26" t="n">
        <f aca="false">IF(E589&lt;&gt;"",IF(H589=H588,IF(E589=E588,F588+10,10),10),"")</f>
        <v>30</v>
      </c>
      <c r="G589" s="26" t="n">
        <f aca="false">IF(M589&lt;&gt;"",M589,G588)</f>
        <v>2300</v>
      </c>
      <c r="H589" s="41" t="s">
        <v>1366</v>
      </c>
      <c r="I589" s="106"/>
      <c r="J589" s="106"/>
      <c r="K589" s="106"/>
      <c r="L589" s="106"/>
      <c r="M589" s="106"/>
      <c r="N589" s="106"/>
      <c r="O589" s="106"/>
      <c r="P589" s="86" t="n">
        <v>999</v>
      </c>
      <c r="Q589" s="42" t="s">
        <v>28</v>
      </c>
      <c r="R589" s="34" t="s">
        <v>350</v>
      </c>
      <c r="S589" s="22" t="s">
        <v>1373</v>
      </c>
      <c r="T589" s="97"/>
    </row>
    <row r="590" s="39" customFormat="true" ht="25.2" hidden="false" customHeight="false" outlineLevel="0" collapsed="false">
      <c r="A590" s="22" t="s">
        <v>1374</v>
      </c>
      <c r="B590" s="24" t="n">
        <v>41789</v>
      </c>
      <c r="C590" s="25"/>
      <c r="D590" s="22" t="str">
        <f aca="false">IF(E590&lt;&gt;"",CONCATENATE($D$4,".",TEXT(E590,"000"),".",G590,".",H590,".",TEXT(F590,"000")),"")</f>
        <v>X224.145.2300.CLM02.040</v>
      </c>
      <c r="E590" s="22" t="n">
        <v>145</v>
      </c>
      <c r="F590" s="22" t="n">
        <f aca="false">IF(E590&lt;&gt;"",IF(H590=H589,IF(E590=E589,F589+10,10),10),"")</f>
        <v>40</v>
      </c>
      <c r="G590" s="22" t="n">
        <f aca="false">IF(M590&lt;&gt;"",M590,G589)</f>
        <v>2300</v>
      </c>
      <c r="H590" s="41" t="s">
        <v>1366</v>
      </c>
      <c r="I590" s="106"/>
      <c r="J590" s="106"/>
      <c r="K590" s="106"/>
      <c r="L590" s="106"/>
      <c r="M590" s="106"/>
      <c r="N590" s="106"/>
      <c r="O590" s="106"/>
      <c r="P590" s="107" t="n">
        <v>277</v>
      </c>
      <c r="Q590" s="107" t="s">
        <v>522</v>
      </c>
      <c r="R590" s="63" t="s">
        <v>1375</v>
      </c>
      <c r="S590" s="63" t="s">
        <v>1376</v>
      </c>
      <c r="T590" s="97"/>
    </row>
    <row r="591" s="16" customFormat="true" ht="13.2" hidden="false" customHeight="false" outlineLevel="0" collapsed="false">
      <c r="A591" s="22" t="s">
        <v>1377</v>
      </c>
      <c r="B591" s="24" t="n">
        <v>41789</v>
      </c>
      <c r="C591" s="25"/>
      <c r="D591" s="26" t="str">
        <f aca="false">IF(E591&lt;&gt;"",CONCATENATE($D$4,".",TEXT(E591,"000"),".",G591,".",H591,".",TEXT(F591,"000")),"")</f>
        <v>X224.145.2300.CLM03.010</v>
      </c>
      <c r="E591" s="26" t="n">
        <v>145</v>
      </c>
      <c r="F591" s="26" t="n">
        <f aca="false">IF(E591&lt;&gt;"",IF(H591=H589,IF(E591=E589,F589+10,10),10),"")</f>
        <v>10</v>
      </c>
      <c r="G591" s="26" t="n">
        <f aca="false">IF(M591&lt;&gt;"",M591,G589)</f>
        <v>2300</v>
      </c>
      <c r="H591" s="56" t="s">
        <v>1378</v>
      </c>
      <c r="I591" s="56" t="s">
        <v>1379</v>
      </c>
      <c r="J591" s="57" t="s">
        <v>13</v>
      </c>
      <c r="K591" s="58" t="s">
        <v>266</v>
      </c>
      <c r="L591" s="57" t="s">
        <v>440</v>
      </c>
      <c r="M591" s="57"/>
      <c r="N591" s="57"/>
      <c r="O591" s="59"/>
      <c r="P591" s="58" t="s">
        <v>198</v>
      </c>
      <c r="Q591" s="58" t="s">
        <v>441</v>
      </c>
      <c r="R591" s="60" t="s">
        <v>442</v>
      </c>
      <c r="S591" s="60" t="s">
        <v>443</v>
      </c>
      <c r="T591" s="34"/>
    </row>
    <row r="592" s="16" customFormat="true" ht="16.8" hidden="false" customHeight="false" outlineLevel="0" collapsed="false">
      <c r="A592" s="22" t="s">
        <v>1380</v>
      </c>
      <c r="B592" s="24" t="n">
        <v>41789</v>
      </c>
      <c r="C592" s="25"/>
      <c r="D592" s="26" t="str">
        <f aca="false">IF(E592&lt;&gt;"",CONCATENATE($D$4,".",TEXT(E592,"000"),".",G592,".",H592,".",TEXT(F592,"000")),"")</f>
        <v>X224.145.2300.CLM04.010</v>
      </c>
      <c r="E592" s="26" t="n">
        <v>145</v>
      </c>
      <c r="F592" s="26" t="n">
        <f aca="false">IF(E592&lt;&gt;"",IF(H592=H591,IF(E592=E591,F591+10,10),10),"")</f>
        <v>10</v>
      </c>
      <c r="G592" s="26" t="n">
        <f aca="false">IF(M592&lt;&gt;"",M592,G591)</f>
        <v>2300</v>
      </c>
      <c r="H592" s="56" t="s">
        <v>1381</v>
      </c>
      <c r="I592" s="56" t="s">
        <v>1382</v>
      </c>
      <c r="J592" s="57" t="s">
        <v>13</v>
      </c>
      <c r="K592" s="58" t="s">
        <v>266</v>
      </c>
      <c r="L592" s="57" t="s">
        <v>440</v>
      </c>
      <c r="M592" s="57"/>
      <c r="N592" s="57"/>
      <c r="O592" s="59"/>
      <c r="P592" s="58" t="s">
        <v>198</v>
      </c>
      <c r="Q592" s="58" t="s">
        <v>441</v>
      </c>
      <c r="R592" s="60" t="s">
        <v>442</v>
      </c>
      <c r="S592" s="60" t="s">
        <v>443</v>
      </c>
      <c r="T592" s="34"/>
    </row>
    <row r="593" s="16" customFormat="true" ht="13.2" hidden="false" customHeight="false" outlineLevel="0" collapsed="false">
      <c r="A593" s="22" t="s">
        <v>1383</v>
      </c>
      <c r="B593" s="24" t="n">
        <v>41789</v>
      </c>
      <c r="C593" s="25"/>
      <c r="D593" s="26" t="str">
        <f aca="false">IF(E593&lt;&gt;"",CONCATENATE($D$4,".",TEXT(E593,"000"),".",G593,".",H593,".",TEXT(F593,"000")),"")</f>
        <v>X224.145.2300.CLM05-1.010</v>
      </c>
      <c r="E593" s="26" t="n">
        <v>145</v>
      </c>
      <c r="F593" s="26" t="n">
        <f aca="false">IF(E593&lt;&gt;"",IF(H593=H592,IF(E593=E592,F592+10,10),10),"")</f>
        <v>10</v>
      </c>
      <c r="G593" s="26" t="n">
        <f aca="false">IF(M593&lt;&gt;"",M593,G592)</f>
        <v>2300</v>
      </c>
      <c r="H593" s="54" t="s">
        <v>1384</v>
      </c>
      <c r="I593" s="41" t="s">
        <v>1385</v>
      </c>
      <c r="J593" s="41" t="s">
        <v>48</v>
      </c>
      <c r="K593" s="42" t="s">
        <v>266</v>
      </c>
      <c r="L593" s="41" t="s">
        <v>28</v>
      </c>
      <c r="M593" s="41"/>
      <c r="N593" s="41"/>
      <c r="O593" s="41"/>
      <c r="P593" s="42" t="s">
        <v>198</v>
      </c>
      <c r="Q593" s="42" t="s">
        <v>28</v>
      </c>
      <c r="R593" s="44" t="s">
        <v>332</v>
      </c>
      <c r="S593" s="34" t="s">
        <v>1386</v>
      </c>
      <c r="T593" s="34"/>
    </row>
    <row r="594" s="16" customFormat="true" ht="13.2" hidden="false" customHeight="false" outlineLevel="0" collapsed="false">
      <c r="A594" s="22" t="s">
        <v>1387</v>
      </c>
      <c r="B594" s="24" t="n">
        <v>41789</v>
      </c>
      <c r="C594" s="25"/>
      <c r="D594" s="26" t="str">
        <f aca="false">IF(E594&lt;&gt;"",CONCATENATE($D$4,".",TEXT(E594,"000"),".",G594,".",H594,".",TEXT(F594,"000")),"")</f>
        <v>X224.145.2300.CLM05-2.010</v>
      </c>
      <c r="E594" s="26" t="n">
        <v>145</v>
      </c>
      <c r="F594" s="26" t="n">
        <f aca="false">IF(E594&lt;&gt;"",IF(H594=H593,IF(E594=E593,F593+10,10),10),"")</f>
        <v>10</v>
      </c>
      <c r="G594" s="26" t="n">
        <f aca="false">IF(M594&lt;&gt;"",M594,G593)</f>
        <v>2300</v>
      </c>
      <c r="H594" s="54" t="s">
        <v>1388</v>
      </c>
      <c r="I594" s="41" t="s">
        <v>1389</v>
      </c>
      <c r="J594" s="41" t="s">
        <v>13</v>
      </c>
      <c r="K594" s="42" t="s">
        <v>266</v>
      </c>
      <c r="L594" s="41" t="s">
        <v>28</v>
      </c>
      <c r="M594" s="41"/>
      <c r="N594" s="41"/>
      <c r="O594" s="41" t="s">
        <v>1390</v>
      </c>
      <c r="P594" s="42" t="n">
        <v>999</v>
      </c>
      <c r="Q594" s="42" t="s">
        <v>28</v>
      </c>
      <c r="R594" s="44" t="s">
        <v>332</v>
      </c>
      <c r="S594" s="34" t="s">
        <v>1391</v>
      </c>
      <c r="T594" s="34"/>
    </row>
    <row r="595" s="16" customFormat="true" ht="13.2" hidden="false" customHeight="false" outlineLevel="0" collapsed="false">
      <c r="A595" s="22" t="s">
        <v>1392</v>
      </c>
      <c r="B595" s="24" t="n">
        <v>41789</v>
      </c>
      <c r="C595" s="25"/>
      <c r="D595" s="26" t="str">
        <f aca="false">IF(E595&lt;&gt;"",CONCATENATE($D$4,".",TEXT(E595,"000"),".",G595,".",H595,".",TEXT(F595,"000")),"")</f>
        <v>X224.145.2300.CLM05-2.020</v>
      </c>
      <c r="E595" s="26" t="n">
        <v>145</v>
      </c>
      <c r="F595" s="26" t="n">
        <f aca="false">IF(E595&lt;&gt;"",IF(H595=H594,IF(E595=E594,F594+10,10),10),"")</f>
        <v>20</v>
      </c>
      <c r="G595" s="26" t="n">
        <f aca="false">IF(M595&lt;&gt;"",M595,G594)</f>
        <v>2300</v>
      </c>
      <c r="H595" s="54" t="s">
        <v>1388</v>
      </c>
      <c r="I595" s="54"/>
      <c r="J595" s="41"/>
      <c r="K595" s="42"/>
      <c r="L595" s="41"/>
      <c r="M595" s="41"/>
      <c r="N595" s="41"/>
      <c r="O595" s="30"/>
      <c r="P595" s="42" t="s">
        <v>198</v>
      </c>
      <c r="Q595" s="42" t="s">
        <v>28</v>
      </c>
      <c r="R595" s="44" t="s">
        <v>335</v>
      </c>
      <c r="S595" s="101" t="s">
        <v>1393</v>
      </c>
      <c r="T595" s="34"/>
    </row>
    <row r="596" s="16" customFormat="true" ht="13.2" hidden="false" customHeight="false" outlineLevel="0" collapsed="false">
      <c r="A596" s="22" t="s">
        <v>1394</v>
      </c>
      <c r="B596" s="24" t="n">
        <v>41789</v>
      </c>
      <c r="C596" s="25"/>
      <c r="D596" s="26" t="str">
        <f aca="false">IF(E596&lt;&gt;"",CONCATENATE($D$4,".",TEXT(E596,"000"),".",G596,".",H596,".",TEXT(F596,"000")),"")</f>
        <v>X224.145.2300.CLM05-3.010</v>
      </c>
      <c r="E596" s="26" t="n">
        <v>145</v>
      </c>
      <c r="F596" s="26" t="n">
        <f aca="false">IF(E596&lt;&gt;"",IF(H596=H595,IF(E596=E595,F595+10,10),10),"")</f>
        <v>10</v>
      </c>
      <c r="G596" s="26" t="n">
        <f aca="false">IF(M596&lt;&gt;"",M596,G595)</f>
        <v>2300</v>
      </c>
      <c r="H596" s="40" t="s">
        <v>1395</v>
      </c>
      <c r="I596" s="40" t="s">
        <v>1396</v>
      </c>
      <c r="J596" s="41" t="s">
        <v>13</v>
      </c>
      <c r="K596" s="42" t="s">
        <v>136</v>
      </c>
      <c r="L596" s="41" t="s">
        <v>28</v>
      </c>
      <c r="M596" s="41"/>
      <c r="N596" s="41"/>
      <c r="O596" s="108" t="s">
        <v>76</v>
      </c>
      <c r="P596" s="42" t="n">
        <v>999</v>
      </c>
      <c r="Q596" s="42" t="s">
        <v>28</v>
      </c>
      <c r="R596" s="44" t="s">
        <v>332</v>
      </c>
      <c r="S596" s="34" t="s">
        <v>1397</v>
      </c>
      <c r="T596" s="34"/>
    </row>
    <row r="597" s="16" customFormat="true" ht="16.8" hidden="false" customHeight="false" outlineLevel="0" collapsed="false">
      <c r="A597" s="22" t="s">
        <v>1398</v>
      </c>
      <c r="B597" s="24" t="n">
        <v>41789</v>
      </c>
      <c r="C597" s="25"/>
      <c r="D597" s="26" t="str">
        <f aca="false">IF(E597&lt;&gt;"",CONCATENATE($D$4,".",TEXT(E597,"000"),".",G597,".",H597,".",TEXT(F597,"000")),"")</f>
        <v>X224.145.2300.CLM06.010</v>
      </c>
      <c r="E597" s="26" t="n">
        <v>145</v>
      </c>
      <c r="F597" s="26" t="n">
        <f aca="false">IF(E597&lt;&gt;"",IF(H597=H596,IF(E597=E596,F596+10,10),10),"")</f>
        <v>10</v>
      </c>
      <c r="G597" s="26" t="n">
        <f aca="false">IF(M597&lt;&gt;"",M597,G596)</f>
        <v>2300</v>
      </c>
      <c r="H597" s="40" t="s">
        <v>1399</v>
      </c>
      <c r="I597" s="40" t="s">
        <v>1400</v>
      </c>
      <c r="J597" s="41" t="s">
        <v>13</v>
      </c>
      <c r="K597" s="42" t="s">
        <v>136</v>
      </c>
      <c r="L597" s="41" t="s">
        <v>28</v>
      </c>
      <c r="M597" s="41"/>
      <c r="N597" s="41"/>
      <c r="O597" s="30" t="s">
        <v>1401</v>
      </c>
      <c r="P597" s="42" t="n">
        <v>999</v>
      </c>
      <c r="Q597" s="42" t="s">
        <v>28</v>
      </c>
      <c r="R597" s="44" t="s">
        <v>332</v>
      </c>
      <c r="S597" s="34" t="s">
        <v>1402</v>
      </c>
      <c r="T597" s="34"/>
    </row>
    <row r="598" s="16" customFormat="true" ht="13.2" hidden="false" customHeight="false" outlineLevel="0" collapsed="false">
      <c r="A598" s="22" t="s">
        <v>1403</v>
      </c>
      <c r="B598" s="24" t="n">
        <v>41789</v>
      </c>
      <c r="C598" s="25"/>
      <c r="D598" s="26" t="str">
        <f aca="false">IF(E598&lt;&gt;"",CONCATENATE($D$4,".",TEXT(E598,"000"),".",G598,".",H598,".",TEXT(F598,"000")),"")</f>
        <v>X224.145.2300.CLM06.020</v>
      </c>
      <c r="E598" s="26" t="n">
        <v>145</v>
      </c>
      <c r="F598" s="26" t="n">
        <f aca="false">IF(E598&lt;&gt;"",IF(H598=H597,IF(E598=E597,F597+10,10),10),"")</f>
        <v>20</v>
      </c>
      <c r="G598" s="26" t="n">
        <f aca="false">IF(M598&lt;&gt;"",M598,G597)</f>
        <v>2300</v>
      </c>
      <c r="H598" s="40" t="s">
        <v>1399</v>
      </c>
      <c r="I598" s="40"/>
      <c r="J598" s="41"/>
      <c r="K598" s="42"/>
      <c r="L598" s="41"/>
      <c r="M598" s="41"/>
      <c r="N598" s="41"/>
      <c r="O598" s="30"/>
      <c r="P598" s="42" t="s">
        <v>198</v>
      </c>
      <c r="Q598" s="42" t="s">
        <v>28</v>
      </c>
      <c r="R598" s="44" t="s">
        <v>335</v>
      </c>
      <c r="S598" s="101" t="s">
        <v>1404</v>
      </c>
      <c r="T598" s="34"/>
    </row>
    <row r="599" s="16" customFormat="true" ht="13.2" hidden="false" customHeight="false" outlineLevel="0" collapsed="false">
      <c r="A599" s="22" t="s">
        <v>1405</v>
      </c>
      <c r="B599" s="24" t="n">
        <v>41789</v>
      </c>
      <c r="C599" s="25"/>
      <c r="D599" s="26" t="str">
        <f aca="false">IF(E599&lt;&gt;"",CONCATENATE($D$4,".",TEXT(E599,"000"),".",G599,".",H599,".",TEXT(F599,"000")),"")</f>
        <v>X224.145.2300.CLM07.010</v>
      </c>
      <c r="E599" s="26" t="n">
        <v>145</v>
      </c>
      <c r="F599" s="26" t="n">
        <f aca="false">IF(E599&lt;&gt;"",IF(H599=H598,IF(E599=E598,F598+10,10),10),"")</f>
        <v>10</v>
      </c>
      <c r="G599" s="26" t="n">
        <f aca="false">IF(M599&lt;&gt;"",M599,G598)</f>
        <v>2300</v>
      </c>
      <c r="H599" s="40" t="s">
        <v>1406</v>
      </c>
      <c r="I599" s="40" t="s">
        <v>1407</v>
      </c>
      <c r="J599" s="41" t="s">
        <v>13</v>
      </c>
      <c r="K599" s="42" t="s">
        <v>136</v>
      </c>
      <c r="L599" s="41" t="s">
        <v>28</v>
      </c>
      <c r="M599" s="41"/>
      <c r="N599" s="41"/>
      <c r="O599" s="30" t="s">
        <v>1408</v>
      </c>
      <c r="P599" s="42" t="n">
        <v>999</v>
      </c>
      <c r="Q599" s="42" t="s">
        <v>28</v>
      </c>
      <c r="R599" s="44" t="s">
        <v>332</v>
      </c>
      <c r="S599" s="34" t="s">
        <v>1409</v>
      </c>
      <c r="T599" s="34"/>
    </row>
    <row r="600" s="16" customFormat="true" ht="13.2" hidden="false" customHeight="false" outlineLevel="0" collapsed="false">
      <c r="A600" s="22" t="s">
        <v>1410</v>
      </c>
      <c r="B600" s="24" t="n">
        <v>41789</v>
      </c>
      <c r="C600" s="25"/>
      <c r="D600" s="26" t="str">
        <f aca="false">IF(E600&lt;&gt;"",CONCATENATE($D$4,".",TEXT(E600,"000"),".",G600,".",H600,".",TEXT(F600,"000")),"")</f>
        <v>X224.145.2300.CLM07.020</v>
      </c>
      <c r="E600" s="26" t="n">
        <v>145</v>
      </c>
      <c r="F600" s="26" t="n">
        <f aca="false">IF(E600&lt;&gt;"",IF(H600=H599,IF(E600=E599,F599+10,10),10),"")</f>
        <v>20</v>
      </c>
      <c r="G600" s="26" t="n">
        <f aca="false">IF(M600&lt;&gt;"",M600,G599)</f>
        <v>2300</v>
      </c>
      <c r="H600" s="40" t="s">
        <v>1406</v>
      </c>
      <c r="I600" s="40"/>
      <c r="J600" s="41"/>
      <c r="K600" s="42"/>
      <c r="L600" s="41"/>
      <c r="M600" s="41"/>
      <c r="N600" s="41"/>
      <c r="O600" s="30"/>
      <c r="P600" s="42" t="s">
        <v>198</v>
      </c>
      <c r="Q600" s="42" t="s">
        <v>28</v>
      </c>
      <c r="R600" s="44" t="s">
        <v>335</v>
      </c>
      <c r="S600" s="101" t="s">
        <v>1411</v>
      </c>
      <c r="T600" s="34"/>
    </row>
    <row r="601" s="16" customFormat="true" ht="16.8" hidden="false" customHeight="false" outlineLevel="0" collapsed="false">
      <c r="A601" s="22" t="s">
        <v>1412</v>
      </c>
      <c r="B601" s="24" t="n">
        <v>41789</v>
      </c>
      <c r="C601" s="25"/>
      <c r="D601" s="26" t="str">
        <f aca="false">IF(E601&lt;&gt;"",CONCATENATE($D$4,".",TEXT(E601,"000"),".",G601,".",H601,".",TEXT(F601,"000")),"")</f>
        <v>X224.145.2300.CLM08.010</v>
      </c>
      <c r="E601" s="26" t="n">
        <v>145</v>
      </c>
      <c r="F601" s="26" t="n">
        <f aca="false">IF(E601&lt;&gt;"",IF(H601=H600,IF(E601=E600,F600+10,10),10),"")</f>
        <v>10</v>
      </c>
      <c r="G601" s="26" t="n">
        <f aca="false">IF(M601&lt;&gt;"",M601,G600)</f>
        <v>2300</v>
      </c>
      <c r="H601" s="40" t="s">
        <v>1413</v>
      </c>
      <c r="I601" s="40" t="s">
        <v>1414</v>
      </c>
      <c r="J601" s="41" t="s">
        <v>13</v>
      </c>
      <c r="K601" s="42" t="s">
        <v>136</v>
      </c>
      <c r="L601" s="41" t="s">
        <v>28</v>
      </c>
      <c r="M601" s="41"/>
      <c r="N601" s="41"/>
      <c r="O601" s="30" t="s">
        <v>1415</v>
      </c>
      <c r="P601" s="42" t="n">
        <v>999</v>
      </c>
      <c r="Q601" s="42" t="s">
        <v>28</v>
      </c>
      <c r="R601" s="44" t="s">
        <v>332</v>
      </c>
      <c r="S601" s="34" t="s">
        <v>1416</v>
      </c>
      <c r="T601" s="34"/>
    </row>
    <row r="602" s="16" customFormat="true" ht="13.2" hidden="false" customHeight="false" outlineLevel="0" collapsed="false">
      <c r="A602" s="22" t="s">
        <v>1417</v>
      </c>
      <c r="B602" s="24" t="n">
        <v>41789</v>
      </c>
      <c r="C602" s="25"/>
      <c r="D602" s="26" t="str">
        <f aca="false">IF(E602&lt;&gt;"",CONCATENATE($D$4,".",TEXT(E602,"000"),".",G602,".",H602,".",TEXT(F602,"000")),"")</f>
        <v>X224.145.2300.CLM08.020</v>
      </c>
      <c r="E602" s="26" t="n">
        <v>145</v>
      </c>
      <c r="F602" s="26" t="n">
        <f aca="false">IF(E602&lt;&gt;"",IF(H602=H601,IF(E602=E601,F601+10,10),10),"")</f>
        <v>20</v>
      </c>
      <c r="G602" s="26" t="n">
        <f aca="false">IF(M602&lt;&gt;"",M602,G601)</f>
        <v>2300</v>
      </c>
      <c r="H602" s="40" t="s">
        <v>1413</v>
      </c>
      <c r="I602" s="40"/>
      <c r="J602" s="41"/>
      <c r="K602" s="42"/>
      <c r="L602" s="41"/>
      <c r="M602" s="41"/>
      <c r="N602" s="41"/>
      <c r="O602" s="30"/>
      <c r="P602" s="42" t="s">
        <v>198</v>
      </c>
      <c r="Q602" s="42" t="s">
        <v>28</v>
      </c>
      <c r="R602" s="44" t="s">
        <v>335</v>
      </c>
      <c r="S602" s="101" t="s">
        <v>1418</v>
      </c>
      <c r="T602" s="34"/>
    </row>
    <row r="603" s="16" customFormat="true" ht="13.2" hidden="false" customHeight="false" outlineLevel="0" collapsed="false">
      <c r="A603" s="22" t="s">
        <v>1419</v>
      </c>
      <c r="B603" s="24" t="n">
        <v>41789</v>
      </c>
      <c r="C603" s="25"/>
      <c r="D603" s="26" t="str">
        <f aca="false">IF(E603&lt;&gt;"",CONCATENATE($D$4,".",TEXT(E603,"000"),".",G603,".",H603,".",TEXT(F603,"000")),"")</f>
        <v>X224.145.2300.CLM09.010</v>
      </c>
      <c r="E603" s="26" t="n">
        <v>145</v>
      </c>
      <c r="F603" s="26" t="n">
        <f aca="false">IF(E603&lt;&gt;"",IF(H603=H602,IF(E603=E602,F602+10,10),10),"")</f>
        <v>10</v>
      </c>
      <c r="G603" s="26" t="n">
        <f aca="false">IF(M603&lt;&gt;"",M603,G602)</f>
        <v>2300</v>
      </c>
      <c r="H603" s="40" t="s">
        <v>1420</v>
      </c>
      <c r="I603" s="40" t="s">
        <v>1421</v>
      </c>
      <c r="J603" s="41" t="s">
        <v>13</v>
      </c>
      <c r="K603" s="42" t="s">
        <v>136</v>
      </c>
      <c r="L603" s="41" t="s">
        <v>28</v>
      </c>
      <c r="M603" s="41"/>
      <c r="N603" s="41"/>
      <c r="O603" s="30" t="s">
        <v>1422</v>
      </c>
      <c r="P603" s="42" t="n">
        <v>999</v>
      </c>
      <c r="Q603" s="42" t="s">
        <v>28</v>
      </c>
      <c r="R603" s="44" t="s">
        <v>332</v>
      </c>
      <c r="S603" s="34" t="s">
        <v>1423</v>
      </c>
      <c r="T603" s="34"/>
    </row>
    <row r="604" s="16" customFormat="true" ht="13.2" hidden="false" customHeight="false" outlineLevel="0" collapsed="false">
      <c r="A604" s="22" t="s">
        <v>1424</v>
      </c>
      <c r="B604" s="24" t="n">
        <v>41789</v>
      </c>
      <c r="C604" s="25"/>
      <c r="D604" s="26" t="str">
        <f aca="false">IF(E604&lt;&gt;"",CONCATENATE($D$4,".",TEXT(E604,"000"),".",G604,".",H604,".",TEXT(F604,"000")),"")</f>
        <v>X224.145.2300.CLM09.020</v>
      </c>
      <c r="E604" s="26" t="n">
        <v>145</v>
      </c>
      <c r="F604" s="26" t="n">
        <f aca="false">IF(E604&lt;&gt;"",IF(H604=H603,IF(E604=E603,F603+10,10),10),"")</f>
        <v>20</v>
      </c>
      <c r="G604" s="26" t="n">
        <f aca="false">IF(M604&lt;&gt;"",M604,G603)</f>
        <v>2300</v>
      </c>
      <c r="H604" s="40" t="s">
        <v>1420</v>
      </c>
      <c r="I604" s="40"/>
      <c r="J604" s="41"/>
      <c r="K604" s="42"/>
      <c r="L604" s="41"/>
      <c r="M604" s="41"/>
      <c r="N604" s="41"/>
      <c r="O604" s="30"/>
      <c r="P604" s="42" t="s">
        <v>198</v>
      </c>
      <c r="Q604" s="42" t="s">
        <v>28</v>
      </c>
      <c r="R604" s="44" t="s">
        <v>335</v>
      </c>
      <c r="S604" s="101" t="s">
        <v>1425</v>
      </c>
      <c r="T604" s="34"/>
    </row>
    <row r="605" s="16" customFormat="true" ht="13.2" hidden="false" customHeight="false" outlineLevel="0" collapsed="false">
      <c r="A605" s="22" t="s">
        <v>1426</v>
      </c>
      <c r="B605" s="24" t="n">
        <v>41789</v>
      </c>
      <c r="C605" s="25"/>
      <c r="D605" s="26" t="str">
        <f aca="false">IF(E605&lt;&gt;"",CONCATENATE($D$4,".",TEXT(E605,"000"),".",G605,".",H605,".",TEXT(F605,"000")),"")</f>
        <v>X224.145.2300.CLM10.010</v>
      </c>
      <c r="E605" s="26" t="n">
        <v>145</v>
      </c>
      <c r="F605" s="26" t="n">
        <f aca="false">IF(E605&lt;&gt;"",IF(H605=H604,IF(E605=E604,F604+10,10),10),"")</f>
        <v>10</v>
      </c>
      <c r="G605" s="26" t="n">
        <f aca="false">IF(M605&lt;&gt;"",M605,G604)</f>
        <v>2300</v>
      </c>
      <c r="H605" s="81" t="s">
        <v>1427</v>
      </c>
      <c r="I605" s="81" t="s">
        <v>1428</v>
      </c>
      <c r="J605" s="80" t="s">
        <v>13</v>
      </c>
      <c r="K605" s="73" t="s">
        <v>136</v>
      </c>
      <c r="L605" s="80" t="s">
        <v>440</v>
      </c>
      <c r="M605" s="80"/>
      <c r="N605" s="80"/>
      <c r="O605" s="72"/>
      <c r="P605" s="73" t="s">
        <v>198</v>
      </c>
      <c r="Q605" s="58" t="s">
        <v>441</v>
      </c>
      <c r="R605" s="60" t="s">
        <v>442</v>
      </c>
      <c r="S605" s="60" t="s">
        <v>443</v>
      </c>
      <c r="T605" s="34"/>
    </row>
    <row r="606" s="16" customFormat="true" ht="16.8" hidden="false" customHeight="false" outlineLevel="0" collapsed="false">
      <c r="A606" s="22" t="s">
        <v>1429</v>
      </c>
      <c r="B606" s="24" t="n">
        <v>41789</v>
      </c>
      <c r="C606" s="25"/>
      <c r="D606" s="26" t="str">
        <f aca="false">IF(E606&lt;&gt;"",CONCATENATE($D$4,".",TEXT(E606,"000"),".",G606,".",H606,".",TEXT(F606,"000")),"")</f>
        <v>X224.145.2300.CLM11-1.010</v>
      </c>
      <c r="E606" s="26" t="n">
        <v>145</v>
      </c>
      <c r="F606" s="26" t="n">
        <f aca="false">IF(E606&lt;&gt;"",IF(H606=H605,IF(E606=E605,F605+10,10),10),"")</f>
        <v>10</v>
      </c>
      <c r="G606" s="26" t="n">
        <f aca="false">IF(M606&lt;&gt;"",M606,G605)</f>
        <v>2300</v>
      </c>
      <c r="H606" s="40" t="s">
        <v>1430</v>
      </c>
      <c r="I606" s="40" t="s">
        <v>1431</v>
      </c>
      <c r="J606" s="41" t="s">
        <v>13</v>
      </c>
      <c r="K606" s="42" t="s">
        <v>390</v>
      </c>
      <c r="L606" s="41" t="s">
        <v>28</v>
      </c>
      <c r="M606" s="41"/>
      <c r="N606" s="41"/>
      <c r="O606" s="30" t="s">
        <v>1432</v>
      </c>
      <c r="P606" s="42" t="s">
        <v>198</v>
      </c>
      <c r="Q606" s="42" t="s">
        <v>28</v>
      </c>
      <c r="R606" s="44" t="s">
        <v>533</v>
      </c>
      <c r="S606" s="34" t="s">
        <v>1433</v>
      </c>
      <c r="T606" s="34"/>
    </row>
    <row r="607" s="16" customFormat="true" ht="13.2" hidden="false" customHeight="false" outlineLevel="0" collapsed="false">
      <c r="A607" s="22" t="s">
        <v>1434</v>
      </c>
      <c r="B607" s="24" t="n">
        <v>41789</v>
      </c>
      <c r="C607" s="25"/>
      <c r="D607" s="26" t="str">
        <f aca="false">IF(E607&lt;&gt;"",CONCATENATE($D$4,".",TEXT(E607,"000"),".",G607,".",H607,".",TEXT(F607,"000")),"")</f>
        <v>X224.145.2300.CLM11-1.020</v>
      </c>
      <c r="E607" s="26" t="n">
        <v>145</v>
      </c>
      <c r="F607" s="26" t="n">
        <f aca="false">IF(E607&lt;&gt;"",IF(H607=H606,IF(E607=E606,F606+10,10),10),"")</f>
        <v>20</v>
      </c>
      <c r="G607" s="26" t="n">
        <f aca="false">IF(M607&lt;&gt;"",M607,G606)</f>
        <v>2300</v>
      </c>
      <c r="H607" s="40" t="s">
        <v>1430</v>
      </c>
      <c r="I607" s="40"/>
      <c r="J607" s="41"/>
      <c r="K607" s="42"/>
      <c r="L607" s="41"/>
      <c r="M607" s="41"/>
      <c r="N607" s="41"/>
      <c r="O607" s="30"/>
      <c r="P607" s="42" t="s">
        <v>198</v>
      </c>
      <c r="Q607" s="42" t="s">
        <v>28</v>
      </c>
      <c r="R607" s="44" t="s">
        <v>335</v>
      </c>
      <c r="S607" s="34" t="s">
        <v>1435</v>
      </c>
      <c r="T607" s="34"/>
    </row>
    <row r="608" s="16" customFormat="true" ht="16.8" hidden="false" customHeight="false" outlineLevel="0" collapsed="false">
      <c r="A608" s="22" t="s">
        <v>1436</v>
      </c>
      <c r="B608" s="24" t="n">
        <v>41789</v>
      </c>
      <c r="C608" s="25"/>
      <c r="D608" s="26" t="str">
        <f aca="false">IF(E608&lt;&gt;"",CONCATENATE($D$4,".",TEXT(E608,"000"),".",G608,".",H608,".",TEXT(F608,"000")),"")</f>
        <v>X224.145.2300.CLM11-2.010</v>
      </c>
      <c r="E608" s="26" t="n">
        <v>145</v>
      </c>
      <c r="F608" s="26" t="n">
        <f aca="false">IF(E608&lt;&gt;"",IF(H608=H607,IF(E608=E607,F607+10,10),10),"")</f>
        <v>10</v>
      </c>
      <c r="G608" s="26" t="n">
        <f aca="false">IF(M608&lt;&gt;"",M608,G607)</f>
        <v>2300</v>
      </c>
      <c r="H608" s="40" t="s">
        <v>1437</v>
      </c>
      <c r="I608" s="40" t="s">
        <v>1431</v>
      </c>
      <c r="J608" s="41" t="s">
        <v>13</v>
      </c>
      <c r="K608" s="42" t="s">
        <v>390</v>
      </c>
      <c r="L608" s="41" t="s">
        <v>416</v>
      </c>
      <c r="M608" s="41"/>
      <c r="N608" s="41"/>
      <c r="O608" s="30" t="s">
        <v>1432</v>
      </c>
      <c r="P608" s="42" t="n">
        <v>999</v>
      </c>
      <c r="Q608" s="42" t="s">
        <v>28</v>
      </c>
      <c r="R608" s="43" t="s">
        <v>533</v>
      </c>
      <c r="S608" s="33" t="s">
        <v>1438</v>
      </c>
      <c r="T608" s="34"/>
    </row>
    <row r="609" s="16" customFormat="true" ht="13.2" hidden="false" customHeight="false" outlineLevel="0" collapsed="false">
      <c r="A609" s="22" t="s">
        <v>1439</v>
      </c>
      <c r="B609" s="24" t="n">
        <v>41789</v>
      </c>
      <c r="C609" s="25"/>
      <c r="D609" s="26" t="str">
        <f aca="false">IF(E609&lt;&gt;"",CONCATENATE($D$4,".",TEXT(E609,"000"),".",G609,".",H609,".",TEXT(F609,"000")),"")</f>
        <v>X224.145.2300.CLM11-2.020</v>
      </c>
      <c r="E609" s="26" t="n">
        <v>145</v>
      </c>
      <c r="F609" s="26" t="n">
        <f aca="false">IF(E609&lt;&gt;"",IF(H609=H608,IF(E609=E608,F608+10,10),10),"")</f>
        <v>20</v>
      </c>
      <c r="G609" s="26" t="n">
        <f aca="false">IF(M609&lt;&gt;"",M609,G608)</f>
        <v>2300</v>
      </c>
      <c r="H609" s="40" t="s">
        <v>1437</v>
      </c>
      <c r="I609" s="40"/>
      <c r="J609" s="41"/>
      <c r="K609" s="42"/>
      <c r="L609" s="41"/>
      <c r="M609" s="41"/>
      <c r="N609" s="41"/>
      <c r="O609" s="30"/>
      <c r="P609" s="42" t="s">
        <v>198</v>
      </c>
      <c r="Q609" s="42" t="s">
        <v>28</v>
      </c>
      <c r="R609" s="44" t="s">
        <v>335</v>
      </c>
      <c r="S609" s="34" t="s">
        <v>1440</v>
      </c>
      <c r="T609" s="34"/>
    </row>
    <row r="610" s="16" customFormat="true" ht="13.2" hidden="false" customHeight="false" outlineLevel="0" collapsed="false">
      <c r="A610" s="22" t="s">
        <v>1441</v>
      </c>
      <c r="B610" s="24" t="n">
        <v>41789</v>
      </c>
      <c r="C610" s="25"/>
      <c r="D610" s="26" t="str">
        <f aca="false">IF(E610&lt;&gt;"",CONCATENATE($D$4,".",TEXT(E610,"000"),".",G610,".",H610,".",TEXT(F610,"000")),"")</f>
        <v>X224.145.2300.CLM11-3.010</v>
      </c>
      <c r="E610" s="26" t="n">
        <v>145</v>
      </c>
      <c r="F610" s="26" t="n">
        <f aca="false">IF(E610&lt;&gt;"",IF(H610=H609,IF(E610=E609,F609+10,10),10),"")</f>
        <v>10</v>
      </c>
      <c r="G610" s="26" t="n">
        <f aca="false">IF(M610&lt;&gt;"",M610,G609)</f>
        <v>2300</v>
      </c>
      <c r="H610" s="56" t="s">
        <v>1442</v>
      </c>
      <c r="I610" s="56" t="s">
        <v>1431</v>
      </c>
      <c r="J610" s="57" t="s">
        <v>13</v>
      </c>
      <c r="K610" s="58" t="s">
        <v>390</v>
      </c>
      <c r="L610" s="57" t="s">
        <v>440</v>
      </c>
      <c r="M610" s="57"/>
      <c r="N610" s="57"/>
      <c r="O610" s="59" t="s">
        <v>76</v>
      </c>
      <c r="P610" s="58" t="s">
        <v>198</v>
      </c>
      <c r="Q610" s="58" t="s">
        <v>441</v>
      </c>
      <c r="R610" s="60" t="s">
        <v>442</v>
      </c>
      <c r="S610" s="60" t="s">
        <v>443</v>
      </c>
      <c r="T610" s="34"/>
    </row>
    <row r="611" s="16" customFormat="true" ht="16.8" hidden="false" customHeight="false" outlineLevel="0" collapsed="false">
      <c r="A611" s="22" t="s">
        <v>1443</v>
      </c>
      <c r="B611" s="24" t="n">
        <v>41789</v>
      </c>
      <c r="C611" s="25"/>
      <c r="D611" s="26" t="str">
        <f aca="false">IF(E611&lt;&gt;"",CONCATENATE($D$4,".",TEXT(E611,"000"),".",G611,".",H611,".",TEXT(F611,"000")),"")</f>
        <v>X224.145.2300.CLM11-4.010</v>
      </c>
      <c r="E611" s="26" t="n">
        <v>145</v>
      </c>
      <c r="F611" s="26" t="n">
        <f aca="false">IF(E611&lt;&gt;"",IF(H611=H610,IF(E611=E610,F610+10,10),10),"")</f>
        <v>10</v>
      </c>
      <c r="G611" s="26" t="n">
        <f aca="false">IF(M611&lt;&gt;"",M611,G610)</f>
        <v>2300</v>
      </c>
      <c r="H611" s="40" t="s">
        <v>1444</v>
      </c>
      <c r="I611" s="40" t="s">
        <v>1445</v>
      </c>
      <c r="J611" s="41" t="s">
        <v>13</v>
      </c>
      <c r="K611" s="42" t="s">
        <v>39</v>
      </c>
      <c r="L611" s="41" t="s">
        <v>416</v>
      </c>
      <c r="M611" s="41"/>
      <c r="N611" s="41"/>
      <c r="O611" s="30"/>
      <c r="P611" s="42" t="s">
        <v>198</v>
      </c>
      <c r="Q611" s="42" t="s">
        <v>28</v>
      </c>
      <c r="R611" s="44" t="s">
        <v>533</v>
      </c>
      <c r="S611" s="109" t="s">
        <v>1446</v>
      </c>
      <c r="T611" s="97"/>
    </row>
    <row r="612" s="16" customFormat="true" ht="16.8" hidden="false" customHeight="false" outlineLevel="0" collapsed="false">
      <c r="A612" s="22" t="s">
        <v>1447</v>
      </c>
      <c r="B612" s="24" t="n">
        <v>41789</v>
      </c>
      <c r="C612" s="25"/>
      <c r="D612" s="26" t="str">
        <f aca="false">IF(E612&lt;&gt;"",CONCATENATE($D$4,".",TEXT(E612,"000"),".",G612,".",H612,".",TEXT(F612,"000")),"")</f>
        <v>X224.145.2300.CLM11-5.010</v>
      </c>
      <c r="E612" s="26" t="n">
        <v>145</v>
      </c>
      <c r="F612" s="26" t="n">
        <f aca="false">IF(E612&lt;&gt;"",IF(H612=H611,IF(E612=E611,F611+10,10),10),"")</f>
        <v>10</v>
      </c>
      <c r="G612" s="26" t="n">
        <f aca="false">IF(M612&lt;&gt;"",M612,G611)</f>
        <v>2300</v>
      </c>
      <c r="H612" s="40" t="s">
        <v>1448</v>
      </c>
      <c r="I612" s="40" t="s">
        <v>770</v>
      </c>
      <c r="J612" s="41" t="s">
        <v>13</v>
      </c>
      <c r="K612" s="42" t="s">
        <v>390</v>
      </c>
      <c r="L612" s="41" t="s">
        <v>416</v>
      </c>
      <c r="M612" s="41"/>
      <c r="N612" s="41"/>
      <c r="O612" s="30"/>
      <c r="P612" s="42" t="s">
        <v>198</v>
      </c>
      <c r="Q612" s="42" t="s">
        <v>28</v>
      </c>
      <c r="R612" s="44" t="s">
        <v>533</v>
      </c>
      <c r="S612" s="109" t="s">
        <v>1449</v>
      </c>
      <c r="T612" s="34"/>
    </row>
    <row r="613" s="16" customFormat="true" ht="13.2" hidden="false" customHeight="false" outlineLevel="0" collapsed="false">
      <c r="A613" s="22" t="s">
        <v>1450</v>
      </c>
      <c r="B613" s="24" t="n">
        <v>41789</v>
      </c>
      <c r="C613" s="25"/>
      <c r="D613" s="26" t="str">
        <f aca="false">IF(E613&lt;&gt;"",CONCATENATE($D$4,".",TEXT(E613,"000"),".",G613,".",H613,".",TEXT(F613,"000")),"")</f>
        <v>X224.145.2300.CLM12.010</v>
      </c>
      <c r="E613" s="26" t="n">
        <v>145</v>
      </c>
      <c r="F613" s="26" t="n">
        <f aca="false">IF(E613&lt;&gt;"",IF(H613=H612,IF(E613=E612,F612+10,10),10),"")</f>
        <v>10</v>
      </c>
      <c r="G613" s="26" t="n">
        <f aca="false">IF(M613&lt;&gt;"",M613,G612)</f>
        <v>2300</v>
      </c>
      <c r="H613" s="40" t="s">
        <v>1451</v>
      </c>
      <c r="I613" s="40" t="s">
        <v>1452</v>
      </c>
      <c r="J613" s="41" t="s">
        <v>13</v>
      </c>
      <c r="K613" s="42" t="s">
        <v>390</v>
      </c>
      <c r="L613" s="41" t="s">
        <v>416</v>
      </c>
      <c r="M613" s="41"/>
      <c r="N613" s="41"/>
      <c r="O613" s="30" t="s">
        <v>1453</v>
      </c>
      <c r="P613" s="42" t="s">
        <v>198</v>
      </c>
      <c r="Q613" s="42" t="s">
        <v>28</v>
      </c>
      <c r="R613" s="44" t="s">
        <v>335</v>
      </c>
      <c r="S613" s="101" t="s">
        <v>1454</v>
      </c>
      <c r="T613" s="34"/>
    </row>
    <row r="614" s="16" customFormat="true" ht="16.8" hidden="false" customHeight="false" outlineLevel="0" collapsed="false">
      <c r="A614" s="22" t="s">
        <v>1455</v>
      </c>
      <c r="B614" s="24" t="n">
        <v>41789</v>
      </c>
      <c r="C614" s="25"/>
      <c r="D614" s="26" t="str">
        <f aca="false">IF(E614&lt;&gt;"",CONCATENATE($D$4,".",TEXT(E614,"000"),".",G614,".",H614,".",TEXT(F614,"000")),"")</f>
        <v>X224.145.2300.CLM13.010</v>
      </c>
      <c r="E614" s="26" t="n">
        <v>145</v>
      </c>
      <c r="F614" s="26" t="n">
        <f aca="false">IF(E614&lt;&gt;"",IF(H614=H613,IF(E614=E613,F613+10,10),10),"")</f>
        <v>10</v>
      </c>
      <c r="G614" s="26" t="n">
        <f aca="false">IF(M614&lt;&gt;"",M614,G613)</f>
        <v>2300</v>
      </c>
      <c r="H614" s="56" t="s">
        <v>1456</v>
      </c>
      <c r="I614" s="56" t="s">
        <v>1070</v>
      </c>
      <c r="J614" s="57" t="s">
        <v>13</v>
      </c>
      <c r="K614" s="58" t="s">
        <v>136</v>
      </c>
      <c r="L614" s="57" t="s">
        <v>440</v>
      </c>
      <c r="M614" s="57"/>
      <c r="N614" s="57"/>
      <c r="O614" s="59"/>
      <c r="P614" s="58" t="s">
        <v>198</v>
      </c>
      <c r="Q614" s="58" t="s">
        <v>441</v>
      </c>
      <c r="R614" s="60" t="s">
        <v>442</v>
      </c>
      <c r="S614" s="60" t="s">
        <v>443</v>
      </c>
      <c r="T614" s="34"/>
    </row>
    <row r="615" s="16" customFormat="true" ht="13.2" hidden="false" customHeight="false" outlineLevel="0" collapsed="false">
      <c r="A615" s="22" t="s">
        <v>1457</v>
      </c>
      <c r="B615" s="24" t="n">
        <v>41789</v>
      </c>
      <c r="C615" s="25"/>
      <c r="D615" s="26" t="str">
        <f aca="false">IF(E615&lt;&gt;"",CONCATENATE($D$4,".",TEXT(E615,"000"),".",G615,".",H615,".",TEXT(F615,"000")),"")</f>
        <v>X224.145.2300.CLM14.010</v>
      </c>
      <c r="E615" s="26" t="n">
        <v>145</v>
      </c>
      <c r="F615" s="26" t="n">
        <f aca="false">IF(E615&lt;&gt;"",IF(H615=H614,IF(E615=E614,F614+10,10),10),"")</f>
        <v>10</v>
      </c>
      <c r="G615" s="26" t="n">
        <f aca="false">IF(M615&lt;&gt;"",M615,G614)</f>
        <v>2300</v>
      </c>
      <c r="H615" s="56" t="s">
        <v>1458</v>
      </c>
      <c r="I615" s="56" t="s">
        <v>1459</v>
      </c>
      <c r="J615" s="57" t="s">
        <v>13</v>
      </c>
      <c r="K615" s="58" t="s">
        <v>643</v>
      </c>
      <c r="L615" s="57" t="s">
        <v>440</v>
      </c>
      <c r="M615" s="57"/>
      <c r="N615" s="57"/>
      <c r="O615" s="59"/>
      <c r="P615" s="58" t="s">
        <v>198</v>
      </c>
      <c r="Q615" s="58" t="s">
        <v>441</v>
      </c>
      <c r="R615" s="60" t="s">
        <v>442</v>
      </c>
      <c r="S615" s="60" t="s">
        <v>443</v>
      </c>
      <c r="T615" s="34"/>
    </row>
    <row r="616" s="16" customFormat="true" ht="16.8" hidden="false" customHeight="false" outlineLevel="0" collapsed="false">
      <c r="A616" s="22" t="s">
        <v>1460</v>
      </c>
      <c r="B616" s="24" t="n">
        <v>41789</v>
      </c>
      <c r="C616" s="25"/>
      <c r="D616" s="26" t="str">
        <f aca="false">IF(E616&lt;&gt;"",CONCATENATE($D$4,".",TEXT(E616,"000"),".",G616,".",H616,".",TEXT(F616,"000")),"")</f>
        <v>X224.145.2300.CLM15.010</v>
      </c>
      <c r="E616" s="26" t="n">
        <v>145</v>
      </c>
      <c r="F616" s="26" t="n">
        <f aca="false">IF(E616&lt;&gt;"",IF(H616=H615,IF(E616=E615,F615+10,10),10),"")</f>
        <v>10</v>
      </c>
      <c r="G616" s="26" t="n">
        <f aca="false">IF(M616&lt;&gt;"",M616,G615)</f>
        <v>2300</v>
      </c>
      <c r="H616" s="56" t="s">
        <v>1461</v>
      </c>
      <c r="I616" s="56" t="s">
        <v>1070</v>
      </c>
      <c r="J616" s="57" t="s">
        <v>13</v>
      </c>
      <c r="K616" s="58" t="s">
        <v>136</v>
      </c>
      <c r="L616" s="57" t="s">
        <v>440</v>
      </c>
      <c r="M616" s="57"/>
      <c r="N616" s="57"/>
      <c r="O616" s="59"/>
      <c r="P616" s="58" t="s">
        <v>198</v>
      </c>
      <c r="Q616" s="58" t="s">
        <v>441</v>
      </c>
      <c r="R616" s="60" t="s">
        <v>442</v>
      </c>
      <c r="S616" s="60" t="s">
        <v>443</v>
      </c>
      <c r="T616" s="34"/>
    </row>
    <row r="617" s="16" customFormat="true" ht="13.2" hidden="false" customHeight="false" outlineLevel="0" collapsed="false">
      <c r="A617" s="22" t="s">
        <v>1462</v>
      </c>
      <c r="B617" s="24" t="n">
        <v>41789</v>
      </c>
      <c r="C617" s="25"/>
      <c r="D617" s="26" t="str">
        <f aca="false">IF(E617&lt;&gt;"",CONCATENATE($D$4,".",TEXT(E617,"000"),".",G617,".",H617,".",TEXT(F617,"000")),"")</f>
        <v>X224.145.2300.CLM16.010</v>
      </c>
      <c r="E617" s="26" t="n">
        <v>145</v>
      </c>
      <c r="F617" s="26" t="n">
        <f aca="false">IF(E617&lt;&gt;"",IF(H617=H616,IF(E617=E616,F616+10,10),10),"")</f>
        <v>10</v>
      </c>
      <c r="G617" s="26" t="n">
        <f aca="false">IF(M617&lt;&gt;"",M617,G616)</f>
        <v>2300</v>
      </c>
      <c r="H617" s="56" t="s">
        <v>1463</v>
      </c>
      <c r="I617" s="56" t="s">
        <v>1464</v>
      </c>
      <c r="J617" s="57" t="s">
        <v>13</v>
      </c>
      <c r="K617" s="58" t="s">
        <v>136</v>
      </c>
      <c r="L617" s="57" t="s">
        <v>440</v>
      </c>
      <c r="M617" s="57"/>
      <c r="N617" s="57"/>
      <c r="O617" s="59" t="s">
        <v>76</v>
      </c>
      <c r="P617" s="58" t="s">
        <v>198</v>
      </c>
      <c r="Q617" s="58" t="s">
        <v>441</v>
      </c>
      <c r="R617" s="60" t="s">
        <v>442</v>
      </c>
      <c r="S617" s="60" t="s">
        <v>443</v>
      </c>
      <c r="T617" s="34"/>
    </row>
    <row r="618" s="16" customFormat="true" ht="13.2" hidden="false" customHeight="false" outlineLevel="0" collapsed="false">
      <c r="A618" s="22" t="s">
        <v>1465</v>
      </c>
      <c r="B618" s="24" t="n">
        <v>41789</v>
      </c>
      <c r="C618" s="25"/>
      <c r="D618" s="26" t="str">
        <f aca="false">IF(E618&lt;&gt;"",CONCATENATE($D$4,".",TEXT(E618,"000"),".",G618,".",H618,".",TEXT(F618,"000")),"")</f>
        <v>X224.145.2300.CLM17.010</v>
      </c>
      <c r="E618" s="26" t="n">
        <v>145</v>
      </c>
      <c r="F618" s="26" t="n">
        <f aca="false">IF(E618&lt;&gt;"",IF(H618=H617,IF(E618=E617,F617+10,10),10),"")</f>
        <v>10</v>
      </c>
      <c r="G618" s="26" t="n">
        <f aca="false">IF(M618&lt;&gt;"",M618,G617)</f>
        <v>2300</v>
      </c>
      <c r="H618" s="56" t="s">
        <v>1466</v>
      </c>
      <c r="I618" s="56" t="s">
        <v>1467</v>
      </c>
      <c r="J618" s="57" t="s">
        <v>13</v>
      </c>
      <c r="K618" s="58" t="s">
        <v>266</v>
      </c>
      <c r="L618" s="57" t="s">
        <v>440</v>
      </c>
      <c r="M618" s="57"/>
      <c r="N618" s="57"/>
      <c r="O618" s="59"/>
      <c r="P618" s="58" t="s">
        <v>198</v>
      </c>
      <c r="Q618" s="58" t="s">
        <v>441</v>
      </c>
      <c r="R618" s="60" t="s">
        <v>442</v>
      </c>
      <c r="S618" s="60" t="s">
        <v>443</v>
      </c>
      <c r="T618" s="34"/>
    </row>
    <row r="619" s="16" customFormat="true" ht="16.8" hidden="false" customHeight="false" outlineLevel="0" collapsed="false">
      <c r="A619" s="22" t="s">
        <v>1468</v>
      </c>
      <c r="B619" s="24" t="n">
        <v>41789</v>
      </c>
      <c r="C619" s="25"/>
      <c r="D619" s="26" t="str">
        <f aca="false">IF(E619&lt;&gt;"",CONCATENATE($D$4,".",TEXT(E619,"000"),".",G619,".",H619,".",TEXT(F619,"000")),"")</f>
        <v>X224.145.2300.CLM18.010</v>
      </c>
      <c r="E619" s="26" t="n">
        <v>145</v>
      </c>
      <c r="F619" s="26" t="n">
        <f aca="false">IF(E619&lt;&gt;"",IF(H619=H618,IF(E619=E618,F618+10,10),10),"")</f>
        <v>10</v>
      </c>
      <c r="G619" s="26" t="n">
        <f aca="false">IF(M619&lt;&gt;"",M619,G618)</f>
        <v>2300</v>
      </c>
      <c r="H619" s="56" t="s">
        <v>1469</v>
      </c>
      <c r="I619" s="56" t="s">
        <v>1070</v>
      </c>
      <c r="J619" s="57" t="s">
        <v>13</v>
      </c>
      <c r="K619" s="58" t="s">
        <v>136</v>
      </c>
      <c r="L619" s="57" t="s">
        <v>440</v>
      </c>
      <c r="M619" s="57"/>
      <c r="N619" s="57"/>
      <c r="O619" s="59"/>
      <c r="P619" s="58" t="s">
        <v>198</v>
      </c>
      <c r="Q619" s="58" t="s">
        <v>441</v>
      </c>
      <c r="R619" s="60" t="s">
        <v>442</v>
      </c>
      <c r="S619" s="60" t="s">
        <v>443</v>
      </c>
      <c r="T619" s="34"/>
    </row>
    <row r="620" s="16" customFormat="true" ht="16.8" hidden="false" customHeight="false" outlineLevel="0" collapsed="false">
      <c r="A620" s="22" t="s">
        <v>1470</v>
      </c>
      <c r="B620" s="24" t="n">
        <v>41789</v>
      </c>
      <c r="C620" s="25"/>
      <c r="D620" s="26" t="str">
        <f aca="false">IF(E620&lt;&gt;"",CONCATENATE($D$4,".",TEXT(E620,"000"),".",G620,".",H620,".",TEXT(F620,"000")),"")</f>
        <v>X224.145.2300.CLM19.010</v>
      </c>
      <c r="E620" s="26" t="n">
        <v>145</v>
      </c>
      <c r="F620" s="26" t="n">
        <f aca="false">IF(E620&lt;&gt;"",IF(H620=H619,IF(E620=E619,F619+10,10),10),"")</f>
        <v>10</v>
      </c>
      <c r="G620" s="26" t="n">
        <f aca="false">IF(M620&lt;&gt;"",M620,G619)</f>
        <v>2300</v>
      </c>
      <c r="H620" s="54" t="s">
        <v>1471</v>
      </c>
      <c r="I620" s="54" t="s">
        <v>1472</v>
      </c>
      <c r="J620" s="41" t="s">
        <v>13</v>
      </c>
      <c r="K620" s="42" t="s">
        <v>39</v>
      </c>
      <c r="L620" s="41" t="s">
        <v>416</v>
      </c>
      <c r="M620" s="41"/>
      <c r="N620" s="41"/>
      <c r="O620" s="30" t="s">
        <v>1473</v>
      </c>
      <c r="P620" s="42" t="s">
        <v>198</v>
      </c>
      <c r="Q620" s="42" t="s">
        <v>28</v>
      </c>
      <c r="R620" s="43" t="s">
        <v>335</v>
      </c>
      <c r="S620" s="101" t="s">
        <v>1474</v>
      </c>
      <c r="T620" s="34"/>
    </row>
    <row r="621" s="16" customFormat="true" ht="16.8" hidden="false" customHeight="false" outlineLevel="0" collapsed="false">
      <c r="A621" s="22" t="s">
        <v>1475</v>
      </c>
      <c r="B621" s="24" t="n">
        <v>41789</v>
      </c>
      <c r="C621" s="25"/>
      <c r="D621" s="26" t="str">
        <f aca="false">IF(E621&lt;&gt;"",CONCATENATE($D$4,".",TEXT(E621,"000"),".",G621,".",H621,".",TEXT(F621,"000")),"")</f>
        <v>X224.145.2300.CLM20.010</v>
      </c>
      <c r="E621" s="26" t="n">
        <v>145</v>
      </c>
      <c r="F621" s="26" t="n">
        <f aca="false">IF(E621&lt;&gt;"",IF(H621=H620,IF(E621=E620,F620+10,10),10),"")</f>
        <v>10</v>
      </c>
      <c r="G621" s="26" t="n">
        <f aca="false">IF(M621&lt;&gt;"",M621,G620)</f>
        <v>2300</v>
      </c>
      <c r="H621" s="54" t="s">
        <v>1476</v>
      </c>
      <c r="I621" s="54" t="s">
        <v>1477</v>
      </c>
      <c r="J621" s="41" t="s">
        <v>13</v>
      </c>
      <c r="K621" s="42" t="s">
        <v>266</v>
      </c>
      <c r="L621" s="41" t="s">
        <v>416</v>
      </c>
      <c r="M621" s="41"/>
      <c r="N621" s="41"/>
      <c r="O621" s="30" t="s">
        <v>1478</v>
      </c>
      <c r="P621" s="42" t="s">
        <v>198</v>
      </c>
      <c r="Q621" s="42" t="s">
        <v>28</v>
      </c>
      <c r="R621" s="43" t="s">
        <v>335</v>
      </c>
      <c r="S621" s="101" t="s">
        <v>1479</v>
      </c>
      <c r="T621" s="34"/>
    </row>
    <row r="622" s="16" customFormat="true" ht="25.2" hidden="false" customHeight="false" outlineLevel="0" collapsed="false">
      <c r="A622" s="22" t="s">
        <v>1480</v>
      </c>
      <c r="B622" s="24" t="n">
        <v>41789</v>
      </c>
      <c r="C622" s="25"/>
      <c r="D622" s="26" t="str">
        <f aca="false">IF(E622&lt;&gt;"",CONCATENATE($D$4,".",TEXT(E622,"000"),".",G622,".",H622,".",TEXT(F622,"000")),"")</f>
        <v>X224.152.2300.DTP.010</v>
      </c>
      <c r="E622" s="26" t="n">
        <v>152</v>
      </c>
      <c r="F622" s="26" t="n">
        <f aca="false">IF(E622&lt;&gt;"",IF(H622=H621,IF(E622=E621,F621+10,10),10),"")</f>
        <v>10</v>
      </c>
      <c r="G622" s="26" t="n">
        <f aca="false">IF(M622&lt;&gt;"",M622,G621)</f>
        <v>2300</v>
      </c>
      <c r="H622" s="27" t="s">
        <v>1481</v>
      </c>
      <c r="I622" s="27" t="s">
        <v>1482</v>
      </c>
      <c r="J622" s="28"/>
      <c r="K622" s="29" t="n">
        <v>1</v>
      </c>
      <c r="L622" s="28" t="s">
        <v>416</v>
      </c>
      <c r="M622" s="28" t="n">
        <v>2300</v>
      </c>
      <c r="N622" s="28"/>
      <c r="O622" s="53"/>
      <c r="P622" s="29" t="s">
        <v>198</v>
      </c>
      <c r="Q622" s="29" t="s">
        <v>28</v>
      </c>
      <c r="R622" s="49" t="s">
        <v>890</v>
      </c>
      <c r="S622" s="32" t="s">
        <v>1483</v>
      </c>
      <c r="T622" s="34"/>
    </row>
    <row r="623" s="16" customFormat="true" ht="16.8" hidden="false" customHeight="false" outlineLevel="0" collapsed="false">
      <c r="A623" s="22" t="s">
        <v>1484</v>
      </c>
      <c r="B623" s="24" t="n">
        <v>41789</v>
      </c>
      <c r="C623" s="25"/>
      <c r="D623" s="26" t="str">
        <f aca="false">IF(E623&lt;&gt;"",CONCATENATE($D$4,".",TEXT(E623,"000"),".",G623,".",H623,".",TEXT(F623,"000")),"")</f>
        <v>X224.152.2300.DTP.020</v>
      </c>
      <c r="E623" s="26" t="n">
        <v>152</v>
      </c>
      <c r="F623" s="26" t="n">
        <f aca="false">IF(E623&lt;&gt;"",IF(H623=H622,IF(E623=E622,F622+10,10),10),"")</f>
        <v>20</v>
      </c>
      <c r="G623" s="26" t="n">
        <f aca="false">IF(M623&lt;&gt;"",M623,G622)</f>
        <v>2300</v>
      </c>
      <c r="H623" s="27" t="s">
        <v>1481</v>
      </c>
      <c r="I623" s="27"/>
      <c r="J623" s="28"/>
      <c r="K623" s="29"/>
      <c r="L623" s="28"/>
      <c r="M623" s="28"/>
      <c r="N623" s="28"/>
      <c r="O623" s="53"/>
      <c r="P623" s="29" t="s">
        <v>198</v>
      </c>
      <c r="Q623" s="29" t="s">
        <v>28</v>
      </c>
      <c r="R623" s="49" t="s">
        <v>326</v>
      </c>
      <c r="S623" s="32" t="s">
        <v>1485</v>
      </c>
      <c r="T623" s="34"/>
    </row>
    <row r="624" s="16" customFormat="true" ht="13.2" hidden="false" customHeight="false" outlineLevel="0" collapsed="false">
      <c r="A624" s="22" t="s">
        <v>1486</v>
      </c>
      <c r="B624" s="24" t="n">
        <v>41789</v>
      </c>
      <c r="C624" s="25"/>
      <c r="D624" s="26" t="str">
        <f aca="false">IF(E624&lt;&gt;"",CONCATENATE($D$4,".",TEXT(E624,"000"),".",G624,".",H624,".",TEXT(F624,"000")),"")</f>
        <v>X224.152.2300.DTP01.010</v>
      </c>
      <c r="E624" s="26" t="n">
        <v>152</v>
      </c>
      <c r="F624" s="26" t="n">
        <f aca="false">IF(E624&lt;&gt;"",IF(H624=H623,IF(E624=E623,F623+10,10),10),"")</f>
        <v>10</v>
      </c>
      <c r="G624" s="26" t="n">
        <f aca="false">IF(M624&lt;&gt;"",M624,G623)</f>
        <v>2300</v>
      </c>
      <c r="H624" s="40" t="s">
        <v>1487</v>
      </c>
      <c r="I624" s="40" t="s">
        <v>1488</v>
      </c>
      <c r="J624" s="41" t="s">
        <v>13</v>
      </c>
      <c r="K624" s="42" t="s">
        <v>292</v>
      </c>
      <c r="L624" s="41" t="s">
        <v>28</v>
      </c>
      <c r="M624" s="41"/>
      <c r="N624" s="41"/>
      <c r="O624" s="30" t="s">
        <v>1489</v>
      </c>
      <c r="P624" s="42" t="s">
        <v>198</v>
      </c>
      <c r="Q624" s="42" t="s">
        <v>28</v>
      </c>
      <c r="R624" s="43" t="s">
        <v>332</v>
      </c>
      <c r="S624" s="101" t="s">
        <v>1490</v>
      </c>
      <c r="T624" s="34"/>
    </row>
    <row r="625" s="16" customFormat="true" ht="13.2" hidden="false" customHeight="false" outlineLevel="0" collapsed="false">
      <c r="A625" s="22" t="s">
        <v>1491</v>
      </c>
      <c r="B625" s="24" t="n">
        <v>41789</v>
      </c>
      <c r="C625" s="25"/>
      <c r="D625" s="26" t="str">
        <f aca="false">IF(E625&lt;&gt;"",CONCATENATE($D$4,".",TEXT(E625,"000"),".",G625,".",H625,".",TEXT(F625,"000")),"")</f>
        <v>X224.152.2300.DTP01.020</v>
      </c>
      <c r="E625" s="26" t="n">
        <v>152</v>
      </c>
      <c r="F625" s="26" t="n">
        <f aca="false">IF(E625&lt;&gt;"",IF(H625=H624,IF(E625=E624,F624+10,10),10),"")</f>
        <v>20</v>
      </c>
      <c r="G625" s="26" t="n">
        <f aca="false">IF(M625&lt;&gt;"",M625,G624)</f>
        <v>2300</v>
      </c>
      <c r="H625" s="40" t="s">
        <v>1487</v>
      </c>
      <c r="I625" s="40"/>
      <c r="J625" s="41"/>
      <c r="K625" s="42"/>
      <c r="L625" s="41"/>
      <c r="M625" s="41"/>
      <c r="N625" s="41"/>
      <c r="O625" s="30"/>
      <c r="P625" s="42" t="s">
        <v>198</v>
      </c>
      <c r="Q625" s="42" t="s">
        <v>28</v>
      </c>
      <c r="R625" s="43" t="s">
        <v>335</v>
      </c>
      <c r="S625" s="101" t="s">
        <v>1492</v>
      </c>
      <c r="T625" s="34"/>
    </row>
    <row r="626" s="16" customFormat="true" ht="16.8" hidden="false" customHeight="false" outlineLevel="0" collapsed="false">
      <c r="A626" s="22" t="s">
        <v>1493</v>
      </c>
      <c r="B626" s="24" t="n">
        <v>41789</v>
      </c>
      <c r="C626" s="25"/>
      <c r="D626" s="26" t="str">
        <f aca="false">IF(E626&lt;&gt;"",CONCATENATE($D$4,".",TEXT(E626,"000"),".",G626,".",H626,".",TEXT(F626,"000")),"")</f>
        <v>X224.152.2300.DTP02.010</v>
      </c>
      <c r="E626" s="26" t="n">
        <v>152</v>
      </c>
      <c r="F626" s="26" t="n">
        <f aca="false">IF(E626&lt;&gt;"",IF(H626=H625,IF(E626=E625,F625+10,10),10),"")</f>
        <v>10</v>
      </c>
      <c r="G626" s="26" t="n">
        <f aca="false">IF(M626&lt;&gt;"",M626,G625)</f>
        <v>2300</v>
      </c>
      <c r="H626" s="40" t="s">
        <v>1494</v>
      </c>
      <c r="I626" s="40" t="s">
        <v>1162</v>
      </c>
      <c r="J626" s="41" t="s">
        <v>13</v>
      </c>
      <c r="K626" s="42" t="s">
        <v>390</v>
      </c>
      <c r="L626" s="41" t="s">
        <v>28</v>
      </c>
      <c r="M626" s="41"/>
      <c r="N626" s="41"/>
      <c r="O626" s="30" t="s">
        <v>1163</v>
      </c>
      <c r="P626" s="42" t="s">
        <v>198</v>
      </c>
      <c r="Q626" s="42" t="s">
        <v>28</v>
      </c>
      <c r="R626" s="43" t="s">
        <v>332</v>
      </c>
      <c r="S626" s="101" t="s">
        <v>1495</v>
      </c>
      <c r="T626" s="34"/>
    </row>
    <row r="627" s="16" customFormat="true" ht="13.2" hidden="false" customHeight="false" outlineLevel="0" collapsed="false">
      <c r="A627" s="22" t="s">
        <v>1496</v>
      </c>
      <c r="B627" s="24" t="n">
        <v>41789</v>
      </c>
      <c r="C627" s="25"/>
      <c r="D627" s="26" t="str">
        <f aca="false">IF(E627&lt;&gt;"",CONCATENATE($D$4,".",TEXT(E627,"000"),".",G627,".",H627,".",TEXT(F627,"000")),"")</f>
        <v>X224.152.2300.DTP02.020</v>
      </c>
      <c r="E627" s="26" t="n">
        <v>152</v>
      </c>
      <c r="F627" s="26" t="n">
        <f aca="false">IF(E627&lt;&gt;"",IF(H627=H626,IF(E627=E626,F626+10,10),10),"")</f>
        <v>20</v>
      </c>
      <c r="G627" s="26" t="n">
        <f aca="false">IF(M627&lt;&gt;"",M627,G626)</f>
        <v>2300</v>
      </c>
      <c r="H627" s="40" t="s">
        <v>1494</v>
      </c>
      <c r="I627" s="40"/>
      <c r="J627" s="41"/>
      <c r="K627" s="42"/>
      <c r="L627" s="41"/>
      <c r="M627" s="41"/>
      <c r="N627" s="41"/>
      <c r="O627" s="30"/>
      <c r="P627" s="42" t="s">
        <v>198</v>
      </c>
      <c r="Q627" s="42" t="s">
        <v>28</v>
      </c>
      <c r="R627" s="43" t="s">
        <v>335</v>
      </c>
      <c r="S627" s="101" t="s">
        <v>1497</v>
      </c>
      <c r="T627" s="34"/>
    </row>
    <row r="628" s="16" customFormat="true" ht="13.2" hidden="false" customHeight="false" outlineLevel="0" collapsed="false">
      <c r="A628" s="22" t="s">
        <v>1498</v>
      </c>
      <c r="B628" s="24" t="n">
        <v>41789</v>
      </c>
      <c r="C628" s="25"/>
      <c r="D628" s="26" t="str">
        <f aca="false">IF(E628&lt;&gt;"",CONCATENATE($D$4,".",TEXT(E628,"000"),".",G628,".",H628,".",TEXT(F628,"000")),"")</f>
        <v>X224.152.2300.DTP03.010</v>
      </c>
      <c r="E628" s="26" t="n">
        <v>152</v>
      </c>
      <c r="F628" s="26" t="n">
        <f aca="false">IF(E628&lt;&gt;"",IF(H628=H627,IF(E628=E627,F627+10,10),10),"")</f>
        <v>10</v>
      </c>
      <c r="G628" s="26" t="n">
        <f aca="false">IF(M628&lt;&gt;"",M628,G627)</f>
        <v>2300</v>
      </c>
      <c r="H628" s="40" t="s">
        <v>1499</v>
      </c>
      <c r="I628" s="40" t="s">
        <v>1500</v>
      </c>
      <c r="J628" s="41" t="s">
        <v>48</v>
      </c>
      <c r="K628" s="42" t="s">
        <v>314</v>
      </c>
      <c r="L628" s="41" t="s">
        <v>28</v>
      </c>
      <c r="M628" s="41"/>
      <c r="N628" s="41"/>
      <c r="O628" s="30" t="s">
        <v>235</v>
      </c>
      <c r="P628" s="42" t="s">
        <v>198</v>
      </c>
      <c r="Q628" s="42" t="s">
        <v>28</v>
      </c>
      <c r="R628" s="43" t="s">
        <v>332</v>
      </c>
      <c r="S628" s="101" t="s">
        <v>1501</v>
      </c>
      <c r="T628" s="34"/>
    </row>
    <row r="629" s="16" customFormat="true" ht="16.8" hidden="false" customHeight="false" outlineLevel="0" collapsed="false">
      <c r="A629" s="22" t="s">
        <v>1502</v>
      </c>
      <c r="B629" s="24" t="n">
        <v>41789</v>
      </c>
      <c r="C629" s="25"/>
      <c r="D629" s="26" t="str">
        <f aca="false">IF(E629&lt;&gt;"",CONCATENATE($D$4,".",TEXT(E629,"000"),".",G629,".",H629,".",TEXT(F629,"000")),"")</f>
        <v>X224.152.2300.DTP03.020</v>
      </c>
      <c r="E629" s="26" t="n">
        <v>152</v>
      </c>
      <c r="F629" s="26" t="n">
        <f aca="false">IF(E629&lt;&gt;"",IF(H629=H628,IF(E629=E628,F628+10,10),10),"")</f>
        <v>20</v>
      </c>
      <c r="G629" s="26" t="n">
        <f aca="false">IF(M629&lt;&gt;"",M629,G628)</f>
        <v>2300</v>
      </c>
      <c r="H629" s="40" t="s">
        <v>1499</v>
      </c>
      <c r="I629" s="40"/>
      <c r="J629" s="41"/>
      <c r="K629" s="42"/>
      <c r="L629" s="41"/>
      <c r="M629" s="41"/>
      <c r="N629" s="41"/>
      <c r="O629" s="30"/>
      <c r="P629" s="42" t="s">
        <v>198</v>
      </c>
      <c r="Q629" s="42" t="s">
        <v>28</v>
      </c>
      <c r="R629" s="43" t="s">
        <v>360</v>
      </c>
      <c r="S629" s="101" t="s">
        <v>1503</v>
      </c>
      <c r="T629" s="34"/>
    </row>
    <row r="630" s="16" customFormat="true" ht="16.8" hidden="false" customHeight="false" outlineLevel="0" collapsed="false">
      <c r="A630" s="22" t="s">
        <v>1504</v>
      </c>
      <c r="B630" s="24" t="n">
        <v>41789</v>
      </c>
      <c r="C630" s="25"/>
      <c r="D630" s="26" t="str">
        <f aca="false">IF(E630&lt;&gt;"",CONCATENATE($D$4,".",TEXT(E630,"000"),".",G630,".",H630,".",TEXT(F630,"000")),"")</f>
        <v>X224.153.2300.DTP.010</v>
      </c>
      <c r="E630" s="26" t="n">
        <v>153</v>
      </c>
      <c r="F630" s="26" t="n">
        <f aca="false">IF(E630&lt;&gt;"",IF(H630=H629,IF(E630=E629,F629+10,10),10),"")</f>
        <v>10</v>
      </c>
      <c r="G630" s="26" t="n">
        <f aca="false">IF(M630&lt;&gt;"",M630,G629)</f>
        <v>2300</v>
      </c>
      <c r="H630" s="27" t="s">
        <v>1481</v>
      </c>
      <c r="I630" s="27" t="s">
        <v>1505</v>
      </c>
      <c r="J630" s="28"/>
      <c r="K630" s="29" t="n">
        <v>1</v>
      </c>
      <c r="L630" s="28" t="s">
        <v>416</v>
      </c>
      <c r="M630" s="28" t="n">
        <v>2300</v>
      </c>
      <c r="N630" s="28"/>
      <c r="O630" s="53"/>
      <c r="P630" s="29" t="s">
        <v>198</v>
      </c>
      <c r="Q630" s="29" t="s">
        <v>28</v>
      </c>
      <c r="R630" s="49" t="s">
        <v>326</v>
      </c>
      <c r="S630" s="32" t="s">
        <v>1506</v>
      </c>
      <c r="T630" s="34"/>
    </row>
    <row r="631" s="16" customFormat="true" ht="13.2" hidden="false" customHeight="false" outlineLevel="0" collapsed="false">
      <c r="A631" s="22" t="s">
        <v>1507</v>
      </c>
      <c r="B631" s="24" t="n">
        <v>41789</v>
      </c>
      <c r="C631" s="25"/>
      <c r="D631" s="26" t="str">
        <f aca="false">IF(E631&lt;&gt;"",CONCATENATE($D$4,".",TEXT(E631,"000"),".",G631,".",H631,".",TEXT(F631,"000")),"")</f>
        <v>X224.153.2300.DTP01.010</v>
      </c>
      <c r="E631" s="26" t="n">
        <v>153</v>
      </c>
      <c r="F631" s="26" t="n">
        <f aca="false">IF(E631&lt;&gt;"",IF(H631=H630,IF(E631=E630,F630+10,10),10),"")</f>
        <v>10</v>
      </c>
      <c r="G631" s="26" t="n">
        <f aca="false">IF(M631&lt;&gt;"",M631,G630)</f>
        <v>2300</v>
      </c>
      <c r="H631" s="40" t="s">
        <v>1487</v>
      </c>
      <c r="I631" s="40" t="s">
        <v>1488</v>
      </c>
      <c r="J631" s="41" t="s">
        <v>13</v>
      </c>
      <c r="K631" s="42" t="s">
        <v>292</v>
      </c>
      <c r="L631" s="41" t="s">
        <v>28</v>
      </c>
      <c r="M631" s="41"/>
      <c r="N631" s="41"/>
      <c r="O631" s="30" t="s">
        <v>1508</v>
      </c>
      <c r="P631" s="42" t="s">
        <v>198</v>
      </c>
      <c r="Q631" s="42" t="s">
        <v>28</v>
      </c>
      <c r="R631" s="43" t="s">
        <v>332</v>
      </c>
      <c r="S631" s="101" t="s">
        <v>1490</v>
      </c>
      <c r="T631" s="34"/>
    </row>
    <row r="632" s="16" customFormat="true" ht="13.2" hidden="false" customHeight="false" outlineLevel="0" collapsed="false">
      <c r="A632" s="22" t="s">
        <v>1509</v>
      </c>
      <c r="B632" s="24" t="n">
        <v>41789</v>
      </c>
      <c r="C632" s="25"/>
      <c r="D632" s="26" t="str">
        <f aca="false">IF(E632&lt;&gt;"",CONCATENATE($D$4,".",TEXT(E632,"000"),".",G632,".",H632,".",TEXT(F632,"000")),"")</f>
        <v>X224.153.2300.DTP01.020</v>
      </c>
      <c r="E632" s="26" t="n">
        <v>153</v>
      </c>
      <c r="F632" s="26" t="n">
        <f aca="false">IF(E632&lt;&gt;"",IF(H632=H631,IF(E632=E631,F631+10,10),10),"")</f>
        <v>20</v>
      </c>
      <c r="G632" s="26" t="n">
        <f aca="false">IF(M632&lt;&gt;"",M632,G631)</f>
        <v>2300</v>
      </c>
      <c r="H632" s="40" t="s">
        <v>1487</v>
      </c>
      <c r="I632" s="40"/>
      <c r="J632" s="41"/>
      <c r="K632" s="42"/>
      <c r="L632" s="41"/>
      <c r="M632" s="41"/>
      <c r="N632" s="41"/>
      <c r="O632" s="30"/>
      <c r="P632" s="42" t="s">
        <v>198</v>
      </c>
      <c r="Q632" s="42" t="s">
        <v>28</v>
      </c>
      <c r="R632" s="43" t="s">
        <v>335</v>
      </c>
      <c r="S632" s="101" t="s">
        <v>1492</v>
      </c>
      <c r="T632" s="34"/>
    </row>
    <row r="633" s="16" customFormat="true" ht="16.8" hidden="false" customHeight="false" outlineLevel="0" collapsed="false">
      <c r="A633" s="22" t="s">
        <v>1510</v>
      </c>
      <c r="B633" s="24" t="n">
        <v>41789</v>
      </c>
      <c r="C633" s="25"/>
      <c r="D633" s="26" t="str">
        <f aca="false">IF(E633&lt;&gt;"",CONCATENATE($D$4,".",TEXT(E633,"000"),".",G633,".",H633,".",TEXT(F633,"000")),"")</f>
        <v>X224.153.2300.DTP02.010</v>
      </c>
      <c r="E633" s="26" t="n">
        <v>153</v>
      </c>
      <c r="F633" s="26" t="n">
        <f aca="false">IF(E633&lt;&gt;"",IF(H633=H632,IF(E633=E632,F632+10,10),10),"")</f>
        <v>10</v>
      </c>
      <c r="G633" s="26" t="n">
        <f aca="false">IF(M633&lt;&gt;"",M633,G632)</f>
        <v>2300</v>
      </c>
      <c r="H633" s="40" t="s">
        <v>1494</v>
      </c>
      <c r="I633" s="40" t="s">
        <v>1162</v>
      </c>
      <c r="J633" s="41" t="s">
        <v>13</v>
      </c>
      <c r="K633" s="42" t="s">
        <v>390</v>
      </c>
      <c r="L633" s="41" t="s">
        <v>28</v>
      </c>
      <c r="M633" s="41"/>
      <c r="N633" s="41"/>
      <c r="O633" s="30" t="s">
        <v>1163</v>
      </c>
      <c r="P633" s="42" t="s">
        <v>198</v>
      </c>
      <c r="Q633" s="42" t="s">
        <v>28</v>
      </c>
      <c r="R633" s="43" t="s">
        <v>332</v>
      </c>
      <c r="S633" s="101" t="s">
        <v>1495</v>
      </c>
      <c r="T633" s="34"/>
    </row>
    <row r="634" s="16" customFormat="true" ht="13.2" hidden="false" customHeight="false" outlineLevel="0" collapsed="false">
      <c r="A634" s="22" t="s">
        <v>1511</v>
      </c>
      <c r="B634" s="24" t="n">
        <v>41789</v>
      </c>
      <c r="C634" s="25"/>
      <c r="D634" s="26" t="str">
        <f aca="false">IF(E634&lt;&gt;"",CONCATENATE($D$4,".",TEXT(E634,"000"),".",G634,".",H634,".",TEXT(F634,"000")),"")</f>
        <v>X224.153.2300.DTP02.020</v>
      </c>
      <c r="E634" s="26" t="n">
        <v>153</v>
      </c>
      <c r="F634" s="26" t="n">
        <f aca="false">IF(E634&lt;&gt;"",IF(H634=H633,IF(E634=E633,F633+10,10),10),"")</f>
        <v>20</v>
      </c>
      <c r="G634" s="26" t="n">
        <f aca="false">IF(M634&lt;&gt;"",M634,G633)</f>
        <v>2300</v>
      </c>
      <c r="H634" s="40" t="s">
        <v>1494</v>
      </c>
      <c r="I634" s="40"/>
      <c r="J634" s="41"/>
      <c r="K634" s="42"/>
      <c r="L634" s="41"/>
      <c r="M634" s="41"/>
      <c r="N634" s="41"/>
      <c r="O634" s="30"/>
      <c r="P634" s="42" t="s">
        <v>198</v>
      </c>
      <c r="Q634" s="42" t="s">
        <v>28</v>
      </c>
      <c r="R634" s="43" t="s">
        <v>335</v>
      </c>
      <c r="S634" s="101" t="s">
        <v>1497</v>
      </c>
      <c r="T634" s="34"/>
    </row>
    <row r="635" s="16" customFormat="true" ht="13.2" hidden="false" customHeight="false" outlineLevel="0" collapsed="false">
      <c r="A635" s="22" t="s">
        <v>1512</v>
      </c>
      <c r="B635" s="24" t="n">
        <v>41789</v>
      </c>
      <c r="C635" s="25"/>
      <c r="D635" s="26" t="str">
        <f aca="false">IF(E635&lt;&gt;"",CONCATENATE($D$4,".",TEXT(E635,"000"),".",G635,".",H635,".",TEXT(F635,"000")),"")</f>
        <v>X224.153.2300.DTP03.010</v>
      </c>
      <c r="E635" s="26" t="n">
        <v>153</v>
      </c>
      <c r="F635" s="26" t="n">
        <f aca="false">IF(E635&lt;&gt;"",IF(H635=H634,IF(E635=E634,F634+10,10),10),"")</f>
        <v>10</v>
      </c>
      <c r="G635" s="26" t="n">
        <f aca="false">IF(M635&lt;&gt;"",M635,G634)</f>
        <v>2300</v>
      </c>
      <c r="H635" s="40" t="s">
        <v>1499</v>
      </c>
      <c r="I635" s="40" t="s">
        <v>1513</v>
      </c>
      <c r="J635" s="41" t="s">
        <v>48</v>
      </c>
      <c r="K635" s="42" t="s">
        <v>314</v>
      </c>
      <c r="L635" s="41" t="s">
        <v>28</v>
      </c>
      <c r="M635" s="41"/>
      <c r="N635" s="41"/>
      <c r="O635" s="30" t="s">
        <v>235</v>
      </c>
      <c r="P635" s="42" t="s">
        <v>198</v>
      </c>
      <c r="Q635" s="42" t="s">
        <v>28</v>
      </c>
      <c r="R635" s="43" t="s">
        <v>332</v>
      </c>
      <c r="S635" s="101" t="s">
        <v>1501</v>
      </c>
      <c r="T635" s="34"/>
    </row>
    <row r="636" s="16" customFormat="true" ht="16.8" hidden="false" customHeight="false" outlineLevel="0" collapsed="false">
      <c r="A636" s="22" t="s">
        <v>1514</v>
      </c>
      <c r="B636" s="24" t="n">
        <v>41789</v>
      </c>
      <c r="C636" s="25"/>
      <c r="D636" s="26" t="str">
        <f aca="false">IF(E636&lt;&gt;"",CONCATENATE($D$4,".",TEXT(E636,"000"),".",G636,".",H636,".",TEXT(F636,"000")),"")</f>
        <v>X224.153.2300.DTP03.020</v>
      </c>
      <c r="E636" s="26" t="n">
        <v>153</v>
      </c>
      <c r="F636" s="26" t="n">
        <f aca="false">IF(E636&lt;&gt;"",IF(H636=H635,IF(E636=E635,F635+10,10),10),"")</f>
        <v>20</v>
      </c>
      <c r="G636" s="26" t="n">
        <f aca="false">IF(M636&lt;&gt;"",M636,G635)</f>
        <v>2300</v>
      </c>
      <c r="H636" s="40" t="s">
        <v>1499</v>
      </c>
      <c r="I636" s="40"/>
      <c r="J636" s="41"/>
      <c r="K636" s="42"/>
      <c r="L636" s="41"/>
      <c r="M636" s="41"/>
      <c r="N636" s="41"/>
      <c r="O636" s="30"/>
      <c r="P636" s="42" t="s">
        <v>198</v>
      </c>
      <c r="Q636" s="42" t="s">
        <v>28</v>
      </c>
      <c r="R636" s="43" t="s">
        <v>360</v>
      </c>
      <c r="S636" s="101" t="s">
        <v>1503</v>
      </c>
      <c r="T636" s="34"/>
    </row>
    <row r="637" s="16" customFormat="true" ht="16.8" hidden="false" customHeight="false" outlineLevel="0" collapsed="false">
      <c r="A637" s="22" t="s">
        <v>1515</v>
      </c>
      <c r="B637" s="24" t="n">
        <v>41789</v>
      </c>
      <c r="C637" s="25"/>
      <c r="D637" s="26" t="str">
        <f aca="false">IF(E637&lt;&gt;"",CONCATENATE($D$4,".",TEXT(E637,"000"),".",G637,".",H637,".",TEXT(F637,"000")),"")</f>
        <v>X224.154.2300.DTP.010</v>
      </c>
      <c r="E637" s="26" t="n">
        <v>154</v>
      </c>
      <c r="F637" s="26" t="n">
        <f aca="false">IF(E637&lt;&gt;"",IF(H637=H636,IF(E637=E636,F636+10,10),10),"")</f>
        <v>10</v>
      </c>
      <c r="G637" s="26" t="n">
        <f aca="false">IF(M637&lt;&gt;"",M637,G636)</f>
        <v>2300</v>
      </c>
      <c r="H637" s="27" t="s">
        <v>1481</v>
      </c>
      <c r="I637" s="27" t="s">
        <v>1516</v>
      </c>
      <c r="J637" s="28"/>
      <c r="K637" s="29" t="n">
        <v>1</v>
      </c>
      <c r="L637" s="28" t="s">
        <v>416</v>
      </c>
      <c r="M637" s="28" t="n">
        <v>2300</v>
      </c>
      <c r="N637" s="28"/>
      <c r="O637" s="30"/>
      <c r="P637" s="29" t="s">
        <v>198</v>
      </c>
      <c r="Q637" s="29" t="s">
        <v>28</v>
      </c>
      <c r="R637" s="49" t="s">
        <v>326</v>
      </c>
      <c r="S637" s="32" t="s">
        <v>1517</v>
      </c>
      <c r="T637" s="34"/>
    </row>
    <row r="638" s="16" customFormat="true" ht="13.2" hidden="false" customHeight="false" outlineLevel="0" collapsed="false">
      <c r="A638" s="22" t="s">
        <v>1518</v>
      </c>
      <c r="B638" s="24" t="n">
        <v>41789</v>
      </c>
      <c r="C638" s="25"/>
      <c r="D638" s="26" t="str">
        <f aca="false">IF(E638&lt;&gt;"",CONCATENATE($D$4,".",TEXT(E638,"000"),".",G638,".",H638,".",TEXT(F638,"000")),"")</f>
        <v>X224.154.2300.DTP01.010</v>
      </c>
      <c r="E638" s="26" t="n">
        <v>154</v>
      </c>
      <c r="F638" s="26" t="n">
        <f aca="false">IF(E638&lt;&gt;"",IF(H638=H637,IF(E638=E637,F637+10,10),10),"")</f>
        <v>10</v>
      </c>
      <c r="G638" s="26" t="n">
        <f aca="false">IF(M638&lt;&gt;"",M638,G637)</f>
        <v>2300</v>
      </c>
      <c r="H638" s="40" t="s">
        <v>1487</v>
      </c>
      <c r="I638" s="40" t="s">
        <v>1488</v>
      </c>
      <c r="J638" s="41" t="s">
        <v>13</v>
      </c>
      <c r="K638" s="42" t="s">
        <v>292</v>
      </c>
      <c r="L638" s="41" t="s">
        <v>28</v>
      </c>
      <c r="M638" s="41"/>
      <c r="N638" s="41"/>
      <c r="O638" s="30" t="s">
        <v>1519</v>
      </c>
      <c r="P638" s="42" t="s">
        <v>198</v>
      </c>
      <c r="Q638" s="42" t="s">
        <v>28</v>
      </c>
      <c r="R638" s="43" t="s">
        <v>332</v>
      </c>
      <c r="S638" s="101" t="s">
        <v>1490</v>
      </c>
      <c r="T638" s="34"/>
    </row>
    <row r="639" s="16" customFormat="true" ht="13.2" hidden="false" customHeight="false" outlineLevel="0" collapsed="false">
      <c r="A639" s="22" t="s">
        <v>1520</v>
      </c>
      <c r="B639" s="24" t="n">
        <v>41789</v>
      </c>
      <c r="C639" s="25"/>
      <c r="D639" s="26" t="str">
        <f aca="false">IF(E639&lt;&gt;"",CONCATENATE($D$4,".",TEXT(E639,"000"),".",G639,".",H639,".",TEXT(F639,"000")),"")</f>
        <v>X224.154.2300.DTP01.020</v>
      </c>
      <c r="E639" s="26" t="n">
        <v>154</v>
      </c>
      <c r="F639" s="26" t="n">
        <f aca="false">IF(E639&lt;&gt;"",IF(H639=H638,IF(E639=E638,F638+10,10),10),"")</f>
        <v>20</v>
      </c>
      <c r="G639" s="26" t="n">
        <f aca="false">IF(M639&lt;&gt;"",M639,G638)</f>
        <v>2300</v>
      </c>
      <c r="H639" s="40" t="s">
        <v>1487</v>
      </c>
      <c r="I639" s="40"/>
      <c r="J639" s="41"/>
      <c r="K639" s="42"/>
      <c r="L639" s="41"/>
      <c r="M639" s="41"/>
      <c r="N639" s="41"/>
      <c r="O639" s="30"/>
      <c r="P639" s="42" t="s">
        <v>198</v>
      </c>
      <c r="Q639" s="42" t="s">
        <v>28</v>
      </c>
      <c r="R639" s="43" t="s">
        <v>335</v>
      </c>
      <c r="S639" s="101" t="s">
        <v>1492</v>
      </c>
      <c r="T639" s="34"/>
    </row>
    <row r="640" s="16" customFormat="true" ht="16.8" hidden="false" customHeight="false" outlineLevel="0" collapsed="false">
      <c r="A640" s="22" t="s">
        <v>1521</v>
      </c>
      <c r="B640" s="24" t="n">
        <v>41789</v>
      </c>
      <c r="C640" s="25"/>
      <c r="D640" s="26" t="str">
        <f aca="false">IF(E640&lt;&gt;"",CONCATENATE($D$4,".",TEXT(E640,"000"),".",G640,".",H640,".",TEXT(F640,"000")),"")</f>
        <v>X224.154.2300.DTP02.010</v>
      </c>
      <c r="E640" s="26" t="n">
        <v>154</v>
      </c>
      <c r="F640" s="26" t="n">
        <f aca="false">IF(E640&lt;&gt;"",IF(H640=H639,IF(E640=E639,F639+10,10),10),"")</f>
        <v>10</v>
      </c>
      <c r="G640" s="26" t="n">
        <f aca="false">IF(M640&lt;&gt;"",M640,G639)</f>
        <v>2300</v>
      </c>
      <c r="H640" s="40" t="s">
        <v>1494</v>
      </c>
      <c r="I640" s="40" t="s">
        <v>1162</v>
      </c>
      <c r="J640" s="41" t="s">
        <v>13</v>
      </c>
      <c r="K640" s="42" t="s">
        <v>390</v>
      </c>
      <c r="L640" s="41" t="s">
        <v>28</v>
      </c>
      <c r="M640" s="41"/>
      <c r="N640" s="41"/>
      <c r="O640" s="30" t="s">
        <v>1522</v>
      </c>
      <c r="P640" s="42" t="s">
        <v>198</v>
      </c>
      <c r="Q640" s="42" t="s">
        <v>28</v>
      </c>
      <c r="R640" s="43" t="s">
        <v>332</v>
      </c>
      <c r="S640" s="101" t="s">
        <v>1495</v>
      </c>
      <c r="T640" s="34"/>
    </row>
    <row r="641" s="16" customFormat="true" ht="13.2" hidden="false" customHeight="false" outlineLevel="0" collapsed="false">
      <c r="A641" s="22" t="s">
        <v>1523</v>
      </c>
      <c r="B641" s="24" t="n">
        <v>41789</v>
      </c>
      <c r="C641" s="25"/>
      <c r="D641" s="26" t="str">
        <f aca="false">IF(E641&lt;&gt;"",CONCATENATE($D$4,".",TEXT(E641,"000"),".",G641,".",H641,".",TEXT(F641,"000")),"")</f>
        <v>X224.154.2300.DTP02.020</v>
      </c>
      <c r="E641" s="26" t="n">
        <v>154</v>
      </c>
      <c r="F641" s="26" t="n">
        <f aca="false">IF(E641&lt;&gt;"",IF(H641=H640,IF(E641=E640,F640+10,10),10),"")</f>
        <v>20</v>
      </c>
      <c r="G641" s="26" t="n">
        <f aca="false">IF(M641&lt;&gt;"",M641,G640)</f>
        <v>2300</v>
      </c>
      <c r="H641" s="40" t="s">
        <v>1494</v>
      </c>
      <c r="I641" s="40"/>
      <c r="J641" s="41"/>
      <c r="K641" s="42"/>
      <c r="L641" s="41"/>
      <c r="M641" s="41"/>
      <c r="N641" s="41"/>
      <c r="O641" s="30"/>
      <c r="P641" s="42" t="s">
        <v>198</v>
      </c>
      <c r="Q641" s="42" t="s">
        <v>28</v>
      </c>
      <c r="R641" s="43" t="s">
        <v>335</v>
      </c>
      <c r="S641" s="101" t="s">
        <v>1497</v>
      </c>
      <c r="T641" s="34"/>
    </row>
    <row r="642" s="16" customFormat="true" ht="16.8" hidden="false" customHeight="false" outlineLevel="0" collapsed="false">
      <c r="A642" s="22" t="s">
        <v>1524</v>
      </c>
      <c r="B642" s="24" t="n">
        <v>41789</v>
      </c>
      <c r="C642" s="25"/>
      <c r="D642" s="26" t="str">
        <f aca="false">IF(E642&lt;&gt;"",CONCATENATE($D$4,".",TEXT(E642,"000"),".",G642,".",H642,".",TEXT(F642,"000")),"")</f>
        <v>X224.154.2300.DTP03.010</v>
      </c>
      <c r="E642" s="26" t="n">
        <v>154</v>
      </c>
      <c r="F642" s="26" t="n">
        <f aca="false">IF(E642&lt;&gt;"",IF(H642=H641,IF(E642=E641,F641+10,10),10),"")</f>
        <v>10</v>
      </c>
      <c r="G642" s="26" t="n">
        <f aca="false">IF(M642&lt;&gt;"",M642,G641)</f>
        <v>2300</v>
      </c>
      <c r="H642" s="40" t="s">
        <v>1499</v>
      </c>
      <c r="I642" s="40" t="s">
        <v>1525</v>
      </c>
      <c r="J642" s="41" t="s">
        <v>48</v>
      </c>
      <c r="K642" s="42" t="s">
        <v>314</v>
      </c>
      <c r="L642" s="41" t="s">
        <v>28</v>
      </c>
      <c r="M642" s="41"/>
      <c r="N642" s="41"/>
      <c r="O642" s="30" t="s">
        <v>1526</v>
      </c>
      <c r="P642" s="42" t="s">
        <v>198</v>
      </c>
      <c r="Q642" s="42" t="s">
        <v>28</v>
      </c>
      <c r="R642" s="43" t="s">
        <v>332</v>
      </c>
      <c r="S642" s="101" t="s">
        <v>1501</v>
      </c>
      <c r="T642" s="34"/>
    </row>
    <row r="643" s="16" customFormat="true" ht="16.8" hidden="false" customHeight="false" outlineLevel="0" collapsed="false">
      <c r="A643" s="22" t="s">
        <v>1527</v>
      </c>
      <c r="B643" s="24" t="n">
        <v>41789</v>
      </c>
      <c r="C643" s="25"/>
      <c r="D643" s="26" t="str">
        <f aca="false">IF(E643&lt;&gt;"",CONCATENATE($D$4,".",TEXT(E643,"000"),".",G643,".",H643,".",TEXT(F643,"000")),"")</f>
        <v>X224.154.2300.DTP03.020</v>
      </c>
      <c r="E643" s="26" t="n">
        <v>154</v>
      </c>
      <c r="F643" s="26" t="n">
        <f aca="false">IF(E643&lt;&gt;"",IF(H643=H642,IF(E643=E642,F642+10,10),10),"")</f>
        <v>20</v>
      </c>
      <c r="G643" s="26" t="n">
        <f aca="false">IF(M643&lt;&gt;"",M643,G642)</f>
        <v>2300</v>
      </c>
      <c r="H643" s="40" t="s">
        <v>1499</v>
      </c>
      <c r="I643" s="40"/>
      <c r="J643" s="41"/>
      <c r="K643" s="42"/>
      <c r="L643" s="41"/>
      <c r="M643" s="41"/>
      <c r="N643" s="41"/>
      <c r="O643" s="30"/>
      <c r="P643" s="42" t="s">
        <v>198</v>
      </c>
      <c r="Q643" s="42" t="s">
        <v>28</v>
      </c>
      <c r="R643" s="43" t="s">
        <v>360</v>
      </c>
      <c r="S643" s="101" t="s">
        <v>1503</v>
      </c>
      <c r="T643" s="34"/>
    </row>
    <row r="644" s="16" customFormat="true" ht="16.8" hidden="false" customHeight="false" outlineLevel="0" collapsed="false">
      <c r="A644" s="22" t="s">
        <v>1528</v>
      </c>
      <c r="B644" s="24" t="n">
        <v>41789</v>
      </c>
      <c r="C644" s="25"/>
      <c r="D644" s="26" t="str">
        <f aca="false">IF(E644&lt;&gt;"",CONCATENATE($D$4,".",TEXT(E644,"000"),".",G644,".",H644,".",TEXT(F644,"000")),"")</f>
        <v>X224.155.2300.DTP.010</v>
      </c>
      <c r="E644" s="26" t="n">
        <v>155</v>
      </c>
      <c r="F644" s="26" t="n">
        <f aca="false">IF(E644&lt;&gt;"",IF(H644=H643,IF(E644=E643,F643+10,10),10),"")</f>
        <v>10</v>
      </c>
      <c r="G644" s="26" t="n">
        <f aca="false">IF(M644&lt;&gt;"",M644,G643)</f>
        <v>2300</v>
      </c>
      <c r="H644" s="27" t="s">
        <v>1481</v>
      </c>
      <c r="I644" s="27" t="s">
        <v>1529</v>
      </c>
      <c r="J644" s="28"/>
      <c r="K644" s="29" t="n">
        <v>1</v>
      </c>
      <c r="L644" s="28" t="s">
        <v>416</v>
      </c>
      <c r="M644" s="28" t="n">
        <v>2300</v>
      </c>
      <c r="N644" s="28"/>
      <c r="O644" s="53"/>
      <c r="P644" s="29" t="s">
        <v>198</v>
      </c>
      <c r="Q644" s="29" t="s">
        <v>28</v>
      </c>
      <c r="R644" s="49" t="s">
        <v>326</v>
      </c>
      <c r="S644" s="32" t="s">
        <v>1530</v>
      </c>
      <c r="T644" s="34"/>
    </row>
    <row r="645" s="16" customFormat="true" ht="13.2" hidden="false" customHeight="false" outlineLevel="0" collapsed="false">
      <c r="A645" s="22" t="s">
        <v>1531</v>
      </c>
      <c r="B645" s="24" t="n">
        <v>41789</v>
      </c>
      <c r="C645" s="25"/>
      <c r="D645" s="26" t="str">
        <f aca="false">IF(E645&lt;&gt;"",CONCATENATE($D$4,".",TEXT(E645,"000"),".",G645,".",H645,".",TEXT(F645,"000")),"")</f>
        <v>X224.155.2300.DTP01.010</v>
      </c>
      <c r="E645" s="26" t="n">
        <v>155</v>
      </c>
      <c r="F645" s="26" t="n">
        <f aca="false">IF(E645&lt;&gt;"",IF(H645=H644,IF(E645=E644,F644+10,10),10),"")</f>
        <v>10</v>
      </c>
      <c r="G645" s="26" t="n">
        <f aca="false">IF(M645&lt;&gt;"",M645,G644)</f>
        <v>2300</v>
      </c>
      <c r="H645" s="40" t="s">
        <v>1487</v>
      </c>
      <c r="I645" s="40" t="s">
        <v>1488</v>
      </c>
      <c r="J645" s="41" t="s">
        <v>13</v>
      </c>
      <c r="K645" s="42" t="s">
        <v>292</v>
      </c>
      <c r="L645" s="41" t="s">
        <v>28</v>
      </c>
      <c r="M645" s="41"/>
      <c r="N645" s="41"/>
      <c r="O645" s="30" t="s">
        <v>1532</v>
      </c>
      <c r="P645" s="42" t="s">
        <v>198</v>
      </c>
      <c r="Q645" s="42" t="s">
        <v>28</v>
      </c>
      <c r="R645" s="43" t="s">
        <v>332</v>
      </c>
      <c r="S645" s="101" t="s">
        <v>1490</v>
      </c>
      <c r="T645" s="34"/>
    </row>
    <row r="646" s="16" customFormat="true" ht="13.2" hidden="false" customHeight="false" outlineLevel="0" collapsed="false">
      <c r="A646" s="22" t="s">
        <v>1533</v>
      </c>
      <c r="B646" s="24" t="n">
        <v>41789</v>
      </c>
      <c r="C646" s="25"/>
      <c r="D646" s="26" t="str">
        <f aca="false">IF(E646&lt;&gt;"",CONCATENATE($D$4,".",TEXT(E646,"000"),".",G646,".",H646,".",TEXT(F646,"000")),"")</f>
        <v>X224.155.2300.DTP01.020</v>
      </c>
      <c r="E646" s="26" t="n">
        <v>155</v>
      </c>
      <c r="F646" s="26" t="n">
        <f aca="false">IF(E646&lt;&gt;"",IF(H646=H645,IF(E646=E645,F645+10,10),10),"")</f>
        <v>20</v>
      </c>
      <c r="G646" s="26" t="n">
        <f aca="false">IF(M646&lt;&gt;"",M646,G645)</f>
        <v>2300</v>
      </c>
      <c r="H646" s="40" t="s">
        <v>1487</v>
      </c>
      <c r="I646" s="40"/>
      <c r="J646" s="41"/>
      <c r="K646" s="42"/>
      <c r="L646" s="41"/>
      <c r="M646" s="41"/>
      <c r="N646" s="41"/>
      <c r="O646" s="30"/>
      <c r="P646" s="42" t="s">
        <v>198</v>
      </c>
      <c r="Q646" s="42" t="s">
        <v>28</v>
      </c>
      <c r="R646" s="43" t="s">
        <v>335</v>
      </c>
      <c r="S646" s="101" t="s">
        <v>1492</v>
      </c>
      <c r="T646" s="34"/>
    </row>
    <row r="647" s="16" customFormat="true" ht="16.8" hidden="false" customHeight="false" outlineLevel="0" collapsed="false">
      <c r="A647" s="22" t="s">
        <v>1534</v>
      </c>
      <c r="B647" s="24" t="n">
        <v>41789</v>
      </c>
      <c r="C647" s="25"/>
      <c r="D647" s="26" t="str">
        <f aca="false">IF(E647&lt;&gt;"",CONCATENATE($D$4,".",TEXT(E647,"000"),".",G647,".",H647,".",TEXT(F647,"000")),"")</f>
        <v>X224.155.2300.DTP02.010</v>
      </c>
      <c r="E647" s="26" t="n">
        <v>155</v>
      </c>
      <c r="F647" s="26" t="n">
        <f aca="false">IF(E647&lt;&gt;"",IF(H647=H646,IF(E647=E646,F646+10,10),10),"")</f>
        <v>10</v>
      </c>
      <c r="G647" s="26" t="n">
        <f aca="false">IF(M647&lt;&gt;"",M647,G646)</f>
        <v>2300</v>
      </c>
      <c r="H647" s="40" t="s">
        <v>1494</v>
      </c>
      <c r="I647" s="40" t="s">
        <v>1162</v>
      </c>
      <c r="J647" s="41" t="s">
        <v>13</v>
      </c>
      <c r="K647" s="42" t="s">
        <v>390</v>
      </c>
      <c r="L647" s="41" t="s">
        <v>28</v>
      </c>
      <c r="M647" s="41"/>
      <c r="N647" s="41"/>
      <c r="O647" s="30" t="s">
        <v>1163</v>
      </c>
      <c r="P647" s="42" t="s">
        <v>198</v>
      </c>
      <c r="Q647" s="42" t="s">
        <v>28</v>
      </c>
      <c r="R647" s="43" t="s">
        <v>332</v>
      </c>
      <c r="S647" s="101" t="s">
        <v>1495</v>
      </c>
      <c r="T647" s="34"/>
    </row>
    <row r="648" s="16" customFormat="true" ht="13.2" hidden="false" customHeight="false" outlineLevel="0" collapsed="false">
      <c r="A648" s="22" t="s">
        <v>1535</v>
      </c>
      <c r="B648" s="24" t="n">
        <v>41789</v>
      </c>
      <c r="C648" s="25"/>
      <c r="D648" s="26" t="str">
        <f aca="false">IF(E648&lt;&gt;"",CONCATENATE($D$4,".",TEXT(E648,"000"),".",G648,".",H648,".",TEXT(F648,"000")),"")</f>
        <v>X224.155.2300.DTP02.020</v>
      </c>
      <c r="E648" s="26" t="n">
        <v>155</v>
      </c>
      <c r="F648" s="26" t="n">
        <f aca="false">IF(E648&lt;&gt;"",IF(H648=H647,IF(E648=E647,F647+10,10),10),"")</f>
        <v>20</v>
      </c>
      <c r="G648" s="26" t="n">
        <f aca="false">IF(M648&lt;&gt;"",M648,G647)</f>
        <v>2300</v>
      </c>
      <c r="H648" s="40" t="s">
        <v>1494</v>
      </c>
      <c r="I648" s="40"/>
      <c r="J648" s="41"/>
      <c r="K648" s="42"/>
      <c r="L648" s="41"/>
      <c r="M648" s="41"/>
      <c r="N648" s="41"/>
      <c r="O648" s="30"/>
      <c r="P648" s="42" t="s">
        <v>198</v>
      </c>
      <c r="Q648" s="42" t="s">
        <v>28</v>
      </c>
      <c r="R648" s="43" t="s">
        <v>335</v>
      </c>
      <c r="S648" s="101" t="s">
        <v>1497</v>
      </c>
      <c r="T648" s="34"/>
    </row>
    <row r="649" s="16" customFormat="true" ht="13.2" hidden="false" customHeight="false" outlineLevel="0" collapsed="false">
      <c r="A649" s="22" t="s">
        <v>1536</v>
      </c>
      <c r="B649" s="24" t="n">
        <v>41789</v>
      </c>
      <c r="C649" s="25"/>
      <c r="D649" s="26" t="str">
        <f aca="false">IF(E649&lt;&gt;"",CONCATENATE($D$4,".",TEXT(E649,"000"),".",G649,".",H649,".",TEXT(F649,"000")),"")</f>
        <v>X224.155.2300.DTP03.010</v>
      </c>
      <c r="E649" s="26" t="n">
        <v>155</v>
      </c>
      <c r="F649" s="26" t="n">
        <f aca="false">IF(E649&lt;&gt;"",IF(H649=H648,IF(E649=E648,F648+10,10),10),"")</f>
        <v>10</v>
      </c>
      <c r="G649" s="26" t="n">
        <f aca="false">IF(M649&lt;&gt;"",M649,G648)</f>
        <v>2300</v>
      </c>
      <c r="H649" s="40" t="s">
        <v>1499</v>
      </c>
      <c r="I649" s="40" t="s">
        <v>1537</v>
      </c>
      <c r="J649" s="41" t="s">
        <v>48</v>
      </c>
      <c r="K649" s="42" t="s">
        <v>314</v>
      </c>
      <c r="L649" s="41" t="s">
        <v>28</v>
      </c>
      <c r="M649" s="41"/>
      <c r="N649" s="41"/>
      <c r="O649" s="30" t="s">
        <v>235</v>
      </c>
      <c r="P649" s="42" t="s">
        <v>198</v>
      </c>
      <c r="Q649" s="42" t="s">
        <v>28</v>
      </c>
      <c r="R649" s="43" t="s">
        <v>332</v>
      </c>
      <c r="S649" s="101" t="s">
        <v>1501</v>
      </c>
      <c r="T649" s="34"/>
    </row>
    <row r="650" s="16" customFormat="true" ht="16.8" hidden="false" customHeight="false" outlineLevel="0" collapsed="false">
      <c r="A650" s="22" t="s">
        <v>1538</v>
      </c>
      <c r="B650" s="24" t="n">
        <v>41789</v>
      </c>
      <c r="C650" s="25"/>
      <c r="D650" s="26" t="str">
        <f aca="false">IF(E650&lt;&gt;"",CONCATENATE($D$4,".",TEXT(E650,"000"),".",G650,".",H650,".",TEXT(F650,"000")),"")</f>
        <v>X224.155.2300.DTP03.020</v>
      </c>
      <c r="E650" s="26" t="n">
        <v>155</v>
      </c>
      <c r="F650" s="26" t="n">
        <f aca="false">IF(E650&lt;&gt;"",IF(H650=H649,IF(E650=E649,F649+10,10),10),"")</f>
        <v>20</v>
      </c>
      <c r="G650" s="26" t="n">
        <f aca="false">IF(M650&lt;&gt;"",M650,G649)</f>
        <v>2300</v>
      </c>
      <c r="H650" s="40" t="s">
        <v>1499</v>
      </c>
      <c r="I650" s="40"/>
      <c r="J650" s="41"/>
      <c r="K650" s="42"/>
      <c r="L650" s="41"/>
      <c r="M650" s="41"/>
      <c r="N650" s="41"/>
      <c r="O650" s="30"/>
      <c r="P650" s="42" t="s">
        <v>198</v>
      </c>
      <c r="Q650" s="42" t="s">
        <v>28</v>
      </c>
      <c r="R650" s="43" t="s">
        <v>360</v>
      </c>
      <c r="S650" s="101" t="s">
        <v>1503</v>
      </c>
      <c r="T650" s="34"/>
    </row>
    <row r="651" s="16" customFormat="true" ht="25.2" hidden="false" customHeight="false" outlineLevel="0" collapsed="false">
      <c r="A651" s="22" t="s">
        <v>1539</v>
      </c>
      <c r="B651" s="24" t="n">
        <v>41789</v>
      </c>
      <c r="C651" s="25"/>
      <c r="D651" s="26" t="str">
        <f aca="false">IF(E651&lt;&gt;"",CONCATENATE($D$4,".",TEXT(E651,"000"),".",G651,".",H651,".",TEXT(F651,"000")),"")</f>
        <v>X224.156.2300.DN1.010</v>
      </c>
      <c r="E651" s="26" t="n">
        <v>156</v>
      </c>
      <c r="F651" s="26" t="n">
        <f aca="false">IF(E651&lt;&gt;"",IF(H651=H650,IF(E651=E650,F650+10,10),10),"")</f>
        <v>10</v>
      </c>
      <c r="G651" s="26" t="n">
        <f aca="false">IF(M651&lt;&gt;"",M651,G650)</f>
        <v>2300</v>
      </c>
      <c r="H651" s="27" t="s">
        <v>1540</v>
      </c>
      <c r="I651" s="27" t="s">
        <v>1541</v>
      </c>
      <c r="J651" s="28"/>
      <c r="K651" s="29" t="s">
        <v>385</v>
      </c>
      <c r="L651" s="28" t="s">
        <v>416</v>
      </c>
      <c r="M651" s="28" t="n">
        <v>2300</v>
      </c>
      <c r="N651" s="28"/>
      <c r="O651" s="53"/>
      <c r="P651" s="29" t="s">
        <v>198</v>
      </c>
      <c r="Q651" s="29" t="s">
        <v>28</v>
      </c>
      <c r="R651" s="49" t="s">
        <v>326</v>
      </c>
      <c r="S651" s="32" t="s">
        <v>1542</v>
      </c>
      <c r="T651" s="34"/>
    </row>
    <row r="652" s="16" customFormat="true" ht="16.8" hidden="false" customHeight="false" outlineLevel="0" collapsed="false">
      <c r="A652" s="22" t="s">
        <v>1543</v>
      </c>
      <c r="B652" s="24" t="n">
        <v>41789</v>
      </c>
      <c r="C652" s="25"/>
      <c r="D652" s="26" t="str">
        <f aca="false">IF(E652&lt;&gt;"",CONCATENATE($D$4,".",TEXT(E652,"000"),".",G652,".",H652,".",TEXT(F652,"000")),"")</f>
        <v>X224.156.2300.DN101.010</v>
      </c>
      <c r="E652" s="26" t="n">
        <v>156</v>
      </c>
      <c r="F652" s="26" t="n">
        <f aca="false">IF(E652&lt;&gt;"",IF(H652=H651,IF(E652=E651,F651+10,10),10),"")</f>
        <v>10</v>
      </c>
      <c r="G652" s="26" t="n">
        <f aca="false">IF(M652&lt;&gt;"",M652,G651)</f>
        <v>2300</v>
      </c>
      <c r="H652" s="40" t="s">
        <v>1544</v>
      </c>
      <c r="I652" s="40" t="s">
        <v>1545</v>
      </c>
      <c r="J652" s="41" t="s">
        <v>28</v>
      </c>
      <c r="K652" s="42" t="s">
        <v>1197</v>
      </c>
      <c r="L652" s="41" t="s">
        <v>416</v>
      </c>
      <c r="M652" s="41"/>
      <c r="N652" s="41"/>
      <c r="O652" s="30"/>
      <c r="P652" s="42" t="s">
        <v>198</v>
      </c>
      <c r="Q652" s="42" t="s">
        <v>28</v>
      </c>
      <c r="R652" s="43" t="s">
        <v>353</v>
      </c>
      <c r="S652" s="34" t="s">
        <v>1546</v>
      </c>
      <c r="T652" s="34"/>
    </row>
    <row r="653" s="16" customFormat="true" ht="13.2" hidden="false" customHeight="false" outlineLevel="0" collapsed="false">
      <c r="A653" s="22" t="s">
        <v>1547</v>
      </c>
      <c r="B653" s="24" t="n">
        <v>41789</v>
      </c>
      <c r="C653" s="25"/>
      <c r="D653" s="26" t="str">
        <f aca="false">IF(E653&lt;&gt;"",CONCATENATE($D$4,".",TEXT(E653,"000"),".",G653,".",H653,".",TEXT(F653,"000")),"")</f>
        <v>X224.156.2300.DN101.020</v>
      </c>
      <c r="E653" s="26" t="n">
        <v>156</v>
      </c>
      <c r="F653" s="26" t="n">
        <f aca="false">IF(E653&lt;&gt;"",IF(H653=H652,IF(E653=E652,F652+10,10),10),"")</f>
        <v>20</v>
      </c>
      <c r="G653" s="26" t="n">
        <f aca="false">IF(M653&lt;&gt;"",M653,G652)</f>
        <v>2300</v>
      </c>
      <c r="H653" s="40" t="s">
        <v>1544</v>
      </c>
      <c r="I653" s="40"/>
      <c r="J653" s="41"/>
      <c r="K653" s="42"/>
      <c r="L653" s="41"/>
      <c r="M653" s="41"/>
      <c r="N653" s="41"/>
      <c r="O653" s="30"/>
      <c r="P653" s="42" t="s">
        <v>198</v>
      </c>
      <c r="Q653" s="42" t="s">
        <v>28</v>
      </c>
      <c r="R653" s="84" t="s">
        <v>350</v>
      </c>
      <c r="S653" s="34" t="s">
        <v>1548</v>
      </c>
      <c r="T653" s="34"/>
    </row>
    <row r="654" s="16" customFormat="true" ht="16.8" hidden="false" customHeight="false" outlineLevel="0" collapsed="false">
      <c r="A654" s="22" t="s">
        <v>1549</v>
      </c>
      <c r="B654" s="24" t="n">
        <v>41789</v>
      </c>
      <c r="C654" s="25"/>
      <c r="D654" s="26" t="str">
        <f aca="false">IF(E654&lt;&gt;"",CONCATENATE($D$4,".",TEXT(E654,"000"),".",G654,".",H654,".",TEXT(F654,"000")),"")</f>
        <v>X224.156.2300.DN102.010</v>
      </c>
      <c r="E654" s="26" t="n">
        <v>156</v>
      </c>
      <c r="F654" s="26" t="n">
        <f aca="false">IF(E654&lt;&gt;"",IF(H654=H653,IF(E654=E653,F653+10,10),10),"")</f>
        <v>10</v>
      </c>
      <c r="G654" s="26" t="n">
        <f aca="false">IF(M654&lt;&gt;"",M654,G653)</f>
        <v>2300</v>
      </c>
      <c r="H654" s="40" t="s">
        <v>1550</v>
      </c>
      <c r="I654" s="40" t="s">
        <v>1551</v>
      </c>
      <c r="J654" s="41" t="s">
        <v>28</v>
      </c>
      <c r="K654" s="42" t="s">
        <v>1197</v>
      </c>
      <c r="L654" s="41" t="s">
        <v>416</v>
      </c>
      <c r="M654" s="41"/>
      <c r="N654" s="41"/>
      <c r="O654" s="30"/>
      <c r="P654" s="42" t="s">
        <v>198</v>
      </c>
      <c r="Q654" s="42" t="s">
        <v>28</v>
      </c>
      <c r="R654" s="43" t="s">
        <v>353</v>
      </c>
      <c r="S654" s="34" t="s">
        <v>1552</v>
      </c>
      <c r="T654" s="34"/>
    </row>
    <row r="655" s="16" customFormat="true" ht="13.2" hidden="false" customHeight="false" outlineLevel="0" collapsed="false">
      <c r="A655" s="22" t="s">
        <v>1553</v>
      </c>
      <c r="B655" s="24" t="n">
        <v>41789</v>
      </c>
      <c r="C655" s="25"/>
      <c r="D655" s="26" t="str">
        <f aca="false">IF(E655&lt;&gt;"",CONCATENATE($D$4,".",TEXT(E655,"000"),".",G655,".",H655,".",TEXT(F655,"000")),"")</f>
        <v>X224.156.2300.DN102.020</v>
      </c>
      <c r="E655" s="26" t="n">
        <v>156</v>
      </c>
      <c r="F655" s="26" t="n">
        <f aca="false">IF(E655&lt;&gt;"",IF(H655=H654,IF(E655=E654,F654+10,10),10),"")</f>
        <v>20</v>
      </c>
      <c r="G655" s="26" t="n">
        <f aca="false">IF(M655&lt;&gt;"",M655,G654)</f>
        <v>2300</v>
      </c>
      <c r="H655" s="40" t="s">
        <v>1550</v>
      </c>
      <c r="I655" s="40"/>
      <c r="J655" s="41"/>
      <c r="K655" s="42"/>
      <c r="L655" s="41"/>
      <c r="M655" s="41"/>
      <c r="N655" s="41"/>
      <c r="O655" s="30"/>
      <c r="P655" s="42" t="s">
        <v>198</v>
      </c>
      <c r="Q655" s="42" t="s">
        <v>28</v>
      </c>
      <c r="R655" s="84" t="s">
        <v>350</v>
      </c>
      <c r="S655" s="34" t="s">
        <v>1554</v>
      </c>
      <c r="T655" s="34"/>
    </row>
    <row r="656" s="16" customFormat="true" ht="16.8" hidden="false" customHeight="false" outlineLevel="0" collapsed="false">
      <c r="A656" s="22" t="s">
        <v>1555</v>
      </c>
      <c r="B656" s="24" t="n">
        <v>41789</v>
      </c>
      <c r="C656" s="25"/>
      <c r="D656" s="26" t="str">
        <f aca="false">IF(E656&lt;&gt;"",CONCATENATE($D$4,".",TEXT(E656,"000"),".",G656,".",H656,".",TEXT(F656,"000")),"")</f>
        <v>X224.156.2300.DN103.010</v>
      </c>
      <c r="E656" s="26" t="n">
        <v>156</v>
      </c>
      <c r="F656" s="26" t="n">
        <f aca="false">IF(E656&lt;&gt;"",IF(H656=H655,IF(E656=E655,F655+10,10),10),"")</f>
        <v>10</v>
      </c>
      <c r="G656" s="26" t="n">
        <f aca="false">IF(M656&lt;&gt;"",M656,G655)</f>
        <v>2300</v>
      </c>
      <c r="H656" s="81" t="s">
        <v>1556</v>
      </c>
      <c r="I656" s="81" t="s">
        <v>1070</v>
      </c>
      <c r="J656" s="80" t="s">
        <v>13</v>
      </c>
      <c r="K656" s="73" t="s">
        <v>136</v>
      </c>
      <c r="L656" s="80" t="s">
        <v>440</v>
      </c>
      <c r="M656" s="80"/>
      <c r="N656" s="80"/>
      <c r="O656" s="72"/>
      <c r="P656" s="73" t="s">
        <v>198</v>
      </c>
      <c r="Q656" s="58" t="s">
        <v>441</v>
      </c>
      <c r="R656" s="60" t="s">
        <v>442</v>
      </c>
      <c r="S656" s="60" t="s">
        <v>443</v>
      </c>
      <c r="T656" s="34"/>
    </row>
    <row r="657" s="16" customFormat="true" ht="16.8" hidden="false" customHeight="false" outlineLevel="0" collapsed="false">
      <c r="A657" s="22" t="s">
        <v>1557</v>
      </c>
      <c r="B657" s="24" t="n">
        <v>41789</v>
      </c>
      <c r="C657" s="25"/>
      <c r="D657" s="26" t="str">
        <f aca="false">IF(E657&lt;&gt;"",CONCATENATE($D$4,".",TEXT(E657,"000"),".",G657,".",H657,".",TEXT(F657,"000")),"")</f>
        <v>X224.156.2300.DN104.010</v>
      </c>
      <c r="E657" s="26" t="n">
        <v>156</v>
      </c>
      <c r="F657" s="26" t="n">
        <f aca="false">IF(E657&lt;&gt;"",IF(H657=H656,IF(E657=E656,F656+10,10),10),"")</f>
        <v>10</v>
      </c>
      <c r="G657" s="26" t="n">
        <f aca="false">IF(M657&lt;&gt;"",M657,G656)</f>
        <v>2300</v>
      </c>
      <c r="H657" s="40" t="s">
        <v>1558</v>
      </c>
      <c r="I657" s="40" t="s">
        <v>1559</v>
      </c>
      <c r="J657" s="41" t="s">
        <v>48</v>
      </c>
      <c r="K657" s="42" t="s">
        <v>802</v>
      </c>
      <c r="L657" s="41" t="s">
        <v>416</v>
      </c>
      <c r="M657" s="41"/>
      <c r="N657" s="41"/>
      <c r="O657" s="30" t="s">
        <v>1560</v>
      </c>
      <c r="P657" s="42" t="s">
        <v>198</v>
      </c>
      <c r="Q657" s="42" t="s">
        <v>28</v>
      </c>
      <c r="R657" s="43" t="s">
        <v>332</v>
      </c>
      <c r="S657" s="101" t="s">
        <v>1561</v>
      </c>
      <c r="T657" s="34"/>
    </row>
    <row r="658" s="16" customFormat="true" ht="13.2" hidden="false" customHeight="false" outlineLevel="0" collapsed="false">
      <c r="A658" s="22" t="s">
        <v>1562</v>
      </c>
      <c r="B658" s="24" t="n">
        <v>41789</v>
      </c>
      <c r="C658" s="25"/>
      <c r="D658" s="26" t="str">
        <f aca="false">IF(E658&lt;&gt;"",CONCATENATE($D$4,".",TEXT(E658,"000"),".",G658,".",H658,".",TEXT(F658,"000")),"")</f>
        <v>X224.156.2300.DN104.020</v>
      </c>
      <c r="E658" s="26" t="n">
        <v>156</v>
      </c>
      <c r="F658" s="26" t="n">
        <f aca="false">IF(E658&lt;&gt;"",IF(H658=H657,IF(E658=E657,F657+10,10),10),"")</f>
        <v>20</v>
      </c>
      <c r="G658" s="26" t="n">
        <f aca="false">IF(M658&lt;&gt;"",M658,G657)</f>
        <v>2300</v>
      </c>
      <c r="H658" s="40" t="s">
        <v>1558</v>
      </c>
      <c r="I658" s="40"/>
      <c r="J658" s="41"/>
      <c r="K658" s="42"/>
      <c r="L658" s="41"/>
      <c r="M658" s="41"/>
      <c r="N658" s="41"/>
      <c r="O658" s="30"/>
      <c r="P658" s="42" t="s">
        <v>198</v>
      </c>
      <c r="Q658" s="42" t="s">
        <v>28</v>
      </c>
      <c r="R658" s="43" t="s">
        <v>335</v>
      </c>
      <c r="S658" s="101" t="s">
        <v>1563</v>
      </c>
      <c r="T658" s="34"/>
    </row>
    <row r="659" s="16" customFormat="true" ht="16.8" hidden="false" customHeight="false" outlineLevel="0" collapsed="false">
      <c r="A659" s="22" t="s">
        <v>1564</v>
      </c>
      <c r="B659" s="24" t="n">
        <v>41789</v>
      </c>
      <c r="C659" s="25"/>
      <c r="D659" s="26" t="str">
        <f aca="false">IF(E659&lt;&gt;"",CONCATENATE($D$4,".",TEXT(E659,"000"),".",G659,".",H659,".",TEXT(F659,"000")),"")</f>
        <v>X224.158.2300.DN2.010</v>
      </c>
      <c r="E659" s="26" t="n">
        <v>158</v>
      </c>
      <c r="F659" s="26" t="n">
        <f aca="false">IF(E659&lt;&gt;"",IF(H659=H658,IF(E659=E658,F658+10,10),10),"")</f>
        <v>10</v>
      </c>
      <c r="G659" s="26" t="n">
        <f aca="false">IF(M659&lt;&gt;"",M659,G658)</f>
        <v>2300</v>
      </c>
      <c r="H659" s="27" t="s">
        <v>1565</v>
      </c>
      <c r="I659" s="27" t="s">
        <v>1566</v>
      </c>
      <c r="J659" s="28"/>
      <c r="K659" s="29" t="s">
        <v>1567</v>
      </c>
      <c r="L659" s="28" t="s">
        <v>416</v>
      </c>
      <c r="M659" s="28" t="n">
        <v>2300</v>
      </c>
      <c r="N659" s="28"/>
      <c r="O659" s="53"/>
      <c r="P659" s="29" t="s">
        <v>198</v>
      </c>
      <c r="Q659" s="29" t="s">
        <v>28</v>
      </c>
      <c r="R659" s="49" t="s">
        <v>326</v>
      </c>
      <c r="S659" s="32" t="s">
        <v>1568</v>
      </c>
      <c r="T659" s="34"/>
    </row>
    <row r="660" s="16" customFormat="true" ht="13.2" hidden="false" customHeight="false" outlineLevel="0" collapsed="false">
      <c r="A660" s="22" t="s">
        <v>1569</v>
      </c>
      <c r="B660" s="24" t="n">
        <v>41789</v>
      </c>
      <c r="C660" s="25"/>
      <c r="D660" s="26" t="str">
        <f aca="false">IF(E660&lt;&gt;"",CONCATENATE($D$4,".",TEXT(E660,"000"),".",G660,".",H660,".",TEXT(F660,"000")),"")</f>
        <v>X224.158.2300.DN201.010</v>
      </c>
      <c r="E660" s="26" t="n">
        <v>158</v>
      </c>
      <c r="F660" s="26" t="n">
        <f aca="false">IF(E660&lt;&gt;"",IF(H660=H659,IF(E660=E659,F659+10,10),10),"")</f>
        <v>10</v>
      </c>
      <c r="G660" s="26" t="n">
        <f aca="false">IF(M660&lt;&gt;"",M660,G659)</f>
        <v>2300</v>
      </c>
      <c r="H660" s="40" t="s">
        <v>1570</v>
      </c>
      <c r="I660" s="40" t="s">
        <v>1571</v>
      </c>
      <c r="J660" s="41" t="s">
        <v>48</v>
      </c>
      <c r="K660" s="42" t="s">
        <v>347</v>
      </c>
      <c r="L660" s="41" t="s">
        <v>28</v>
      </c>
      <c r="M660" s="41"/>
      <c r="N660" s="41"/>
      <c r="O660" s="30"/>
      <c r="P660" s="42" t="s">
        <v>198</v>
      </c>
      <c r="Q660" s="42" t="s">
        <v>28</v>
      </c>
      <c r="R660" s="43" t="s">
        <v>332</v>
      </c>
      <c r="S660" s="101" t="s">
        <v>1572</v>
      </c>
      <c r="T660" s="34"/>
    </row>
    <row r="661" s="16" customFormat="true" ht="13.2" hidden="false" customHeight="false" outlineLevel="0" collapsed="false">
      <c r="A661" s="22" t="s">
        <v>1573</v>
      </c>
      <c r="B661" s="24" t="n">
        <v>41789</v>
      </c>
      <c r="C661" s="25"/>
      <c r="D661" s="26" t="str">
        <f aca="false">IF(E661&lt;&gt;"",CONCATENATE($D$4,".",TEXT(E661,"000"),".",G661,".",H661,".",TEXT(F661,"000")),"")</f>
        <v>X224.158.2300.DN201.020</v>
      </c>
      <c r="E661" s="26" t="n">
        <v>158</v>
      </c>
      <c r="F661" s="26" t="n">
        <f aca="false">IF(E661&lt;&gt;"",IF(H661=H660,IF(E661=E660,F660+10,10),10),"")</f>
        <v>20</v>
      </c>
      <c r="G661" s="26" t="n">
        <f aca="false">IF(M661&lt;&gt;"",M661,G660)</f>
        <v>2300</v>
      </c>
      <c r="H661" s="40" t="s">
        <v>1570</v>
      </c>
      <c r="I661" s="40"/>
      <c r="J661" s="41"/>
      <c r="K661" s="42"/>
      <c r="L661" s="41"/>
      <c r="M661" s="41"/>
      <c r="N661" s="41"/>
      <c r="O661" s="30"/>
      <c r="P661" s="42" t="s">
        <v>198</v>
      </c>
      <c r="Q661" s="42" t="s">
        <v>28</v>
      </c>
      <c r="R661" s="43" t="s">
        <v>335</v>
      </c>
      <c r="S661" s="101" t="s">
        <v>1574</v>
      </c>
      <c r="T661" s="34"/>
    </row>
    <row r="662" s="16" customFormat="true" ht="13.2" hidden="false" customHeight="false" outlineLevel="0" collapsed="false">
      <c r="A662" s="22" t="s">
        <v>1575</v>
      </c>
      <c r="B662" s="24" t="n">
        <v>41789</v>
      </c>
      <c r="C662" s="25"/>
      <c r="D662" s="26" t="str">
        <f aca="false">IF(E662&lt;&gt;"",CONCATENATE($D$4,".",TEXT(E662,"000"),".",G662,".",H662,".",TEXT(F662,"000")),"")</f>
        <v>X224.158.2300.DN202.010</v>
      </c>
      <c r="E662" s="26" t="n">
        <v>158</v>
      </c>
      <c r="F662" s="26" t="n">
        <f aca="false">IF(E662&lt;&gt;"",IF(H662=H661,IF(E662=E661,F661+10,10),10),"")</f>
        <v>10</v>
      </c>
      <c r="G662" s="26" t="n">
        <f aca="false">IF(M662&lt;&gt;"",M662,G661)</f>
        <v>2300</v>
      </c>
      <c r="H662" s="40" t="s">
        <v>1576</v>
      </c>
      <c r="I662" s="40" t="s">
        <v>1577</v>
      </c>
      <c r="J662" s="41" t="s">
        <v>13</v>
      </c>
      <c r="K662" s="42" t="s">
        <v>266</v>
      </c>
      <c r="L662" s="41" t="s">
        <v>28</v>
      </c>
      <c r="M662" s="41"/>
      <c r="N662" s="41"/>
      <c r="O662" s="30" t="s">
        <v>1578</v>
      </c>
      <c r="P662" s="42" t="s">
        <v>198</v>
      </c>
      <c r="Q662" s="42" t="s">
        <v>28</v>
      </c>
      <c r="R662" s="43" t="s">
        <v>332</v>
      </c>
      <c r="S662" s="101" t="s">
        <v>1579</v>
      </c>
      <c r="T662" s="34"/>
    </row>
    <row r="663" s="16" customFormat="true" ht="13.2" hidden="false" customHeight="false" outlineLevel="0" collapsed="false">
      <c r="A663" s="22" t="s">
        <v>1580</v>
      </c>
      <c r="B663" s="24" t="n">
        <v>41789</v>
      </c>
      <c r="C663" s="25"/>
      <c r="D663" s="26" t="str">
        <f aca="false">IF(E663&lt;&gt;"",CONCATENATE($D$4,".",TEXT(E663,"000"),".",G663,".",H663,".",TEXT(F663,"000")),"")</f>
        <v>X224.158.2300.DN202.020</v>
      </c>
      <c r="E663" s="26" t="n">
        <v>158</v>
      </c>
      <c r="F663" s="26" t="n">
        <f aca="false">IF(E663&lt;&gt;"",IF(H663=H662,IF(E663=E662,F662+10,10),10),"")</f>
        <v>20</v>
      </c>
      <c r="G663" s="26" t="n">
        <f aca="false">IF(M663&lt;&gt;"",M663,G662)</f>
        <v>2300</v>
      </c>
      <c r="H663" s="40" t="s">
        <v>1576</v>
      </c>
      <c r="I663" s="40"/>
      <c r="J663" s="41"/>
      <c r="K663" s="42"/>
      <c r="L663" s="41"/>
      <c r="M663" s="41"/>
      <c r="N663" s="41"/>
      <c r="O663" s="30"/>
      <c r="P663" s="42" t="s">
        <v>198</v>
      </c>
      <c r="Q663" s="42" t="s">
        <v>28</v>
      </c>
      <c r="R663" s="43" t="s">
        <v>335</v>
      </c>
      <c r="S663" s="101" t="s">
        <v>1581</v>
      </c>
      <c r="T663" s="34"/>
    </row>
    <row r="664" s="16" customFormat="true" ht="13.2" hidden="false" customHeight="false" outlineLevel="0" collapsed="false">
      <c r="A664" s="22" t="s">
        <v>1582</v>
      </c>
      <c r="B664" s="24" t="n">
        <v>41789</v>
      </c>
      <c r="C664" s="25"/>
      <c r="D664" s="26" t="str">
        <f aca="false">IF(E664&lt;&gt;"",CONCATENATE($D$4,".",TEXT(E664,"000"),".",G664,".",H664,".",TEXT(F664,"000")),"")</f>
        <v>X224.158.2300.DN203.010</v>
      </c>
      <c r="E664" s="26" t="n">
        <v>158</v>
      </c>
      <c r="F664" s="26" t="n">
        <f aca="false">IF(E664&lt;&gt;"",IF(H664=H663,IF(E664=E663,F663+10,10),10),"")</f>
        <v>10</v>
      </c>
      <c r="G664" s="26" t="n">
        <f aca="false">IF(M664&lt;&gt;"",M664,G663)</f>
        <v>2300</v>
      </c>
      <c r="H664" s="81" t="s">
        <v>1583</v>
      </c>
      <c r="I664" s="81" t="s">
        <v>1196</v>
      </c>
      <c r="J664" s="80" t="s">
        <v>28</v>
      </c>
      <c r="K664" s="73" t="s">
        <v>1197</v>
      </c>
      <c r="L664" s="80" t="s">
        <v>440</v>
      </c>
      <c r="M664" s="80"/>
      <c r="N664" s="80"/>
      <c r="O664" s="72"/>
      <c r="P664" s="73" t="s">
        <v>198</v>
      </c>
      <c r="Q664" s="58" t="s">
        <v>441</v>
      </c>
      <c r="R664" s="60" t="s">
        <v>442</v>
      </c>
      <c r="S664" s="60" t="s">
        <v>443</v>
      </c>
      <c r="T664" s="34"/>
    </row>
    <row r="665" s="16" customFormat="true" ht="16.8" hidden="false" customHeight="false" outlineLevel="0" collapsed="false">
      <c r="A665" s="22" t="s">
        <v>1584</v>
      </c>
      <c r="B665" s="24" t="n">
        <v>41789</v>
      </c>
      <c r="C665" s="25"/>
      <c r="D665" s="26" t="str">
        <f aca="false">IF(E665&lt;&gt;"",CONCATENATE($D$4,".",TEXT(E665,"000"),".",G665,".",H665,".",TEXT(F665,"000")),"")</f>
        <v>X224.158.2300.DN204.010</v>
      </c>
      <c r="E665" s="26" t="n">
        <v>158</v>
      </c>
      <c r="F665" s="26" t="n">
        <f aca="false">IF(E665&lt;&gt;"",IF(H665=H664,IF(E665=E664,F664+10,10),10),"")</f>
        <v>10</v>
      </c>
      <c r="G665" s="26" t="n">
        <f aca="false">IF(M665&lt;&gt;"",M665,G664)</f>
        <v>2300</v>
      </c>
      <c r="H665" s="81" t="s">
        <v>1585</v>
      </c>
      <c r="I665" s="81" t="s">
        <v>1162</v>
      </c>
      <c r="J665" s="80" t="s">
        <v>13</v>
      </c>
      <c r="K665" s="73" t="s">
        <v>390</v>
      </c>
      <c r="L665" s="80" t="s">
        <v>440</v>
      </c>
      <c r="M665" s="80"/>
      <c r="N665" s="80"/>
      <c r="O665" s="72"/>
      <c r="P665" s="73" t="s">
        <v>198</v>
      </c>
      <c r="Q665" s="58" t="s">
        <v>441</v>
      </c>
      <c r="R665" s="60" t="s">
        <v>442</v>
      </c>
      <c r="S665" s="60" t="s">
        <v>443</v>
      </c>
      <c r="T665" s="34"/>
    </row>
    <row r="666" s="16" customFormat="true" ht="13.2" hidden="false" customHeight="false" outlineLevel="0" collapsed="false">
      <c r="A666" s="22" t="s">
        <v>1586</v>
      </c>
      <c r="B666" s="24" t="n">
        <v>41789</v>
      </c>
      <c r="C666" s="25"/>
      <c r="D666" s="26" t="str">
        <f aca="false">IF(E666&lt;&gt;"",CONCATENATE($D$4,".",TEXT(E666,"000"),".",G666,".",H666,".",TEXT(F666,"000")),"")</f>
        <v>X224.158.2300.DN205.010</v>
      </c>
      <c r="E666" s="26" t="n">
        <v>158</v>
      </c>
      <c r="F666" s="26" t="n">
        <f aca="false">IF(E666&lt;&gt;"",IF(H666=H665,IF(E666=E665,F665+10,10),10),"")</f>
        <v>10</v>
      </c>
      <c r="G666" s="26" t="n">
        <f aca="false">IF(M666&lt;&gt;"",M666,G665)</f>
        <v>2300</v>
      </c>
      <c r="H666" s="81" t="s">
        <v>1587</v>
      </c>
      <c r="I666" s="81" t="s">
        <v>1588</v>
      </c>
      <c r="J666" s="80" t="s">
        <v>48</v>
      </c>
      <c r="K666" s="73" t="s">
        <v>314</v>
      </c>
      <c r="L666" s="80" t="s">
        <v>440</v>
      </c>
      <c r="M666" s="80"/>
      <c r="N666" s="80"/>
      <c r="O666" s="72"/>
      <c r="P666" s="73" t="s">
        <v>198</v>
      </c>
      <c r="Q666" s="58" t="s">
        <v>441</v>
      </c>
      <c r="R666" s="60" t="s">
        <v>442</v>
      </c>
      <c r="S666" s="60" t="s">
        <v>443</v>
      </c>
      <c r="T666" s="34"/>
    </row>
    <row r="667" s="16" customFormat="true" ht="13.2" hidden="false" customHeight="false" outlineLevel="0" collapsed="false">
      <c r="A667" s="22" t="s">
        <v>1589</v>
      </c>
      <c r="B667" s="24" t="n">
        <v>41789</v>
      </c>
      <c r="C667" s="25"/>
      <c r="D667" s="26" t="str">
        <f aca="false">IF(E667&lt;&gt;"",CONCATENATE($D$4,".",TEXT(E667,"000"),".",G667,".",H667,".",TEXT(F667,"000")),"")</f>
        <v>X224.158.2300.DN206.010</v>
      </c>
      <c r="E667" s="26" t="n">
        <v>158</v>
      </c>
      <c r="F667" s="26" t="n">
        <f aca="false">IF(E667&lt;&gt;"",IF(H667=H666,IF(E667=E666,F666+10,10),10),"")</f>
        <v>10</v>
      </c>
      <c r="G667" s="26" t="n">
        <f aca="false">IF(M667&lt;&gt;"",M667,G666)</f>
        <v>2300</v>
      </c>
      <c r="H667" s="54" t="s">
        <v>1590</v>
      </c>
      <c r="I667" s="54" t="s">
        <v>1200</v>
      </c>
      <c r="J667" s="41" t="s">
        <v>13</v>
      </c>
      <c r="K667" s="42" t="s">
        <v>643</v>
      </c>
      <c r="L667" s="41" t="s">
        <v>28</v>
      </c>
      <c r="M667" s="41"/>
      <c r="N667" s="41"/>
      <c r="O667" s="30" t="s">
        <v>1591</v>
      </c>
      <c r="P667" s="42" t="s">
        <v>198</v>
      </c>
      <c r="Q667" s="42" t="s">
        <v>28</v>
      </c>
      <c r="R667" s="43" t="s">
        <v>332</v>
      </c>
      <c r="S667" s="101" t="s">
        <v>1592</v>
      </c>
      <c r="T667" s="34"/>
    </row>
    <row r="668" s="16" customFormat="true" ht="13.2" hidden="false" customHeight="false" outlineLevel="0" collapsed="false">
      <c r="A668" s="22" t="s">
        <v>1593</v>
      </c>
      <c r="B668" s="24" t="n">
        <v>41789</v>
      </c>
      <c r="C668" s="25"/>
      <c r="D668" s="26" t="str">
        <f aca="false">IF(E668&lt;&gt;"",CONCATENATE($D$4,".",TEXT(E668,"000"),".",G668,".",H668,".",TEXT(F668,"000")),"")</f>
        <v>X224.158.2300.DN206.020</v>
      </c>
      <c r="E668" s="26" t="n">
        <v>158</v>
      </c>
      <c r="F668" s="26" t="n">
        <f aca="false">IF(E668&lt;&gt;"",IF(H668=H667,IF(E668=E667,F667+10,10),10),"")</f>
        <v>20</v>
      </c>
      <c r="G668" s="26" t="n">
        <f aca="false">IF(M668&lt;&gt;"",M668,G667)</f>
        <v>2300</v>
      </c>
      <c r="H668" s="54" t="s">
        <v>1590</v>
      </c>
      <c r="I668" s="54"/>
      <c r="J668" s="41"/>
      <c r="K668" s="42"/>
      <c r="L668" s="41"/>
      <c r="M668" s="41"/>
      <c r="N668" s="41"/>
      <c r="O668" s="30"/>
      <c r="P668" s="42" t="s">
        <v>198</v>
      </c>
      <c r="Q668" s="42" t="s">
        <v>28</v>
      </c>
      <c r="R668" s="43" t="s">
        <v>335</v>
      </c>
      <c r="S668" s="101" t="s">
        <v>1594</v>
      </c>
      <c r="T668" s="34"/>
    </row>
    <row r="669" s="16" customFormat="true" ht="16.8" hidden="false" customHeight="false" outlineLevel="0" collapsed="false">
      <c r="A669" s="22" t="s">
        <v>1595</v>
      </c>
      <c r="B669" s="24" t="n">
        <v>41789</v>
      </c>
      <c r="C669" s="25"/>
      <c r="D669" s="26" t="str">
        <f aca="false">IF(E669&lt;&gt;"",CONCATENATE($D$4,".",TEXT(E669,"000"),".",G669,".",H669,".",TEXT(F669,"000")),"")</f>
        <v>X224.159.2300.PWK.010</v>
      </c>
      <c r="E669" s="26" t="n">
        <v>159</v>
      </c>
      <c r="F669" s="26" t="n">
        <f aca="false">IF(E669&lt;&gt;"",IF(H669=H668,IF(E669=E668,F668+10,10),10),"")</f>
        <v>10</v>
      </c>
      <c r="G669" s="26" t="n">
        <f aca="false">IF(M669&lt;&gt;"",M669,G668)</f>
        <v>2300</v>
      </c>
      <c r="H669" s="20" t="s">
        <v>1596</v>
      </c>
      <c r="I669" s="20" t="s">
        <v>1597</v>
      </c>
      <c r="J669" s="28"/>
      <c r="K669" s="29" t="n">
        <v>10</v>
      </c>
      <c r="L669" s="28" t="s">
        <v>416</v>
      </c>
      <c r="M669" s="28" t="n">
        <v>2300</v>
      </c>
      <c r="N669" s="28"/>
      <c r="O669" s="53"/>
      <c r="P669" s="29" t="s">
        <v>198</v>
      </c>
      <c r="Q669" s="29" t="s">
        <v>28</v>
      </c>
      <c r="R669" s="49" t="s">
        <v>326</v>
      </c>
      <c r="S669" s="32" t="s">
        <v>1598</v>
      </c>
      <c r="T669" s="34"/>
    </row>
    <row r="670" s="16" customFormat="true" ht="16.8" hidden="false" customHeight="false" outlineLevel="0" collapsed="false">
      <c r="A670" s="22" t="s">
        <v>1599</v>
      </c>
      <c r="B670" s="24" t="n">
        <v>41789</v>
      </c>
      <c r="C670" s="25"/>
      <c r="D670" s="26" t="str">
        <f aca="false">IF(E670&lt;&gt;"",CONCATENATE($D$4,".",TEXT(E670,"000"),".",G670,".",H670,".",TEXT(F670,"000")),"")</f>
        <v>X224.159.2300.PWK01.010</v>
      </c>
      <c r="E670" s="26" t="n">
        <v>159</v>
      </c>
      <c r="F670" s="26" t="n">
        <f aca="false">IF(E670&lt;&gt;"",IF(H670=H669,IF(E670=E669,F669+10,10),10),"")</f>
        <v>10</v>
      </c>
      <c r="G670" s="26" t="n">
        <f aca="false">IF(M670&lt;&gt;"",M670,G669)</f>
        <v>2300</v>
      </c>
      <c r="H670" s="54" t="s">
        <v>1600</v>
      </c>
      <c r="I670" s="54" t="s">
        <v>1601</v>
      </c>
      <c r="J670" s="41" t="s">
        <v>13</v>
      </c>
      <c r="K670" s="42" t="s">
        <v>39</v>
      </c>
      <c r="L670" s="41" t="s">
        <v>28</v>
      </c>
      <c r="M670" s="41"/>
      <c r="N670" s="41"/>
      <c r="O670" s="30" t="s">
        <v>1602</v>
      </c>
      <c r="P670" s="42" t="s">
        <v>198</v>
      </c>
      <c r="Q670" s="42" t="s">
        <v>28</v>
      </c>
      <c r="R670" s="43" t="s">
        <v>332</v>
      </c>
      <c r="S670" s="101" t="s">
        <v>1603</v>
      </c>
      <c r="T670" s="34"/>
    </row>
    <row r="671" s="16" customFormat="true" ht="13.2" hidden="false" customHeight="false" outlineLevel="0" collapsed="false">
      <c r="A671" s="22" t="s">
        <v>1604</v>
      </c>
      <c r="B671" s="24" t="n">
        <v>41789</v>
      </c>
      <c r="C671" s="25"/>
      <c r="D671" s="26" t="str">
        <f aca="false">IF(E671&lt;&gt;"",CONCATENATE($D$4,".",TEXT(E671,"000"),".",G671,".",H671,".",TEXT(F671,"000")),"")</f>
        <v>X224.159.2300.PWK01.020</v>
      </c>
      <c r="E671" s="26" t="n">
        <v>159</v>
      </c>
      <c r="F671" s="26" t="n">
        <f aca="false">IF(E671&lt;&gt;"",IF(H671=H670,IF(E671=E670,F670+10,10),10),"")</f>
        <v>20</v>
      </c>
      <c r="G671" s="26" t="n">
        <f aca="false">IF(M671&lt;&gt;"",M671,G670)</f>
        <v>2300</v>
      </c>
      <c r="H671" s="54" t="s">
        <v>1600</v>
      </c>
      <c r="I671" s="54"/>
      <c r="J671" s="41"/>
      <c r="K671" s="42"/>
      <c r="L671" s="41"/>
      <c r="M671" s="41"/>
      <c r="N671" s="41"/>
      <c r="O671" s="30"/>
      <c r="P671" s="42" t="s">
        <v>198</v>
      </c>
      <c r="Q671" s="42" t="s">
        <v>28</v>
      </c>
      <c r="R671" s="43" t="s">
        <v>335</v>
      </c>
      <c r="S671" s="101" t="s">
        <v>1605</v>
      </c>
      <c r="T671" s="34"/>
    </row>
    <row r="672" s="16" customFormat="true" ht="16.8" hidden="false" customHeight="false" outlineLevel="0" collapsed="false">
      <c r="A672" s="22" t="s">
        <v>1606</v>
      </c>
      <c r="B672" s="24" t="n">
        <v>41789</v>
      </c>
      <c r="C672" s="25"/>
      <c r="D672" s="26" t="str">
        <f aca="false">IF(E672&lt;&gt;"",CONCATENATE($D$4,".",TEXT(E672,"000"),".",G672,".",H672,".",TEXT(F672,"000")),"")</f>
        <v>X224.159.2300.PWK02.010</v>
      </c>
      <c r="E672" s="26" t="n">
        <v>159</v>
      </c>
      <c r="F672" s="26" t="n">
        <f aca="false">IF(E672&lt;&gt;"",IF(H672=H671,IF(E672=E671,F671+10,10),10),"")</f>
        <v>10</v>
      </c>
      <c r="G672" s="26" t="n">
        <f aca="false">IF(M672&lt;&gt;"",M672,G671)</f>
        <v>2300</v>
      </c>
      <c r="H672" s="54" t="s">
        <v>1607</v>
      </c>
      <c r="I672" s="54" t="s">
        <v>1608</v>
      </c>
      <c r="J672" s="41" t="s">
        <v>13</v>
      </c>
      <c r="K672" s="42" t="s">
        <v>266</v>
      </c>
      <c r="L672" s="41" t="s">
        <v>28</v>
      </c>
      <c r="M672" s="41"/>
      <c r="N672" s="41"/>
      <c r="O672" s="30" t="s">
        <v>1609</v>
      </c>
      <c r="P672" s="42" t="s">
        <v>198</v>
      </c>
      <c r="Q672" s="42" t="s">
        <v>28</v>
      </c>
      <c r="R672" s="43" t="s">
        <v>332</v>
      </c>
      <c r="S672" s="101" t="s">
        <v>1610</v>
      </c>
      <c r="T672" s="34"/>
    </row>
    <row r="673" s="16" customFormat="true" ht="13.2" hidden="false" customHeight="false" outlineLevel="0" collapsed="false">
      <c r="A673" s="22" t="s">
        <v>1611</v>
      </c>
      <c r="B673" s="24" t="n">
        <v>41789</v>
      </c>
      <c r="C673" s="25"/>
      <c r="D673" s="26" t="str">
        <f aca="false">IF(E673&lt;&gt;"",CONCATENATE($D$4,".",TEXT(E673,"000"),".",G673,".",H673,".",TEXT(F673,"000")),"")</f>
        <v>X224.159.2300.PWK02.020</v>
      </c>
      <c r="E673" s="26" t="n">
        <v>159</v>
      </c>
      <c r="F673" s="26" t="n">
        <f aca="false">IF(E673&lt;&gt;"",IF(H673=H672,IF(E673=E672,F672+10,10),10),"")</f>
        <v>20</v>
      </c>
      <c r="G673" s="26" t="n">
        <f aca="false">IF(M673&lt;&gt;"",M673,G672)</f>
        <v>2300</v>
      </c>
      <c r="H673" s="54" t="s">
        <v>1607</v>
      </c>
      <c r="I673" s="54"/>
      <c r="J673" s="41"/>
      <c r="K673" s="42"/>
      <c r="L673" s="41"/>
      <c r="M673" s="41"/>
      <c r="N673" s="41"/>
      <c r="O673" s="30"/>
      <c r="P673" s="42" t="s">
        <v>198</v>
      </c>
      <c r="Q673" s="42" t="s">
        <v>28</v>
      </c>
      <c r="R673" s="43" t="s">
        <v>335</v>
      </c>
      <c r="S673" s="101" t="s">
        <v>1612</v>
      </c>
      <c r="T673" s="34"/>
    </row>
    <row r="674" s="16" customFormat="true" ht="13.2" hidden="false" customHeight="false" outlineLevel="0" collapsed="false">
      <c r="A674" s="22" t="s">
        <v>1613</v>
      </c>
      <c r="B674" s="24" t="n">
        <v>41789</v>
      </c>
      <c r="C674" s="25"/>
      <c r="D674" s="26" t="str">
        <f aca="false">IF(E674&lt;&gt;"",CONCATENATE($D$4,".",TEXT(E674,"000"),".",G674,".",H674,".",TEXT(F674,"000")),"")</f>
        <v>X224.159.2300.PWK03.010</v>
      </c>
      <c r="E674" s="26" t="n">
        <v>159</v>
      </c>
      <c r="F674" s="26" t="n">
        <f aca="false">IF(E674&lt;&gt;"",IF(H674=H673,IF(E674=E673,F673+10,10),10),"")</f>
        <v>10</v>
      </c>
      <c r="G674" s="26" t="n">
        <f aca="false">IF(M674&lt;&gt;"",M674,G673)</f>
        <v>2300</v>
      </c>
      <c r="H674" s="56" t="s">
        <v>1614</v>
      </c>
      <c r="I674" s="56" t="s">
        <v>1615</v>
      </c>
      <c r="J674" s="57" t="s">
        <v>154</v>
      </c>
      <c r="K674" s="58" t="s">
        <v>266</v>
      </c>
      <c r="L674" s="57" t="s">
        <v>440</v>
      </c>
      <c r="M674" s="57"/>
      <c r="N674" s="57"/>
      <c r="O674" s="59"/>
      <c r="P674" s="58" t="s">
        <v>198</v>
      </c>
      <c r="Q674" s="58" t="s">
        <v>441</v>
      </c>
      <c r="R674" s="60" t="s">
        <v>442</v>
      </c>
      <c r="S674" s="60" t="s">
        <v>443</v>
      </c>
      <c r="T674" s="34"/>
    </row>
    <row r="675" s="16" customFormat="true" ht="13.2" hidden="false" customHeight="false" outlineLevel="0" collapsed="false">
      <c r="A675" s="22" t="s">
        <v>1616</v>
      </c>
      <c r="B675" s="24" t="n">
        <v>41789</v>
      </c>
      <c r="C675" s="25"/>
      <c r="D675" s="26" t="str">
        <f aca="false">IF(E675&lt;&gt;"",CONCATENATE($D$4,".",TEXT(E675,"000"),".",G675,".",H675,".",TEXT(F675,"000")),"")</f>
        <v>X224.159.2300.PWK04.010</v>
      </c>
      <c r="E675" s="26" t="n">
        <v>159</v>
      </c>
      <c r="F675" s="26" t="n">
        <f aca="false">IF(E675&lt;&gt;"",IF(H675=H674,IF(E675=E674,F674+10,10),10),"")</f>
        <v>10</v>
      </c>
      <c r="G675" s="26" t="n">
        <f aca="false">IF(M675&lt;&gt;"",M675,G674)</f>
        <v>2300</v>
      </c>
      <c r="H675" s="56" t="s">
        <v>1617</v>
      </c>
      <c r="I675" s="56" t="s">
        <v>389</v>
      </c>
      <c r="J675" s="57" t="s">
        <v>13</v>
      </c>
      <c r="K675" s="58" t="s">
        <v>390</v>
      </c>
      <c r="L675" s="57" t="s">
        <v>440</v>
      </c>
      <c r="M675" s="57"/>
      <c r="N675" s="57"/>
      <c r="O675" s="59"/>
      <c r="P675" s="58" t="s">
        <v>198</v>
      </c>
      <c r="Q675" s="58" t="s">
        <v>441</v>
      </c>
      <c r="R675" s="60" t="s">
        <v>442</v>
      </c>
      <c r="S675" s="60" t="s">
        <v>443</v>
      </c>
      <c r="T675" s="34"/>
    </row>
    <row r="676" s="16" customFormat="true" ht="16.8" hidden="false" customHeight="false" outlineLevel="0" collapsed="false">
      <c r="A676" s="22" t="s">
        <v>1618</v>
      </c>
      <c r="B676" s="24" t="n">
        <v>41789</v>
      </c>
      <c r="C676" s="25"/>
      <c r="D676" s="26" t="str">
        <f aca="false">IF(E676&lt;&gt;"",CONCATENATE($D$4,".",TEXT(E676,"000"),".",G676,".",H676,".",TEXT(F676,"000")),"")</f>
        <v>X224.159.2300.PWK05.010</v>
      </c>
      <c r="E676" s="26" t="n">
        <v>159</v>
      </c>
      <c r="F676" s="26" t="n">
        <f aca="false">IF(E676&lt;&gt;"",IF(H676=H675,IF(E676=E675,F675+10,10),10),"")</f>
        <v>10</v>
      </c>
      <c r="G676" s="26" t="n">
        <f aca="false">IF(M676&lt;&gt;"",M676,G675)</f>
        <v>2300</v>
      </c>
      <c r="H676" s="54" t="s">
        <v>1619</v>
      </c>
      <c r="I676" s="54" t="s">
        <v>449</v>
      </c>
      <c r="J676" s="41" t="s">
        <v>13</v>
      </c>
      <c r="K676" s="42" t="s">
        <v>266</v>
      </c>
      <c r="L676" s="41" t="s">
        <v>416</v>
      </c>
      <c r="M676" s="41"/>
      <c r="N676" s="41"/>
      <c r="O676" s="30" t="s">
        <v>1620</v>
      </c>
      <c r="P676" s="94" t="n">
        <v>999</v>
      </c>
      <c r="Q676" s="94" t="s">
        <v>28</v>
      </c>
      <c r="R676" s="43" t="s">
        <v>533</v>
      </c>
      <c r="S676" s="22" t="s">
        <v>1621</v>
      </c>
      <c r="T676" s="34"/>
    </row>
    <row r="677" s="16" customFormat="true" ht="13.2" hidden="false" customHeight="false" outlineLevel="0" collapsed="false">
      <c r="A677" s="22" t="s">
        <v>1622</v>
      </c>
      <c r="B677" s="24" t="n">
        <v>41789</v>
      </c>
      <c r="C677" s="25"/>
      <c r="D677" s="26" t="str">
        <f aca="false">IF(E677&lt;&gt;"",CONCATENATE($D$4,".",TEXT(E677,"000"),".",G677,".",H677,".",TEXT(F677,"000")),"")</f>
        <v>X224.159.2300.PWK05.020</v>
      </c>
      <c r="E677" s="26" t="n">
        <v>159</v>
      </c>
      <c r="F677" s="26" t="n">
        <f aca="false">IF(E677&lt;&gt;"",IF(H677=H676,IF(E677=E676,F676+10,10),10),"")</f>
        <v>20</v>
      </c>
      <c r="G677" s="26" t="n">
        <f aca="false">IF(M677&lt;&gt;"",M677,G676)</f>
        <v>2300</v>
      </c>
      <c r="H677" s="54" t="s">
        <v>1619</v>
      </c>
      <c r="I677" s="54"/>
      <c r="J677" s="41"/>
      <c r="K677" s="42"/>
      <c r="L677" s="41"/>
      <c r="M677" s="41"/>
      <c r="N677" s="41"/>
      <c r="O677" s="30"/>
      <c r="P677" s="42" t="s">
        <v>198</v>
      </c>
      <c r="Q677" s="42" t="s">
        <v>28</v>
      </c>
      <c r="R677" s="43" t="s">
        <v>335</v>
      </c>
      <c r="S677" s="101" t="s">
        <v>1623</v>
      </c>
      <c r="T677" s="34"/>
    </row>
    <row r="678" s="16" customFormat="true" ht="16.8" hidden="false" customHeight="false" outlineLevel="0" collapsed="false">
      <c r="A678" s="22" t="s">
        <v>1624</v>
      </c>
      <c r="B678" s="24" t="n">
        <v>41789</v>
      </c>
      <c r="C678" s="25"/>
      <c r="D678" s="26" t="str">
        <f aca="false">IF(E678&lt;&gt;"",CONCATENATE($D$4,".",TEXT(E678,"000"),".",G678,".",H678,".",TEXT(F678,"000")),"")</f>
        <v>X224.159.2300.PWK06.010</v>
      </c>
      <c r="E678" s="26" t="n">
        <v>159</v>
      </c>
      <c r="F678" s="26" t="n">
        <f aca="false">IF(E678&lt;&gt;"",IF(H678=H677,IF(E678=E677,F677+10,10),10),"")</f>
        <v>10</v>
      </c>
      <c r="G678" s="26" t="n">
        <f aca="false">IF(M678&lt;&gt;"",M678,G677)</f>
        <v>2300</v>
      </c>
      <c r="H678" s="54" t="s">
        <v>1625</v>
      </c>
      <c r="I678" s="54" t="s">
        <v>1626</v>
      </c>
      <c r="J678" s="41" t="s">
        <v>48</v>
      </c>
      <c r="K678" s="42" t="s">
        <v>1627</v>
      </c>
      <c r="L678" s="41" t="s">
        <v>416</v>
      </c>
      <c r="M678" s="41"/>
      <c r="N678" s="41"/>
      <c r="O678" s="30"/>
      <c r="P678" s="94" t="n">
        <v>999</v>
      </c>
      <c r="Q678" s="94" t="s">
        <v>28</v>
      </c>
      <c r="R678" s="43" t="s">
        <v>533</v>
      </c>
      <c r="S678" s="22" t="s">
        <v>1628</v>
      </c>
      <c r="T678" s="39"/>
    </row>
    <row r="679" s="16" customFormat="true" ht="16.8" hidden="false" customHeight="false" outlineLevel="0" collapsed="false">
      <c r="A679" s="22" t="s">
        <v>1629</v>
      </c>
      <c r="B679" s="24" t="n">
        <v>41789</v>
      </c>
      <c r="C679" s="25"/>
      <c r="D679" s="26" t="str">
        <f aca="false">IF(E679&lt;&gt;"",CONCATENATE($D$4,".",TEXT(E679,"000"),".",G679,".",H679,".",TEXT(F679,"000")),"")</f>
        <v>X224.159.2300.PWK06.020</v>
      </c>
      <c r="E679" s="26" t="n">
        <v>159</v>
      </c>
      <c r="F679" s="26" t="n">
        <f aca="false">IF(E679&lt;&gt;"",IF(H679=H678,IF(E679=E678,F678+10,10),10),"")</f>
        <v>20</v>
      </c>
      <c r="G679" s="26" t="n">
        <f aca="false">IF(M679&lt;&gt;"",M679,G678)</f>
        <v>2300</v>
      </c>
      <c r="H679" s="54" t="s">
        <v>1625</v>
      </c>
      <c r="I679" s="54"/>
      <c r="J679" s="41"/>
      <c r="K679" s="42"/>
      <c r="L679" s="41"/>
      <c r="M679" s="41"/>
      <c r="N679" s="41"/>
      <c r="O679" s="30"/>
      <c r="P679" s="42" t="s">
        <v>198</v>
      </c>
      <c r="Q679" s="42" t="s">
        <v>28</v>
      </c>
      <c r="R679" s="43" t="s">
        <v>462</v>
      </c>
      <c r="S679" s="101" t="s">
        <v>1630</v>
      </c>
      <c r="T679" s="34"/>
    </row>
    <row r="680" s="16" customFormat="true" ht="16.8" hidden="false" customHeight="false" outlineLevel="0" collapsed="false">
      <c r="A680" s="22" t="s">
        <v>1631</v>
      </c>
      <c r="B680" s="24" t="n">
        <v>41789</v>
      </c>
      <c r="C680" s="25"/>
      <c r="D680" s="26" t="str">
        <f aca="false">IF(E680&lt;&gt;"",CONCATENATE($D$4,".",TEXT(E680,"000"),".",G680,".",H680,".",TEXT(F680,"000")),"")</f>
        <v>X224.159.2300.PWK06.030</v>
      </c>
      <c r="E680" s="26" t="n">
        <v>159</v>
      </c>
      <c r="F680" s="26" t="n">
        <f aca="false">IF(E680&lt;&gt;"",IF(H680=H679,IF(E680=E679,F679+10,10),10),"")</f>
        <v>30</v>
      </c>
      <c r="G680" s="26" t="n">
        <f aca="false">IF(M680&lt;&gt;"",M680,G679)</f>
        <v>2300</v>
      </c>
      <c r="H680" s="45" t="s">
        <v>1625</v>
      </c>
      <c r="I680" s="45"/>
      <c r="J680" s="50"/>
      <c r="K680" s="51"/>
      <c r="L680" s="50"/>
      <c r="M680" s="50"/>
      <c r="N680" s="50"/>
      <c r="O680" s="52"/>
      <c r="P680" s="51" t="n">
        <v>999</v>
      </c>
      <c r="Q680" s="51" t="s">
        <v>28</v>
      </c>
      <c r="R680" s="43" t="s">
        <v>353</v>
      </c>
      <c r="S680" s="96" t="s">
        <v>1632</v>
      </c>
      <c r="T680" s="34"/>
    </row>
    <row r="681" s="16" customFormat="true" ht="16.8" hidden="false" customHeight="false" outlineLevel="0" collapsed="false">
      <c r="A681" s="22" t="s">
        <v>1633</v>
      </c>
      <c r="B681" s="24" t="n">
        <v>41789</v>
      </c>
      <c r="C681" s="25"/>
      <c r="D681" s="26" t="str">
        <f aca="false">IF(E681&lt;&gt;"",CONCATENATE($D$4,".",TEXT(E681,"000"),".",G681,".",H681,".",TEXT(F681,"000")),"")</f>
        <v>X224.159.2300.PWK06.040</v>
      </c>
      <c r="E681" s="26" t="n">
        <v>159</v>
      </c>
      <c r="F681" s="26" t="n">
        <f aca="false">IF(E681&lt;&gt;"",IF(H681=H680,IF(E681=E680,F680+10,10),10),"")</f>
        <v>40</v>
      </c>
      <c r="G681" s="26" t="n">
        <f aca="false">IF(M681&lt;&gt;"",M681,G680)</f>
        <v>2300</v>
      </c>
      <c r="H681" s="45" t="s">
        <v>1625</v>
      </c>
      <c r="I681" s="45"/>
      <c r="J681" s="50"/>
      <c r="K681" s="51"/>
      <c r="L681" s="50"/>
      <c r="M681" s="50"/>
      <c r="N681" s="50"/>
      <c r="O681" s="52"/>
      <c r="P681" s="51" t="s">
        <v>198</v>
      </c>
      <c r="Q681" s="42" t="s">
        <v>28</v>
      </c>
      <c r="R681" s="43" t="s">
        <v>353</v>
      </c>
      <c r="S681" s="96" t="s">
        <v>1634</v>
      </c>
      <c r="T681" s="34"/>
    </row>
    <row r="682" s="16" customFormat="true" ht="13.2" hidden="false" customHeight="false" outlineLevel="0" collapsed="false">
      <c r="A682" s="22" t="s">
        <v>1635</v>
      </c>
      <c r="B682" s="24" t="n">
        <v>41789</v>
      </c>
      <c r="C682" s="25"/>
      <c r="D682" s="26" t="str">
        <f aca="false">IF(E682&lt;&gt;"",CONCATENATE($D$4,".",TEXT(E682,"000"),".",G682,".",H682,".",TEXT(F682,"000")),"")</f>
        <v>X224.159.2300.PWK07.010</v>
      </c>
      <c r="E682" s="26" t="n">
        <v>159</v>
      </c>
      <c r="F682" s="26" t="n">
        <f aca="false">IF(E682&lt;&gt;"",IF(H682=H681,IF(E682=E681,F681+10,10),10),"")</f>
        <v>10</v>
      </c>
      <c r="G682" s="26" t="n">
        <f aca="false">IF(M682&lt;&gt;"",M682,G681)</f>
        <v>2300</v>
      </c>
      <c r="H682" s="56" t="s">
        <v>1636</v>
      </c>
      <c r="I682" s="56" t="s">
        <v>12</v>
      </c>
      <c r="J682" s="57" t="s">
        <v>48</v>
      </c>
      <c r="K682" s="58" t="s">
        <v>802</v>
      </c>
      <c r="L682" s="57" t="s">
        <v>440</v>
      </c>
      <c r="M682" s="57"/>
      <c r="N682" s="57"/>
      <c r="O682" s="59"/>
      <c r="P682" s="58" t="s">
        <v>198</v>
      </c>
      <c r="Q682" s="58" t="s">
        <v>441</v>
      </c>
      <c r="R682" s="60" t="s">
        <v>442</v>
      </c>
      <c r="S682" s="60" t="s">
        <v>443</v>
      </c>
      <c r="T682" s="34"/>
    </row>
    <row r="683" s="16" customFormat="true" ht="13.2" hidden="false" customHeight="false" outlineLevel="0" collapsed="false">
      <c r="A683" s="22" t="s">
        <v>1637</v>
      </c>
      <c r="B683" s="24" t="n">
        <v>41789</v>
      </c>
      <c r="C683" s="25"/>
      <c r="D683" s="26" t="str">
        <f aca="false">IF(E683&lt;&gt;"",CONCATENATE($D$4,".",TEXT(E683,"000"),".",G683,".",H683,".",TEXT(F683,"000")),"")</f>
        <v>X224.159.2300.PWK08.010</v>
      </c>
      <c r="E683" s="26" t="n">
        <v>159</v>
      </c>
      <c r="F683" s="26" t="n">
        <f aca="false">IF(E683&lt;&gt;"",IF(H683=H682,IF(E683=E682,F682+10,10),10),"")</f>
        <v>10</v>
      </c>
      <c r="G683" s="26" t="n">
        <f aca="false">IF(M683&lt;&gt;"",M683,G682)</f>
        <v>2300</v>
      </c>
      <c r="H683" s="56" t="s">
        <v>1638</v>
      </c>
      <c r="I683" s="56" t="s">
        <v>1639</v>
      </c>
      <c r="J683" s="57"/>
      <c r="K683" s="58"/>
      <c r="L683" s="57" t="s">
        <v>440</v>
      </c>
      <c r="M683" s="57"/>
      <c r="N683" s="57"/>
      <c r="O683" s="59"/>
      <c r="P683" s="58" t="s">
        <v>198</v>
      </c>
      <c r="Q683" s="58" t="s">
        <v>441</v>
      </c>
      <c r="R683" s="60" t="s">
        <v>442</v>
      </c>
      <c r="S683" s="60" t="s">
        <v>443</v>
      </c>
      <c r="T683" s="34"/>
    </row>
    <row r="684" s="16" customFormat="true" ht="13.2" hidden="false" customHeight="false" outlineLevel="0" collapsed="false">
      <c r="A684" s="22" t="s">
        <v>1640</v>
      </c>
      <c r="B684" s="24" t="n">
        <v>41789</v>
      </c>
      <c r="C684" s="25"/>
      <c r="D684" s="26" t="str">
        <f aca="false">IF(E684&lt;&gt;"",CONCATENATE($D$4,".",TEXT(E684,"000"),".",G684,".",H684,".",TEXT(F684,"000")),"")</f>
        <v>X224.159.2300.PWK09.010</v>
      </c>
      <c r="E684" s="26" t="n">
        <v>159</v>
      </c>
      <c r="F684" s="26" t="n">
        <f aca="false">IF(E684&lt;&gt;"",IF(H684=H683,IF(E684=E683,F683+10,10),10),"")</f>
        <v>10</v>
      </c>
      <c r="G684" s="26" t="n">
        <f aca="false">IF(M684&lt;&gt;"",M684,G683)</f>
        <v>2300</v>
      </c>
      <c r="H684" s="56" t="s">
        <v>1641</v>
      </c>
      <c r="I684" s="56" t="s">
        <v>1642</v>
      </c>
      <c r="J684" s="57" t="s">
        <v>13</v>
      </c>
      <c r="K684" s="58" t="s">
        <v>266</v>
      </c>
      <c r="L684" s="57" t="s">
        <v>440</v>
      </c>
      <c r="M684" s="57"/>
      <c r="N684" s="57"/>
      <c r="O684" s="59"/>
      <c r="P684" s="58" t="s">
        <v>198</v>
      </c>
      <c r="Q684" s="58" t="s">
        <v>441</v>
      </c>
      <c r="R684" s="60" t="s">
        <v>442</v>
      </c>
      <c r="S684" s="60" t="s">
        <v>443</v>
      </c>
      <c r="T684" s="34"/>
    </row>
    <row r="685" s="16" customFormat="true" ht="16.8" hidden="false" customHeight="false" outlineLevel="0" collapsed="false">
      <c r="A685" s="22" t="s">
        <v>1643</v>
      </c>
      <c r="B685" s="24" t="n">
        <v>41789</v>
      </c>
      <c r="C685" s="25"/>
      <c r="D685" s="26" t="str">
        <f aca="false">IF(E685&lt;&gt;"",CONCATENATE($D$4,".",TEXT(E685,"000"),".",G685,".",H685,".",TEXT(F685,"000")),"")</f>
        <v>X224.162.2300.CN1.010</v>
      </c>
      <c r="E685" s="26" t="n">
        <v>162</v>
      </c>
      <c r="F685" s="26" t="n">
        <f aca="false">IF(E685&lt;&gt;"",IF(H685=H684,IF(E685=E684,F684+10,10),10),"")</f>
        <v>10</v>
      </c>
      <c r="G685" s="26" t="n">
        <f aca="false">IF(M685&lt;&gt;"",M685,G684)</f>
        <v>2300</v>
      </c>
      <c r="H685" s="20" t="s">
        <v>1644</v>
      </c>
      <c r="I685" s="20" t="s">
        <v>1645</v>
      </c>
      <c r="J685" s="28"/>
      <c r="K685" s="29" t="n">
        <v>1</v>
      </c>
      <c r="L685" s="28" t="s">
        <v>416</v>
      </c>
      <c r="M685" s="28" t="n">
        <v>2300</v>
      </c>
      <c r="N685" s="28"/>
      <c r="O685" s="53"/>
      <c r="P685" s="29" t="s">
        <v>198</v>
      </c>
      <c r="Q685" s="29" t="s">
        <v>28</v>
      </c>
      <c r="R685" s="49" t="s">
        <v>326</v>
      </c>
      <c r="S685" s="32" t="s">
        <v>1646</v>
      </c>
      <c r="T685" s="34"/>
    </row>
    <row r="686" s="16" customFormat="true" ht="13.2" hidden="false" customHeight="false" outlineLevel="0" collapsed="false">
      <c r="A686" s="22" t="s">
        <v>1647</v>
      </c>
      <c r="B686" s="24" t="n">
        <v>41789</v>
      </c>
      <c r="C686" s="25"/>
      <c r="D686" s="26" t="str">
        <f aca="false">IF(E686&lt;&gt;"",CONCATENATE($D$4,".",TEXT(E686,"000"),".",G686,".",H686,".",TEXT(F686,"000")),"")</f>
        <v>X224.162.2300.CN101.010</v>
      </c>
      <c r="E686" s="26" t="n">
        <v>162</v>
      </c>
      <c r="F686" s="26" t="n">
        <f aca="false">IF(E686&lt;&gt;"",IF(H686=H685,IF(E686=E685,F685+10,10),10),"")</f>
        <v>10</v>
      </c>
      <c r="G686" s="26" t="n">
        <f aca="false">IF(M686&lt;&gt;"",M686,G685)</f>
        <v>2300</v>
      </c>
      <c r="H686" s="54" t="s">
        <v>1648</v>
      </c>
      <c r="I686" s="54" t="s">
        <v>1649</v>
      </c>
      <c r="J686" s="41" t="s">
        <v>13</v>
      </c>
      <c r="K686" s="42" t="s">
        <v>39</v>
      </c>
      <c r="L686" s="41" t="s">
        <v>28</v>
      </c>
      <c r="M686" s="41"/>
      <c r="N686" s="41"/>
      <c r="O686" s="30" t="s">
        <v>1650</v>
      </c>
      <c r="P686" s="42" t="s">
        <v>198</v>
      </c>
      <c r="Q686" s="42" t="s">
        <v>28</v>
      </c>
      <c r="R686" s="43" t="s">
        <v>332</v>
      </c>
      <c r="S686" s="101" t="s">
        <v>1651</v>
      </c>
      <c r="T686" s="34"/>
    </row>
    <row r="687" s="16" customFormat="true" ht="13.2" hidden="false" customHeight="false" outlineLevel="0" collapsed="false">
      <c r="A687" s="22" t="s">
        <v>1652</v>
      </c>
      <c r="B687" s="24" t="n">
        <v>41789</v>
      </c>
      <c r="C687" s="25"/>
      <c r="D687" s="26" t="str">
        <f aca="false">IF(E687&lt;&gt;"",CONCATENATE($D$4,".",TEXT(E687,"000"),".",G687,".",H687,".",TEXT(F687,"000")),"")</f>
        <v>X224.162.2300.CN101.020</v>
      </c>
      <c r="E687" s="26" t="n">
        <v>162</v>
      </c>
      <c r="F687" s="26" t="n">
        <f aca="false">IF(E687&lt;&gt;"",IF(H687=H686,IF(E687=E686,F686+10,10),10),"")</f>
        <v>20</v>
      </c>
      <c r="G687" s="26" t="n">
        <f aca="false">IF(M687&lt;&gt;"",M687,G686)</f>
        <v>2300</v>
      </c>
      <c r="H687" s="54" t="s">
        <v>1648</v>
      </c>
      <c r="I687" s="54"/>
      <c r="J687" s="41"/>
      <c r="K687" s="42"/>
      <c r="L687" s="41"/>
      <c r="M687" s="41"/>
      <c r="N687" s="41"/>
      <c r="O687" s="30"/>
      <c r="P687" s="42" t="s">
        <v>198</v>
      </c>
      <c r="Q687" s="42" t="s">
        <v>28</v>
      </c>
      <c r="R687" s="43" t="s">
        <v>335</v>
      </c>
      <c r="S687" s="101" t="s">
        <v>1653</v>
      </c>
      <c r="T687" s="34"/>
    </row>
    <row r="688" s="16" customFormat="true" ht="13.2" hidden="false" customHeight="false" outlineLevel="0" collapsed="false">
      <c r="A688" s="22" t="s">
        <v>1654</v>
      </c>
      <c r="B688" s="24" t="n">
        <v>41789</v>
      </c>
      <c r="C688" s="25"/>
      <c r="D688" s="26" t="str">
        <f aca="false">IF(E688&lt;&gt;"",CONCATENATE($D$4,".",TEXT(E688,"000"),".",G688,".",H688,".",TEXT(F688,"000")),"")</f>
        <v>X224.162.2300.CN102.010</v>
      </c>
      <c r="E688" s="26" t="n">
        <v>162</v>
      </c>
      <c r="F688" s="26" t="n">
        <f aca="false">IF(E688&lt;&gt;"",IF(H688=H687,IF(E688=E687,F687+10,10),10),"")</f>
        <v>10</v>
      </c>
      <c r="G688" s="26" t="n">
        <f aca="false">IF(M688&lt;&gt;"",M688,G687)</f>
        <v>2300</v>
      </c>
      <c r="H688" s="54" t="s">
        <v>1655</v>
      </c>
      <c r="I688" s="54" t="s">
        <v>1656</v>
      </c>
      <c r="J688" s="41" t="s">
        <v>28</v>
      </c>
      <c r="K688" s="42" t="s">
        <v>1657</v>
      </c>
      <c r="L688" s="41" t="s">
        <v>416</v>
      </c>
      <c r="M688" s="41"/>
      <c r="N688" s="41"/>
      <c r="O688" s="30"/>
      <c r="P688" s="42" t="s">
        <v>198</v>
      </c>
      <c r="Q688" s="42" t="s">
        <v>28</v>
      </c>
      <c r="R688" s="43" t="s">
        <v>353</v>
      </c>
      <c r="S688" s="34" t="s">
        <v>1658</v>
      </c>
      <c r="T688" s="34"/>
    </row>
    <row r="689" s="16" customFormat="true" ht="13.2" hidden="false" customHeight="false" outlineLevel="0" collapsed="false">
      <c r="A689" s="22" t="s">
        <v>1659</v>
      </c>
      <c r="B689" s="24" t="n">
        <v>41789</v>
      </c>
      <c r="C689" s="25"/>
      <c r="D689" s="26" t="str">
        <f aca="false">IF(E689&lt;&gt;"",CONCATENATE($D$4,".",TEXT(E689,"000"),".",G689,".",H689,".",TEXT(F689,"000")),"")</f>
        <v>X224.162.2300.CN102.020</v>
      </c>
      <c r="E689" s="26" t="n">
        <v>162</v>
      </c>
      <c r="F689" s="26" t="n">
        <f aca="false">IF(E689&lt;&gt;"",IF(H689=H688,IF(E689=E688,F688+10,10),10),"")</f>
        <v>20</v>
      </c>
      <c r="G689" s="26" t="n">
        <f aca="false">IF(M689&lt;&gt;"",M689,G688)</f>
        <v>2300</v>
      </c>
      <c r="H689" s="54" t="s">
        <v>1655</v>
      </c>
      <c r="I689" s="54"/>
      <c r="J689" s="41"/>
      <c r="K689" s="42"/>
      <c r="L689" s="41"/>
      <c r="M689" s="41"/>
      <c r="N689" s="41"/>
      <c r="O689" s="30"/>
      <c r="P689" s="42" t="s">
        <v>198</v>
      </c>
      <c r="Q689" s="42" t="s">
        <v>28</v>
      </c>
      <c r="R689" s="84" t="s">
        <v>350</v>
      </c>
      <c r="S689" s="34" t="s">
        <v>1660</v>
      </c>
      <c r="T689" s="34"/>
    </row>
    <row r="690" s="16" customFormat="true" ht="13.2" hidden="false" customHeight="false" outlineLevel="0" collapsed="false">
      <c r="A690" s="22" t="s">
        <v>1661</v>
      </c>
      <c r="B690" s="24" t="n">
        <v>41789</v>
      </c>
      <c r="C690" s="25"/>
      <c r="D690" s="26" t="str">
        <f aca="false">IF(E690&lt;&gt;"",CONCATENATE($D$4,".",TEXT(E690,"000"),".",G690,".",H690,".",TEXT(F690,"000")),"")</f>
        <v>X224.162.2300.CN103.010</v>
      </c>
      <c r="E690" s="26" t="n">
        <v>162</v>
      </c>
      <c r="F690" s="26" t="n">
        <f aca="false">IF(E690&lt;&gt;"",IF(H690=H689,IF(E690=E689,F689+10,10),10),"")</f>
        <v>10</v>
      </c>
      <c r="G690" s="26" t="n">
        <f aca="false">IF(M690&lt;&gt;"",M690,G689)</f>
        <v>2300</v>
      </c>
      <c r="H690" s="54" t="s">
        <v>1662</v>
      </c>
      <c r="I690" s="54" t="s">
        <v>1663</v>
      </c>
      <c r="J690" s="41" t="s">
        <v>28</v>
      </c>
      <c r="K690" s="42" t="s">
        <v>1664</v>
      </c>
      <c r="L690" s="41" t="s">
        <v>416</v>
      </c>
      <c r="M690" s="41"/>
      <c r="N690" s="41"/>
      <c r="O690" s="30"/>
      <c r="P690" s="42" t="s">
        <v>198</v>
      </c>
      <c r="Q690" s="42" t="s">
        <v>28</v>
      </c>
      <c r="R690" s="43" t="s">
        <v>353</v>
      </c>
      <c r="S690" s="34" t="s">
        <v>1665</v>
      </c>
      <c r="T690" s="34"/>
    </row>
    <row r="691" s="16" customFormat="true" ht="13.2" hidden="false" customHeight="false" outlineLevel="0" collapsed="false">
      <c r="A691" s="22" t="s">
        <v>1666</v>
      </c>
      <c r="B691" s="24" t="n">
        <v>41789</v>
      </c>
      <c r="C691" s="25"/>
      <c r="D691" s="26" t="str">
        <f aca="false">IF(E691&lt;&gt;"",CONCATENATE($D$4,".",TEXT(E691,"000"),".",G691,".",H691,".",TEXT(F691,"000")),"")</f>
        <v>X224.162.2300.CN103.020</v>
      </c>
      <c r="E691" s="26" t="n">
        <v>162</v>
      </c>
      <c r="F691" s="26" t="n">
        <f aca="false">IF(E691&lt;&gt;"",IF(H691=H690,IF(E691=E690,F690+10,10),10),"")</f>
        <v>20</v>
      </c>
      <c r="G691" s="26" t="n">
        <f aca="false">IF(M691&lt;&gt;"",M691,G690)</f>
        <v>2300</v>
      </c>
      <c r="H691" s="54" t="s">
        <v>1662</v>
      </c>
      <c r="I691" s="54"/>
      <c r="J691" s="41"/>
      <c r="K691" s="42"/>
      <c r="L691" s="41"/>
      <c r="M691" s="41"/>
      <c r="N691" s="41"/>
      <c r="O691" s="30"/>
      <c r="P691" s="42" t="s">
        <v>198</v>
      </c>
      <c r="Q691" s="42" t="s">
        <v>28</v>
      </c>
      <c r="R691" s="84" t="s">
        <v>350</v>
      </c>
      <c r="S691" s="34" t="s">
        <v>1667</v>
      </c>
      <c r="T691" s="34"/>
    </row>
    <row r="692" s="16" customFormat="true" ht="16.8" hidden="false" customHeight="false" outlineLevel="0" collapsed="false">
      <c r="A692" s="22" t="s">
        <v>1668</v>
      </c>
      <c r="B692" s="24" t="n">
        <v>41789</v>
      </c>
      <c r="C692" s="25"/>
      <c r="D692" s="26" t="str">
        <f aca="false">IF(E692&lt;&gt;"",CONCATENATE($D$4,".",TEXT(E692,"000"),".",G692,".",H692,".",TEXT(F692,"000")),"")</f>
        <v>X224.162.2300.CN104.010</v>
      </c>
      <c r="E692" s="26" t="n">
        <v>162</v>
      </c>
      <c r="F692" s="26" t="n">
        <f aca="false">IF(E692&lt;&gt;"",IF(H692=H691,IF(E692=E691,F691+10,10),10),"")</f>
        <v>10</v>
      </c>
      <c r="G692" s="26" t="n">
        <f aca="false">IF(M692&lt;&gt;"",M692,G691)</f>
        <v>2300</v>
      </c>
      <c r="H692" s="54" t="s">
        <v>1669</v>
      </c>
      <c r="I692" s="54" t="s">
        <v>1670</v>
      </c>
      <c r="J692" s="41" t="s">
        <v>48</v>
      </c>
      <c r="K692" s="42" t="s">
        <v>347</v>
      </c>
      <c r="L692" s="41" t="s">
        <v>416</v>
      </c>
      <c r="M692" s="41"/>
      <c r="N692" s="41"/>
      <c r="O692" s="30"/>
      <c r="P692" s="42" t="s">
        <v>198</v>
      </c>
      <c r="Q692" s="42" t="s">
        <v>28</v>
      </c>
      <c r="R692" s="43" t="s">
        <v>353</v>
      </c>
      <c r="S692" s="96" t="s">
        <v>1671</v>
      </c>
      <c r="T692" s="34"/>
    </row>
    <row r="693" s="16" customFormat="true" ht="13.2" hidden="false" customHeight="false" outlineLevel="0" collapsed="false">
      <c r="A693" s="22" t="s">
        <v>1672</v>
      </c>
      <c r="B693" s="24" t="n">
        <v>41789</v>
      </c>
      <c r="C693" s="25"/>
      <c r="D693" s="26" t="str">
        <f aca="false">IF(E693&lt;&gt;"",CONCATENATE($D$4,".",TEXT(E693,"000"),".",G693,".",H693,".",TEXT(F693,"000")),"")</f>
        <v>X224.162.2300.CN104.020</v>
      </c>
      <c r="E693" s="26" t="n">
        <v>162</v>
      </c>
      <c r="F693" s="26" t="n">
        <f aca="false">IF(E693&lt;&gt;"",IF(H693=H692,IF(E693=E692,F692+10,10),10),"")</f>
        <v>20</v>
      </c>
      <c r="G693" s="26" t="n">
        <f aca="false">IF(M693&lt;&gt;"",M693,G692)</f>
        <v>2300</v>
      </c>
      <c r="H693" s="54" t="s">
        <v>1669</v>
      </c>
      <c r="I693" s="54"/>
      <c r="J693" s="41"/>
      <c r="K693" s="42"/>
      <c r="L693" s="41"/>
      <c r="M693" s="41"/>
      <c r="N693" s="41"/>
      <c r="O693" s="30"/>
      <c r="P693" s="42" t="s">
        <v>198</v>
      </c>
      <c r="Q693" s="42" t="s">
        <v>28</v>
      </c>
      <c r="R693" s="43" t="s">
        <v>350</v>
      </c>
      <c r="S693" s="101" t="s">
        <v>1673</v>
      </c>
      <c r="T693" s="34"/>
    </row>
    <row r="694" s="16" customFormat="true" ht="13.2" hidden="false" customHeight="false" outlineLevel="0" collapsed="false">
      <c r="A694" s="22" t="s">
        <v>1674</v>
      </c>
      <c r="B694" s="24" t="n">
        <v>41789</v>
      </c>
      <c r="C694" s="25"/>
      <c r="D694" s="26" t="str">
        <f aca="false">IF(E694&lt;&gt;"",CONCATENATE($D$4,".",TEXT(E694,"000"),".",G694,".",H694,".",TEXT(F694,"000")),"")</f>
        <v>X224.162.2300.CN105.010</v>
      </c>
      <c r="E694" s="26" t="n">
        <v>162</v>
      </c>
      <c r="F694" s="26" t="n">
        <f aca="false">IF(E694&lt;&gt;"",IF(H694=H693,IF(E694=E693,F693+10,10),10),"")</f>
        <v>10</v>
      </c>
      <c r="G694" s="26" t="n">
        <f aca="false">IF(M694&lt;&gt;"",M694,G693)</f>
        <v>2300</v>
      </c>
      <c r="H694" s="54" t="s">
        <v>1675</v>
      </c>
      <c r="I694" s="54" t="s">
        <v>1676</v>
      </c>
      <c r="J694" s="41" t="s">
        <v>28</v>
      </c>
      <c r="K694" s="42" t="s">
        <v>1664</v>
      </c>
      <c r="L694" s="41" t="s">
        <v>416</v>
      </c>
      <c r="M694" s="41"/>
      <c r="N694" s="41"/>
      <c r="O694" s="30"/>
      <c r="P694" s="42" t="s">
        <v>198</v>
      </c>
      <c r="Q694" s="42" t="s">
        <v>28</v>
      </c>
      <c r="R694" s="43" t="s">
        <v>353</v>
      </c>
      <c r="S694" s="34" t="s">
        <v>1677</v>
      </c>
      <c r="T694" s="34"/>
    </row>
    <row r="695" s="16" customFormat="true" ht="13.2" hidden="false" customHeight="false" outlineLevel="0" collapsed="false">
      <c r="A695" s="22" t="s">
        <v>1678</v>
      </c>
      <c r="B695" s="24" t="n">
        <v>41789</v>
      </c>
      <c r="C695" s="25"/>
      <c r="D695" s="26" t="str">
        <f aca="false">IF(E695&lt;&gt;"",CONCATENATE($D$4,".",TEXT(E695,"000"),".",G695,".",H695,".",TEXT(F695,"000")),"")</f>
        <v>X224.162.2300.CN105.020</v>
      </c>
      <c r="E695" s="26" t="n">
        <v>162</v>
      </c>
      <c r="F695" s="26" t="n">
        <f aca="false">IF(E695&lt;&gt;"",IF(H695=H694,IF(E695=E694,F694+10,10),10),"")</f>
        <v>20</v>
      </c>
      <c r="G695" s="26" t="n">
        <f aca="false">IF(M695&lt;&gt;"",M695,G694)</f>
        <v>2300</v>
      </c>
      <c r="H695" s="54" t="s">
        <v>1675</v>
      </c>
      <c r="I695" s="54"/>
      <c r="J695" s="41"/>
      <c r="K695" s="42"/>
      <c r="L695" s="41"/>
      <c r="M695" s="41"/>
      <c r="N695" s="41"/>
      <c r="O695" s="30"/>
      <c r="P695" s="42" t="s">
        <v>198</v>
      </c>
      <c r="Q695" s="42" t="s">
        <v>28</v>
      </c>
      <c r="R695" s="84" t="s">
        <v>350</v>
      </c>
      <c r="S695" s="34" t="s">
        <v>1679</v>
      </c>
      <c r="T695" s="34"/>
    </row>
    <row r="696" s="16" customFormat="true" ht="16.8" hidden="false" customHeight="false" outlineLevel="0" collapsed="false">
      <c r="A696" s="22" t="s">
        <v>1680</v>
      </c>
      <c r="B696" s="24" t="n">
        <v>41789</v>
      </c>
      <c r="C696" s="25"/>
      <c r="D696" s="26" t="str">
        <f aca="false">IF(E696&lt;&gt;"",CONCATENATE($D$4,".",TEXT(E696,"000"),".",G696,".",H696,".",TEXT(F696,"000")),"")</f>
        <v>X224.162.2300.CN106.010</v>
      </c>
      <c r="E696" s="26" t="n">
        <v>162</v>
      </c>
      <c r="F696" s="26" t="n">
        <f aca="false">IF(E696&lt;&gt;"",IF(H696=H695,IF(E696=E695,F695+10,10),10),"")</f>
        <v>10</v>
      </c>
      <c r="G696" s="26" t="n">
        <f aca="false">IF(M696&lt;&gt;"",M696,G695)</f>
        <v>2300</v>
      </c>
      <c r="H696" s="54" t="s">
        <v>1681</v>
      </c>
      <c r="I696" s="54" t="s">
        <v>1682</v>
      </c>
      <c r="J696" s="41" t="s">
        <v>48</v>
      </c>
      <c r="K696" s="42" t="s">
        <v>777</v>
      </c>
      <c r="L696" s="41" t="s">
        <v>416</v>
      </c>
      <c r="M696" s="41"/>
      <c r="N696" s="41"/>
      <c r="O696" s="30"/>
      <c r="P696" s="42" t="s">
        <v>198</v>
      </c>
      <c r="Q696" s="42" t="s">
        <v>28</v>
      </c>
      <c r="R696" s="43" t="s">
        <v>353</v>
      </c>
      <c r="S696" s="96" t="s">
        <v>1683</v>
      </c>
      <c r="T696" s="34"/>
    </row>
    <row r="697" s="16" customFormat="true" ht="13.2" hidden="false" customHeight="false" outlineLevel="0" collapsed="false">
      <c r="A697" s="22" t="s">
        <v>1684</v>
      </c>
      <c r="B697" s="24" t="n">
        <v>41789</v>
      </c>
      <c r="C697" s="25"/>
      <c r="D697" s="26" t="str">
        <f aca="false">IF(E697&lt;&gt;"",CONCATENATE($D$4,".",TEXT(E697,"000"),".",G697,".",H697,".",TEXT(F697,"000")),"")</f>
        <v>X224.162.2300.CN106.020</v>
      </c>
      <c r="E697" s="26" t="n">
        <v>162</v>
      </c>
      <c r="F697" s="26" t="n">
        <f aca="false">IF(E697&lt;&gt;"",IF(H697=H696,IF(E697=E696,F696+10,10),10),"")</f>
        <v>20</v>
      </c>
      <c r="G697" s="26" t="n">
        <f aca="false">IF(M697&lt;&gt;"",M697,G696)</f>
        <v>2300</v>
      </c>
      <c r="H697" s="54" t="s">
        <v>1681</v>
      </c>
      <c r="I697" s="54"/>
      <c r="J697" s="41"/>
      <c r="K697" s="42"/>
      <c r="L697" s="41"/>
      <c r="M697" s="41"/>
      <c r="N697" s="41"/>
      <c r="O697" s="30"/>
      <c r="P697" s="42" t="s">
        <v>198</v>
      </c>
      <c r="Q697" s="42" t="s">
        <v>28</v>
      </c>
      <c r="R697" s="43" t="s">
        <v>350</v>
      </c>
      <c r="S697" s="101" t="s">
        <v>1685</v>
      </c>
      <c r="T697" s="34"/>
    </row>
    <row r="698" s="16" customFormat="true" ht="13.2" hidden="false" customHeight="false" outlineLevel="0" collapsed="false">
      <c r="A698" s="22" t="s">
        <v>1686</v>
      </c>
      <c r="B698" s="24" t="n">
        <v>41789</v>
      </c>
      <c r="C698" s="25"/>
      <c r="D698" s="26" t="str">
        <f aca="false">IF(E698&lt;&gt;"",CONCATENATE($D$4,".",TEXT(E698,"000"),".",G698,".",H698,".",TEXT(F698,"000")),"")</f>
        <v>X224.164.2300.AMT.010</v>
      </c>
      <c r="E698" s="26" t="n">
        <v>164</v>
      </c>
      <c r="F698" s="26" t="n">
        <f aca="false">IF(E698&lt;&gt;"",IF(H698=H697,IF(E698=E697,F697+10,10),10),"")</f>
        <v>10</v>
      </c>
      <c r="G698" s="26" t="n">
        <f aca="false">IF(M698&lt;&gt;"",M698,G697)</f>
        <v>2300</v>
      </c>
      <c r="H698" s="20" t="s">
        <v>1687</v>
      </c>
      <c r="I698" s="20" t="s">
        <v>1688</v>
      </c>
      <c r="J698" s="28"/>
      <c r="K698" s="29" t="n">
        <v>1</v>
      </c>
      <c r="L698" s="28" t="s">
        <v>416</v>
      </c>
      <c r="M698" s="28" t="n">
        <v>2300</v>
      </c>
      <c r="N698" s="28"/>
      <c r="O698" s="53"/>
      <c r="P698" s="29" t="s">
        <v>198</v>
      </c>
      <c r="Q698" s="29" t="s">
        <v>28</v>
      </c>
      <c r="R698" s="49" t="s">
        <v>326</v>
      </c>
      <c r="S698" s="32" t="s">
        <v>1689</v>
      </c>
      <c r="T698" s="34"/>
    </row>
    <row r="699" s="16" customFormat="true" ht="13.2" hidden="false" customHeight="false" outlineLevel="0" collapsed="false">
      <c r="A699" s="22" t="s">
        <v>1690</v>
      </c>
      <c r="B699" s="24" t="n">
        <v>41789</v>
      </c>
      <c r="C699" s="25"/>
      <c r="D699" s="26" t="str">
        <f aca="false">IF(E699&lt;&gt;"",CONCATENATE($D$4,".",TEXT(E699,"000"),".",G699,".",H699,".",TEXT(F699,"000")),"")</f>
        <v>X224.164.2300.AMT01.010</v>
      </c>
      <c r="E699" s="26" t="n">
        <v>164</v>
      </c>
      <c r="F699" s="26" t="n">
        <f aca="false">IF(E699&lt;&gt;"",IF(H699=H698,IF(E699=E698,F698+10,10),10),"")</f>
        <v>10</v>
      </c>
      <c r="G699" s="26" t="n">
        <f aca="false">IF(M699&lt;&gt;"",M699,G698)</f>
        <v>2300</v>
      </c>
      <c r="H699" s="54" t="s">
        <v>1691</v>
      </c>
      <c r="I699" s="54" t="s">
        <v>1692</v>
      </c>
      <c r="J699" s="41" t="s">
        <v>13</v>
      </c>
      <c r="K699" s="42" t="s">
        <v>643</v>
      </c>
      <c r="L699" s="41" t="s">
        <v>28</v>
      </c>
      <c r="M699" s="41"/>
      <c r="N699" s="41"/>
      <c r="O699" s="30" t="s">
        <v>1693</v>
      </c>
      <c r="P699" s="42" t="s">
        <v>198</v>
      </c>
      <c r="Q699" s="42" t="s">
        <v>28</v>
      </c>
      <c r="R699" s="43" t="s">
        <v>332</v>
      </c>
      <c r="S699" s="101" t="s">
        <v>1694</v>
      </c>
      <c r="T699" s="34"/>
    </row>
    <row r="700" s="16" customFormat="true" ht="13.2" hidden="false" customHeight="false" outlineLevel="0" collapsed="false">
      <c r="A700" s="22" t="s">
        <v>1695</v>
      </c>
      <c r="B700" s="24" t="n">
        <v>41789</v>
      </c>
      <c r="C700" s="25"/>
      <c r="D700" s="26" t="str">
        <f aca="false">IF(E700&lt;&gt;"",CONCATENATE($D$4,".",TEXT(E700,"000"),".",G700,".",H700,".",TEXT(F700,"000")),"")</f>
        <v>X224.164.2300.AMT01.020</v>
      </c>
      <c r="E700" s="26" t="n">
        <v>164</v>
      </c>
      <c r="F700" s="26" t="n">
        <f aca="false">IF(E700&lt;&gt;"",IF(H700=H699,IF(E700=E699,F699+10,10),10),"")</f>
        <v>20</v>
      </c>
      <c r="G700" s="26" t="n">
        <f aca="false">IF(M700&lt;&gt;"",M700,G699)</f>
        <v>2300</v>
      </c>
      <c r="H700" s="54" t="s">
        <v>1691</v>
      </c>
      <c r="I700" s="54"/>
      <c r="J700" s="41"/>
      <c r="K700" s="42"/>
      <c r="L700" s="41"/>
      <c r="M700" s="41"/>
      <c r="N700" s="41"/>
      <c r="O700" s="30"/>
      <c r="P700" s="42" t="s">
        <v>198</v>
      </c>
      <c r="Q700" s="42" t="s">
        <v>28</v>
      </c>
      <c r="R700" s="43" t="s">
        <v>335</v>
      </c>
      <c r="S700" s="101" t="s">
        <v>1696</v>
      </c>
      <c r="T700" s="34"/>
    </row>
    <row r="701" s="16" customFormat="true" ht="13.2" hidden="false" customHeight="false" outlineLevel="0" collapsed="false">
      <c r="A701" s="22" t="s">
        <v>1697</v>
      </c>
      <c r="B701" s="24" t="n">
        <v>41789</v>
      </c>
      <c r="C701" s="25"/>
      <c r="D701" s="26" t="str">
        <f aca="false">IF(E701&lt;&gt;"",CONCATENATE($D$4,".",TEXT(E701,"000"),".",G701,".",H701,".",TEXT(F701,"000")),"")</f>
        <v>X224.164.2300.AMT02.010</v>
      </c>
      <c r="E701" s="26" t="n">
        <v>164</v>
      </c>
      <c r="F701" s="26" t="n">
        <f aca="false">IF(E701&lt;&gt;"",IF(H701=H700,IF(E701=E700,F700+10,10),10),"")</f>
        <v>10</v>
      </c>
      <c r="G701" s="26" t="n">
        <f aca="false">IF(M701&lt;&gt;"",M701,G700)</f>
        <v>2300</v>
      </c>
      <c r="H701" s="54" t="s">
        <v>1698</v>
      </c>
      <c r="I701" s="54" t="s">
        <v>1699</v>
      </c>
      <c r="J701" s="41" t="s">
        <v>28</v>
      </c>
      <c r="K701" s="42" t="s">
        <v>1657</v>
      </c>
      <c r="L701" s="41" t="s">
        <v>28</v>
      </c>
      <c r="M701" s="41"/>
      <c r="N701" s="41"/>
      <c r="O701" s="30"/>
      <c r="P701" s="42" t="s">
        <v>198</v>
      </c>
      <c r="Q701" s="42" t="s">
        <v>28</v>
      </c>
      <c r="R701" s="43" t="s">
        <v>332</v>
      </c>
      <c r="S701" s="101" t="s">
        <v>1700</v>
      </c>
      <c r="T701" s="39"/>
    </row>
    <row r="702" s="16" customFormat="true" ht="13.2" hidden="false" customHeight="false" outlineLevel="0" collapsed="false">
      <c r="A702" s="22" t="s">
        <v>1701</v>
      </c>
      <c r="B702" s="24" t="n">
        <v>41789</v>
      </c>
      <c r="C702" s="25"/>
      <c r="D702" s="26" t="str">
        <f aca="false">IF(E702&lt;&gt;"",CONCATENATE($D$4,".",TEXT(E702,"000"),".",G702,".",H702,".",TEXT(F702,"000")),"")</f>
        <v>X224.164.2300.AMT02.020</v>
      </c>
      <c r="E702" s="26" t="n">
        <v>164</v>
      </c>
      <c r="F702" s="26" t="n">
        <f aca="false">IF(E702&lt;&gt;"",IF(H702=H701,IF(E702=E701,F701+10,10),10),"")</f>
        <v>20</v>
      </c>
      <c r="G702" s="26" t="n">
        <f aca="false">IF(M702&lt;&gt;"",M702,G701)</f>
        <v>2300</v>
      </c>
      <c r="H702" s="54" t="s">
        <v>1698</v>
      </c>
      <c r="I702" s="13"/>
      <c r="J702" s="13"/>
      <c r="K702" s="13"/>
      <c r="L702" s="13"/>
      <c r="M702" s="41"/>
      <c r="N702" s="41"/>
      <c r="O702" s="30"/>
      <c r="P702" s="42" t="s">
        <v>198</v>
      </c>
      <c r="Q702" s="42" t="s">
        <v>28</v>
      </c>
      <c r="R702" s="43" t="s">
        <v>353</v>
      </c>
      <c r="S702" s="34" t="s">
        <v>1702</v>
      </c>
      <c r="T702" s="34"/>
    </row>
    <row r="703" s="39" customFormat="true" ht="13.2" hidden="false" customHeight="false" outlineLevel="0" collapsed="false">
      <c r="A703" s="22" t="s">
        <v>1703</v>
      </c>
      <c r="B703" s="24" t="n">
        <v>41789</v>
      </c>
      <c r="C703" s="25"/>
      <c r="D703" s="26" t="str">
        <f aca="false">IF(E703&lt;&gt;"",CONCATENATE($D$4,".",TEXT(E703,"000"),".",G703,".",H703,".",TEXT(F703,"000")),"")</f>
        <v>X224.164.2300.AMT02.030</v>
      </c>
      <c r="E703" s="26" t="n">
        <v>164</v>
      </c>
      <c r="F703" s="26" t="n">
        <f aca="false">IF(E703&lt;&gt;"",IF(H703=H702,IF(E703=E702,F702+10,10),10),"")</f>
        <v>30</v>
      </c>
      <c r="G703" s="26" t="n">
        <f aca="false">IF(M703&lt;&gt;"",M703,G702)</f>
        <v>2300</v>
      </c>
      <c r="H703" s="41" t="s">
        <v>1698</v>
      </c>
      <c r="I703" s="54"/>
      <c r="J703" s="41"/>
      <c r="K703" s="42"/>
      <c r="L703" s="41"/>
      <c r="M703" s="41"/>
      <c r="N703" s="41"/>
      <c r="O703" s="30"/>
      <c r="P703" s="86" t="n">
        <v>999</v>
      </c>
      <c r="Q703" s="42" t="s">
        <v>28</v>
      </c>
      <c r="R703" s="84" t="s">
        <v>350</v>
      </c>
      <c r="S703" s="34" t="s">
        <v>1704</v>
      </c>
      <c r="T703" s="33"/>
    </row>
    <row r="704" s="39" customFormat="true" ht="33.6" hidden="false" customHeight="false" outlineLevel="0" collapsed="false">
      <c r="A704" s="22" t="s">
        <v>1705</v>
      </c>
      <c r="B704" s="24" t="n">
        <v>41789</v>
      </c>
      <c r="C704" s="25"/>
      <c r="D704" s="22" t="str">
        <f aca="false">IF(E704&lt;&gt;"",CONCATENATE($D$4,".",TEXT(E704,"000"),".",G704,".",H704,".",TEXT(F704,"000")),"")</f>
        <v>X224.164.2300.AMT02.040</v>
      </c>
      <c r="E704" s="22" t="n">
        <v>164</v>
      </c>
      <c r="F704" s="22" t="n">
        <f aca="false">IF(E704&lt;&gt;"",IF(H704=H703,IF(E704=E703,F703+10,10),10),"")</f>
        <v>40</v>
      </c>
      <c r="G704" s="22" t="n">
        <f aca="false">IF(M704&lt;&gt;"",M704,G703)</f>
        <v>2300</v>
      </c>
      <c r="H704" s="41" t="s">
        <v>1698</v>
      </c>
      <c r="I704" s="54"/>
      <c r="J704" s="41"/>
      <c r="K704" s="42"/>
      <c r="L704" s="41"/>
      <c r="M704" s="41"/>
      <c r="N704" s="41"/>
      <c r="O704" s="30"/>
      <c r="P704" s="107" t="n">
        <v>277</v>
      </c>
      <c r="Q704" s="107" t="s">
        <v>522</v>
      </c>
      <c r="R704" s="63" t="s">
        <v>1706</v>
      </c>
      <c r="S704" s="63" t="s">
        <v>1707</v>
      </c>
      <c r="T704" s="33"/>
    </row>
    <row r="705" s="16" customFormat="true" ht="13.2" hidden="false" customHeight="false" outlineLevel="0" collapsed="false">
      <c r="A705" s="22" t="s">
        <v>1708</v>
      </c>
      <c r="B705" s="24" t="n">
        <v>41789</v>
      </c>
      <c r="C705" s="25"/>
      <c r="D705" s="26" t="str">
        <f aca="false">IF(E705&lt;&gt;"",CONCATENATE($D$4,".",TEXT(E705,"000"),".",G705,".",H705,".",TEXT(F705,"000")),"")</f>
        <v>X224.164.2300.AMT03.010</v>
      </c>
      <c r="E705" s="26" t="n">
        <v>164</v>
      </c>
      <c r="F705" s="26" t="n">
        <f aca="false">IF(E705&lt;&gt;"",IF(H705=H703,IF(E705=E703,F703+10,10),10),"")</f>
        <v>10</v>
      </c>
      <c r="G705" s="26" t="n">
        <f aca="false">IF(M705&lt;&gt;"",M705,G703)</f>
        <v>2300</v>
      </c>
      <c r="H705" s="56" t="s">
        <v>1709</v>
      </c>
      <c r="I705" s="56" t="s">
        <v>1710</v>
      </c>
      <c r="J705" s="57" t="s">
        <v>13</v>
      </c>
      <c r="K705" s="58" t="s">
        <v>136</v>
      </c>
      <c r="L705" s="57" t="s">
        <v>440</v>
      </c>
      <c r="M705" s="57"/>
      <c r="N705" s="57"/>
      <c r="O705" s="59"/>
      <c r="P705" s="58" t="s">
        <v>198</v>
      </c>
      <c r="Q705" s="58" t="s">
        <v>441</v>
      </c>
      <c r="R705" s="60" t="s">
        <v>442</v>
      </c>
      <c r="S705" s="60" t="s">
        <v>443</v>
      </c>
      <c r="T705" s="34"/>
    </row>
    <row r="706" s="16" customFormat="true" ht="16.8" hidden="false" customHeight="false" outlineLevel="0" collapsed="false">
      <c r="A706" s="22" t="s">
        <v>1711</v>
      </c>
      <c r="B706" s="24" t="n">
        <v>41789</v>
      </c>
      <c r="C706" s="25"/>
      <c r="D706" s="26" t="str">
        <f aca="false">IF(E706&lt;&gt;"",CONCATENATE($D$4,".",TEXT(E706,"000"),".",G706,".",H706,".",TEXT(F706,"000")),"")</f>
        <v>X224.165.2300.REF.010</v>
      </c>
      <c r="E706" s="26" t="n">
        <v>165</v>
      </c>
      <c r="F706" s="26" t="n">
        <f aca="false">IF(E706&lt;&gt;"",IF(H706=H705,IF(E706=E705,F705+10,10),10),"")</f>
        <v>10</v>
      </c>
      <c r="G706" s="26" t="n">
        <f aca="false">IF(M706&lt;&gt;"",M706,G705)</f>
        <v>2300</v>
      </c>
      <c r="H706" s="20" t="s">
        <v>782</v>
      </c>
      <c r="I706" s="20" t="s">
        <v>1712</v>
      </c>
      <c r="J706" s="28"/>
      <c r="K706" s="29" t="n">
        <v>1</v>
      </c>
      <c r="L706" s="28" t="s">
        <v>416</v>
      </c>
      <c r="M706" s="28" t="n">
        <v>2300</v>
      </c>
      <c r="N706" s="28"/>
      <c r="O706" s="53"/>
      <c r="P706" s="29" t="s">
        <v>198</v>
      </c>
      <c r="Q706" s="29" t="s">
        <v>28</v>
      </c>
      <c r="R706" s="49" t="s">
        <v>326</v>
      </c>
      <c r="S706" s="32" t="s">
        <v>1713</v>
      </c>
      <c r="T706" s="34"/>
    </row>
    <row r="707" s="16" customFormat="true" ht="16.8" hidden="false" customHeight="false" outlineLevel="0" collapsed="false">
      <c r="A707" s="22" t="s">
        <v>1714</v>
      </c>
      <c r="B707" s="24" t="n">
        <v>41789</v>
      </c>
      <c r="C707" s="25"/>
      <c r="D707" s="26" t="str">
        <f aca="false">IF(E707&lt;&gt;"",CONCATENATE($D$4,".",TEXT(E707,"000"),".",G707,".",H707,".",TEXT(F707,"000")),"")</f>
        <v>X224.165.2300.REF01.010</v>
      </c>
      <c r="E707" s="26" t="n">
        <v>165</v>
      </c>
      <c r="F707" s="26" t="n">
        <f aca="false">IF(E707&lt;&gt;"",IF(H707=H706,IF(E707=E706,F706+10,10),10),"")</f>
        <v>10</v>
      </c>
      <c r="G707" s="26" t="n">
        <f aca="false">IF(M707&lt;&gt;"",M707,G706)</f>
        <v>2300</v>
      </c>
      <c r="H707" s="54" t="s">
        <v>788</v>
      </c>
      <c r="I707" s="54" t="s">
        <v>650</v>
      </c>
      <c r="J707" s="41" t="s">
        <v>13</v>
      </c>
      <c r="K707" s="42" t="s">
        <v>390</v>
      </c>
      <c r="L707" s="41" t="s">
        <v>28</v>
      </c>
      <c r="M707" s="41"/>
      <c r="N707" s="41"/>
      <c r="O707" s="30" t="s">
        <v>1715</v>
      </c>
      <c r="P707" s="42" t="s">
        <v>198</v>
      </c>
      <c r="Q707" s="42" t="s">
        <v>28</v>
      </c>
      <c r="R707" s="43" t="s">
        <v>332</v>
      </c>
      <c r="S707" s="101" t="s">
        <v>790</v>
      </c>
      <c r="T707" s="34"/>
    </row>
    <row r="708" s="16" customFormat="true" ht="13.2" hidden="false" customHeight="false" outlineLevel="0" collapsed="false">
      <c r="A708" s="22" t="s">
        <v>1716</v>
      </c>
      <c r="B708" s="24" t="n">
        <v>41789</v>
      </c>
      <c r="C708" s="25"/>
      <c r="D708" s="26" t="str">
        <f aca="false">IF(E708&lt;&gt;"",CONCATENATE($D$4,".",TEXT(E708,"000"),".",G708,".",H708,".",TEXT(F708,"000")),"")</f>
        <v>X224.165.2300.REF01.020</v>
      </c>
      <c r="E708" s="26" t="n">
        <v>165</v>
      </c>
      <c r="F708" s="26" t="n">
        <f aca="false">IF(E708&lt;&gt;"",IF(H708=H707,IF(E708=E707,F707+10,10),10),"")</f>
        <v>20</v>
      </c>
      <c r="G708" s="26" t="n">
        <f aca="false">IF(M708&lt;&gt;"",M708,G707)</f>
        <v>2300</v>
      </c>
      <c r="H708" s="54" t="s">
        <v>788</v>
      </c>
      <c r="I708" s="54"/>
      <c r="J708" s="41"/>
      <c r="K708" s="42"/>
      <c r="L708" s="41"/>
      <c r="M708" s="41"/>
      <c r="N708" s="41"/>
      <c r="O708" s="30"/>
      <c r="P708" s="42" t="s">
        <v>198</v>
      </c>
      <c r="Q708" s="42" t="s">
        <v>28</v>
      </c>
      <c r="R708" s="43" t="s">
        <v>335</v>
      </c>
      <c r="S708" s="101" t="s">
        <v>792</v>
      </c>
      <c r="T708" s="34"/>
    </row>
    <row r="709" s="16" customFormat="true" ht="16.8" hidden="false" customHeight="false" outlineLevel="0" collapsed="false">
      <c r="A709" s="22" t="s">
        <v>1717</v>
      </c>
      <c r="B709" s="24" t="n">
        <v>41789</v>
      </c>
      <c r="C709" s="25"/>
      <c r="D709" s="26" t="str">
        <f aca="false">IF(E709&lt;&gt;"",CONCATENATE($D$4,".",TEXT(E709,"000"),".",G709,".",H709,".",TEXT(F709,"000")),"")</f>
        <v>X224.165.2300.REF02.010</v>
      </c>
      <c r="E709" s="26" t="n">
        <v>165</v>
      </c>
      <c r="F709" s="26" t="n">
        <f aca="false">IF(E709&lt;&gt;"",IF(H709=H708,IF(E709=E708,F708+10,10),10),"")</f>
        <v>10</v>
      </c>
      <c r="G709" s="26" t="n">
        <f aca="false">IF(M709&lt;&gt;"",M709,G708)</f>
        <v>2300</v>
      </c>
      <c r="H709" s="54" t="s">
        <v>794</v>
      </c>
      <c r="I709" s="54" t="s">
        <v>1718</v>
      </c>
      <c r="J709" s="41" t="s">
        <v>48</v>
      </c>
      <c r="K709" s="42" t="s">
        <v>347</v>
      </c>
      <c r="L709" s="41" t="s">
        <v>28</v>
      </c>
      <c r="M709" s="41"/>
      <c r="N709" s="41"/>
      <c r="O709" s="30"/>
      <c r="P709" s="42" t="s">
        <v>198</v>
      </c>
      <c r="Q709" s="42" t="s">
        <v>28</v>
      </c>
      <c r="R709" s="43" t="s">
        <v>332</v>
      </c>
      <c r="S709" s="101" t="s">
        <v>796</v>
      </c>
      <c r="T709" s="34"/>
    </row>
    <row r="710" s="16" customFormat="true" ht="13.2" hidden="false" customHeight="false" outlineLevel="0" collapsed="false">
      <c r="A710" s="22" t="s">
        <v>1719</v>
      </c>
      <c r="B710" s="24" t="n">
        <v>41789</v>
      </c>
      <c r="C710" s="25"/>
      <c r="D710" s="22" t="str">
        <f aca="false">IF(E710&lt;&gt;"",CONCATENATE($D$4,".",TEXT(E710,"000"),".",G710,".",H710,".",TEXT(F710,"000")),"")</f>
        <v>X224.165.2300.REF02.020</v>
      </c>
      <c r="E710" s="22" t="n">
        <v>165</v>
      </c>
      <c r="F710" s="22" t="n">
        <f aca="false">IF(E710&lt;&gt;"",IF(H710=H709,IF(E710=E709,F709+10,10),10),"")</f>
        <v>20</v>
      </c>
      <c r="G710" s="22" t="n">
        <f aca="false">IF(M710&lt;&gt;"",M710,G709)</f>
        <v>2300</v>
      </c>
      <c r="H710" s="54" t="s">
        <v>794</v>
      </c>
      <c r="I710" s="54"/>
      <c r="J710" s="41"/>
      <c r="K710" s="42"/>
      <c r="L710" s="41"/>
      <c r="M710" s="41"/>
      <c r="N710" s="41"/>
      <c r="O710" s="30"/>
      <c r="P710" s="107" t="n">
        <v>999</v>
      </c>
      <c r="Q710" s="107" t="s">
        <v>28</v>
      </c>
      <c r="R710" s="63" t="s">
        <v>350</v>
      </c>
      <c r="S710" s="63" t="s">
        <v>1720</v>
      </c>
      <c r="T710" s="34"/>
    </row>
    <row r="711" s="16" customFormat="true" ht="16.8" hidden="false" customHeight="false" outlineLevel="0" collapsed="false">
      <c r="A711" s="22" t="s">
        <v>1721</v>
      </c>
      <c r="B711" s="24" t="n">
        <v>41789</v>
      </c>
      <c r="C711" s="25"/>
      <c r="D711" s="22" t="str">
        <f aca="false">IF(E711&lt;&gt;"",CONCATENATE($D$4,".",TEXT(E711,"000"),".",G711,".",H711,".",TEXT(F711,"000")),"")</f>
        <v>X224.165.2300.REF02.030</v>
      </c>
      <c r="E711" s="22" t="n">
        <v>165</v>
      </c>
      <c r="F711" s="22" t="n">
        <f aca="false">IF(E711&lt;&gt;"",IF(H711=H710,IF(E711=E710,F710+10,10),10),"")</f>
        <v>30</v>
      </c>
      <c r="G711" s="22" t="n">
        <f aca="false">IF(M711&lt;&gt;"",M711,G710)</f>
        <v>2300</v>
      </c>
      <c r="H711" s="54" t="s">
        <v>794</v>
      </c>
      <c r="I711" s="54"/>
      <c r="J711" s="41"/>
      <c r="K711" s="42"/>
      <c r="L711" s="41"/>
      <c r="M711" s="41"/>
      <c r="N711" s="41"/>
      <c r="O711" s="30"/>
      <c r="P711" s="42" t="s">
        <v>198</v>
      </c>
      <c r="Q711" s="42" t="s">
        <v>28</v>
      </c>
      <c r="R711" s="44" t="s">
        <v>353</v>
      </c>
      <c r="S711" s="101" t="s">
        <v>1229</v>
      </c>
      <c r="T711" s="34"/>
    </row>
    <row r="712" s="16" customFormat="true" ht="13.2" hidden="false" customHeight="false" outlineLevel="0" collapsed="false">
      <c r="A712" s="22" t="s">
        <v>1722</v>
      </c>
      <c r="B712" s="24" t="n">
        <v>41789</v>
      </c>
      <c r="C712" s="25"/>
      <c r="D712" s="26" t="str">
        <f aca="false">IF(E712&lt;&gt;"",CONCATENATE($D$4,".",TEXT(E712,"000"),".",G712,".",H712,".",TEXT(F712,"000")),"")</f>
        <v>X224.165.2300.REF03.010</v>
      </c>
      <c r="E712" s="26" t="n">
        <v>165</v>
      </c>
      <c r="F712" s="26" t="n">
        <f aca="false">IF(E712&lt;&gt;"",IF(H712=H709,IF(E712=E709,F709+10,10),10),"")</f>
        <v>10</v>
      </c>
      <c r="G712" s="26" t="n">
        <f aca="false">IF(M712&lt;&gt;"",M712,G709)</f>
        <v>2300</v>
      </c>
      <c r="H712" s="56" t="s">
        <v>801</v>
      </c>
      <c r="I712" s="56" t="s">
        <v>12</v>
      </c>
      <c r="J712" s="57" t="s">
        <v>48</v>
      </c>
      <c r="K712" s="58" t="s">
        <v>802</v>
      </c>
      <c r="L712" s="57" t="s">
        <v>440</v>
      </c>
      <c r="M712" s="57"/>
      <c r="N712" s="57"/>
      <c r="O712" s="59"/>
      <c r="P712" s="58" t="s">
        <v>198</v>
      </c>
      <c r="Q712" s="58" t="s">
        <v>441</v>
      </c>
      <c r="R712" s="60" t="s">
        <v>442</v>
      </c>
      <c r="S712" s="60" t="s">
        <v>443</v>
      </c>
      <c r="T712" s="34"/>
    </row>
    <row r="713" s="16" customFormat="true" ht="13.2" hidden="false" customHeight="false" outlineLevel="0" collapsed="false">
      <c r="A713" s="22" t="s">
        <v>1723</v>
      </c>
      <c r="B713" s="24" t="n">
        <v>41789</v>
      </c>
      <c r="C713" s="25"/>
      <c r="D713" s="26" t="str">
        <f aca="false">IF(E713&lt;&gt;"",CONCATENATE($D$4,".",TEXT(E713,"000"),".",G713,".",H713,".",TEXT(F713,"000")),"")</f>
        <v>X224.165.2300.REF04.010</v>
      </c>
      <c r="E713" s="26" t="n">
        <v>165</v>
      </c>
      <c r="F713" s="26" t="n">
        <f aca="false">IF(E713&lt;&gt;"",IF(H713=H712,IF(E713=E712,F712+10,10),10),"")</f>
        <v>10</v>
      </c>
      <c r="G713" s="26" t="n">
        <f aca="false">IF(M713&lt;&gt;"",M713,G712)</f>
        <v>2300</v>
      </c>
      <c r="H713" s="56" t="s">
        <v>804</v>
      </c>
      <c r="I713" s="56" t="s">
        <v>805</v>
      </c>
      <c r="J713" s="57"/>
      <c r="K713" s="58"/>
      <c r="L713" s="57" t="s">
        <v>440</v>
      </c>
      <c r="M713" s="57"/>
      <c r="N713" s="57"/>
      <c r="O713" s="59"/>
      <c r="P713" s="58" t="s">
        <v>198</v>
      </c>
      <c r="Q713" s="58" t="s">
        <v>441</v>
      </c>
      <c r="R713" s="60" t="s">
        <v>442</v>
      </c>
      <c r="S713" s="60" t="s">
        <v>443</v>
      </c>
      <c r="T713" s="34"/>
    </row>
    <row r="714" s="16" customFormat="true" ht="25.2" hidden="false" customHeight="false" outlineLevel="0" collapsed="false">
      <c r="A714" s="22" t="s">
        <v>1724</v>
      </c>
      <c r="B714" s="24" t="n">
        <v>41789</v>
      </c>
      <c r="C714" s="25"/>
      <c r="D714" s="26" t="str">
        <f aca="false">IF(E714&lt;&gt;"",CONCATENATE($D$4,".",TEXT(E714,"000"),".",G714,".",H714,".",TEXT(F714,"000")),"")</f>
        <v>X224.166.2300.REF.010</v>
      </c>
      <c r="E714" s="26" t="n">
        <v>166</v>
      </c>
      <c r="F714" s="26" t="n">
        <f aca="false">IF(E714&lt;&gt;"",IF(H714=H713,IF(E714=E713,F713+10,10),10),"")</f>
        <v>10</v>
      </c>
      <c r="G714" s="26" t="n">
        <f aca="false">IF(M714&lt;&gt;"",M714,G713)</f>
        <v>2300</v>
      </c>
      <c r="H714" s="20" t="s">
        <v>782</v>
      </c>
      <c r="I714" s="20" t="s">
        <v>1725</v>
      </c>
      <c r="J714" s="28"/>
      <c r="K714" s="29" t="n">
        <v>1</v>
      </c>
      <c r="L714" s="28" t="s">
        <v>416</v>
      </c>
      <c r="M714" s="28" t="n">
        <v>2300</v>
      </c>
      <c r="N714" s="28"/>
      <c r="O714" s="53"/>
      <c r="P714" s="29" t="s">
        <v>198</v>
      </c>
      <c r="Q714" s="29" t="s">
        <v>28</v>
      </c>
      <c r="R714" s="49" t="s">
        <v>326</v>
      </c>
      <c r="S714" s="32" t="s">
        <v>1726</v>
      </c>
      <c r="T714" s="34"/>
    </row>
    <row r="715" s="16" customFormat="true" ht="16.8" hidden="false" customHeight="false" outlineLevel="0" collapsed="false">
      <c r="A715" s="22" t="s">
        <v>1727</v>
      </c>
      <c r="B715" s="24" t="n">
        <v>41789</v>
      </c>
      <c r="C715" s="25"/>
      <c r="D715" s="26" t="str">
        <f aca="false">IF(E715&lt;&gt;"",CONCATENATE($D$4,".",TEXT(E715,"000"),".",G715,".",H715,".",TEXT(F715,"000")),"")</f>
        <v>X224.166.2300.REF01.010</v>
      </c>
      <c r="E715" s="26" t="n">
        <v>166</v>
      </c>
      <c r="F715" s="26" t="n">
        <f aca="false">IF(E715&lt;&gt;"",IF(H715=H714,IF(E715=E714,F714+10,10),10),"")</f>
        <v>10</v>
      </c>
      <c r="G715" s="26" t="n">
        <f aca="false">IF(M715&lt;&gt;"",M715,G714)</f>
        <v>2300</v>
      </c>
      <c r="H715" s="54" t="s">
        <v>788</v>
      </c>
      <c r="I715" s="54" t="s">
        <v>650</v>
      </c>
      <c r="J715" s="41" t="s">
        <v>13</v>
      </c>
      <c r="K715" s="42" t="s">
        <v>390</v>
      </c>
      <c r="L715" s="41" t="s">
        <v>28</v>
      </c>
      <c r="M715" s="41"/>
      <c r="N715" s="41"/>
      <c r="O715" s="30" t="s">
        <v>1728</v>
      </c>
      <c r="P715" s="42" t="s">
        <v>198</v>
      </c>
      <c r="Q715" s="42" t="s">
        <v>28</v>
      </c>
      <c r="R715" s="43" t="s">
        <v>332</v>
      </c>
      <c r="S715" s="101" t="s">
        <v>790</v>
      </c>
      <c r="T715" s="34"/>
    </row>
    <row r="716" s="16" customFormat="true" ht="13.2" hidden="false" customHeight="false" outlineLevel="0" collapsed="false">
      <c r="A716" s="22" t="s">
        <v>1729</v>
      </c>
      <c r="B716" s="24" t="n">
        <v>41789</v>
      </c>
      <c r="C716" s="25"/>
      <c r="D716" s="26" t="str">
        <f aca="false">IF(E716&lt;&gt;"",CONCATENATE($D$4,".",TEXT(E716,"000"),".",G716,".",H716,".",TEXT(F716,"000")),"")</f>
        <v>X224.166.2300.REF01.020</v>
      </c>
      <c r="E716" s="26" t="n">
        <v>166</v>
      </c>
      <c r="F716" s="26" t="n">
        <f aca="false">IF(E716&lt;&gt;"",IF(H716=H715,IF(E716=E715,F715+10,10),10),"")</f>
        <v>20</v>
      </c>
      <c r="G716" s="26" t="n">
        <f aca="false">IF(M716&lt;&gt;"",M716,G715)</f>
        <v>2300</v>
      </c>
      <c r="H716" s="54" t="s">
        <v>788</v>
      </c>
      <c r="I716" s="54"/>
      <c r="J716" s="41"/>
      <c r="K716" s="42"/>
      <c r="L716" s="41"/>
      <c r="M716" s="41"/>
      <c r="N716" s="41"/>
      <c r="O716" s="30"/>
      <c r="P716" s="42" t="s">
        <v>198</v>
      </c>
      <c r="Q716" s="42" t="s">
        <v>28</v>
      </c>
      <c r="R716" s="43" t="s">
        <v>335</v>
      </c>
      <c r="S716" s="101" t="s">
        <v>792</v>
      </c>
      <c r="T716" s="34"/>
    </row>
    <row r="717" s="16" customFormat="true" ht="16.8" hidden="false" customHeight="false" outlineLevel="0" collapsed="false">
      <c r="A717" s="22" t="s">
        <v>1730</v>
      </c>
      <c r="B717" s="24" t="n">
        <v>41789</v>
      </c>
      <c r="C717" s="25"/>
      <c r="D717" s="26" t="str">
        <f aca="false">IF(E717&lt;&gt;"",CONCATENATE($D$4,".",TEXT(E717,"000"),".",G717,".",H717,".",TEXT(F717,"000")),"")</f>
        <v>X224.166.2300.REF02.010</v>
      </c>
      <c r="E717" s="26" t="n">
        <v>166</v>
      </c>
      <c r="F717" s="26" t="n">
        <f aca="false">IF(E717&lt;&gt;"",IF(H717=H716,IF(E717=E716,F716+10,10),10),"")</f>
        <v>10</v>
      </c>
      <c r="G717" s="26" t="n">
        <f aca="false">IF(M717&lt;&gt;"",M717,G716)</f>
        <v>2300</v>
      </c>
      <c r="H717" s="54" t="s">
        <v>794</v>
      </c>
      <c r="I717" s="54" t="s">
        <v>1731</v>
      </c>
      <c r="J717" s="41" t="s">
        <v>48</v>
      </c>
      <c r="K717" s="42" t="s">
        <v>347</v>
      </c>
      <c r="L717" s="41" t="s">
        <v>28</v>
      </c>
      <c r="M717" s="41"/>
      <c r="N717" s="41"/>
      <c r="O717" s="30" t="s">
        <v>1732</v>
      </c>
      <c r="P717" s="42" t="s">
        <v>198</v>
      </c>
      <c r="Q717" s="42" t="s">
        <v>28</v>
      </c>
      <c r="R717" s="43" t="s">
        <v>332</v>
      </c>
      <c r="S717" s="101" t="s">
        <v>796</v>
      </c>
      <c r="T717" s="34"/>
    </row>
    <row r="718" s="16" customFormat="true" ht="13.2" hidden="false" customHeight="false" outlineLevel="0" collapsed="false">
      <c r="A718" s="22" t="s">
        <v>1733</v>
      </c>
      <c r="B718" s="24" t="n">
        <v>41789</v>
      </c>
      <c r="C718" s="25"/>
      <c r="D718" s="26" t="str">
        <f aca="false">IF(E718&lt;&gt;"",CONCATENATE($D$4,".",TEXT(E718,"000"),".",G718,".",H718,".",TEXT(F718,"000")),"")</f>
        <v>X224.166.2300.REF02.020</v>
      </c>
      <c r="E718" s="26" t="n">
        <v>166</v>
      </c>
      <c r="F718" s="26" t="n">
        <f aca="false">IF(E718&lt;&gt;"",IF(H718=H717,IF(E718=E717,F717+10,10),10),"")</f>
        <v>20</v>
      </c>
      <c r="G718" s="26" t="n">
        <f aca="false">IF(M718&lt;&gt;"",M718,G717)</f>
        <v>2300</v>
      </c>
      <c r="H718" s="54" t="s">
        <v>794</v>
      </c>
      <c r="I718" s="54"/>
      <c r="J718" s="41"/>
      <c r="K718" s="42"/>
      <c r="L718" s="41"/>
      <c r="M718" s="41"/>
      <c r="N718" s="41"/>
      <c r="O718" s="30"/>
      <c r="P718" s="42" t="s">
        <v>198</v>
      </c>
      <c r="Q718" s="42" t="s">
        <v>28</v>
      </c>
      <c r="R718" s="43" t="s">
        <v>335</v>
      </c>
      <c r="S718" s="101" t="s">
        <v>1734</v>
      </c>
      <c r="T718" s="34"/>
    </row>
    <row r="719" s="16" customFormat="true" ht="13.2" hidden="false" customHeight="false" outlineLevel="0" collapsed="false">
      <c r="A719" s="22" t="s">
        <v>1735</v>
      </c>
      <c r="B719" s="24" t="n">
        <v>41789</v>
      </c>
      <c r="C719" s="25"/>
      <c r="D719" s="22" t="str">
        <f aca="false">IF(E719&lt;&gt;"",CONCATENATE($D$4,".",TEXT(E719,"000"),".",G719,".",H719,".",TEXT(F719,"000")),"")</f>
        <v>X224.166.2300.REF02.030</v>
      </c>
      <c r="E719" s="22" t="n">
        <v>166</v>
      </c>
      <c r="F719" s="22" t="n">
        <f aca="false">IF(E719&lt;&gt;"",IF(H719=H718,IF(E719=E718,F718+10,10),10),"")</f>
        <v>30</v>
      </c>
      <c r="G719" s="22" t="n">
        <f aca="false">IF(M719&lt;&gt;"",M719,G718)</f>
        <v>2300</v>
      </c>
      <c r="H719" s="54" t="s">
        <v>794</v>
      </c>
      <c r="I719" s="54"/>
      <c r="J719" s="41"/>
      <c r="K719" s="42"/>
      <c r="L719" s="41"/>
      <c r="M719" s="41"/>
      <c r="N719" s="41"/>
      <c r="O719" s="30"/>
      <c r="P719" s="107" t="n">
        <v>999</v>
      </c>
      <c r="Q719" s="107" t="s">
        <v>28</v>
      </c>
      <c r="R719" s="63" t="s">
        <v>350</v>
      </c>
      <c r="S719" s="63" t="s">
        <v>1720</v>
      </c>
      <c r="T719" s="34"/>
    </row>
    <row r="720" s="16" customFormat="true" ht="16.8" hidden="false" customHeight="false" outlineLevel="0" collapsed="false">
      <c r="A720" s="22" t="s">
        <v>1736</v>
      </c>
      <c r="B720" s="24" t="n">
        <v>41789</v>
      </c>
      <c r="C720" s="25"/>
      <c r="D720" s="22" t="str">
        <f aca="false">IF(E720&lt;&gt;"",CONCATENATE($D$4,".",TEXT(E720,"000"),".",G720,".",H720,".",TEXT(F720,"000")),"")</f>
        <v>X224.166.2300.REF02.040</v>
      </c>
      <c r="E720" s="22" t="n">
        <v>166</v>
      </c>
      <c r="F720" s="22" t="n">
        <f aca="false">IF(E720&lt;&gt;"",IF(H720=H719,IF(E720=E719,F719+10,10),10),"")</f>
        <v>40</v>
      </c>
      <c r="G720" s="22" t="n">
        <f aca="false">IF(M720&lt;&gt;"",M720,G719)</f>
        <v>2300</v>
      </c>
      <c r="H720" s="54" t="s">
        <v>794</v>
      </c>
      <c r="I720" s="54"/>
      <c r="J720" s="41"/>
      <c r="K720" s="42"/>
      <c r="L720" s="41"/>
      <c r="M720" s="41"/>
      <c r="N720" s="41"/>
      <c r="O720" s="30"/>
      <c r="P720" s="42" t="s">
        <v>198</v>
      </c>
      <c r="Q720" s="42" t="s">
        <v>28</v>
      </c>
      <c r="R720" s="44" t="s">
        <v>353</v>
      </c>
      <c r="S720" s="101" t="s">
        <v>1229</v>
      </c>
      <c r="T720" s="34"/>
    </row>
    <row r="721" s="16" customFormat="true" ht="13.2" hidden="false" customHeight="false" outlineLevel="0" collapsed="false">
      <c r="A721" s="22" t="s">
        <v>1737</v>
      </c>
      <c r="B721" s="24" t="n">
        <v>41789</v>
      </c>
      <c r="C721" s="25"/>
      <c r="D721" s="26" t="str">
        <f aca="false">IF(E721&lt;&gt;"",CONCATENATE($D$4,".",TEXT(E721,"000"),".",G721,".",H721,".",TEXT(F721,"000")),"")</f>
        <v>X224.166.2300.REF03.010</v>
      </c>
      <c r="E721" s="26" t="n">
        <v>166</v>
      </c>
      <c r="F721" s="26" t="n">
        <f aca="false">IF(E721&lt;&gt;"",IF(H721=H718,IF(E721=E718,F718+10,10),10),"")</f>
        <v>10</v>
      </c>
      <c r="G721" s="26" t="n">
        <f aca="false">IF(M721&lt;&gt;"",M721,G718)</f>
        <v>2300</v>
      </c>
      <c r="H721" s="56" t="s">
        <v>801</v>
      </c>
      <c r="I721" s="56" t="s">
        <v>12</v>
      </c>
      <c r="J721" s="57" t="s">
        <v>48</v>
      </c>
      <c r="K721" s="58" t="s">
        <v>802</v>
      </c>
      <c r="L721" s="57" t="s">
        <v>440</v>
      </c>
      <c r="M721" s="57"/>
      <c r="N721" s="57"/>
      <c r="O721" s="59"/>
      <c r="P721" s="58" t="s">
        <v>198</v>
      </c>
      <c r="Q721" s="58" t="s">
        <v>441</v>
      </c>
      <c r="R721" s="60" t="s">
        <v>442</v>
      </c>
      <c r="S721" s="60" t="s">
        <v>443</v>
      </c>
      <c r="T721" s="34"/>
    </row>
    <row r="722" s="16" customFormat="true" ht="13.2" hidden="false" customHeight="false" outlineLevel="0" collapsed="false">
      <c r="A722" s="22" t="s">
        <v>1738</v>
      </c>
      <c r="B722" s="24" t="n">
        <v>41789</v>
      </c>
      <c r="C722" s="25"/>
      <c r="D722" s="26" t="str">
        <f aca="false">IF(E722&lt;&gt;"",CONCATENATE($D$4,".",TEXT(E722,"000"),".",G722,".",H722,".",TEXT(F722,"000")),"")</f>
        <v>X224.166.2300.REF04.010</v>
      </c>
      <c r="E722" s="26" t="n">
        <v>166</v>
      </c>
      <c r="F722" s="26" t="n">
        <f aca="false">IF(E722&lt;&gt;"",IF(H722=H721,IF(E722=E721,F721+10,10),10),"")</f>
        <v>10</v>
      </c>
      <c r="G722" s="26" t="n">
        <f aca="false">IF(M722&lt;&gt;"",M722,G721)</f>
        <v>2300</v>
      </c>
      <c r="H722" s="56" t="s">
        <v>804</v>
      </c>
      <c r="I722" s="56" t="s">
        <v>805</v>
      </c>
      <c r="J722" s="57"/>
      <c r="K722" s="58"/>
      <c r="L722" s="57" t="s">
        <v>440</v>
      </c>
      <c r="M722" s="57"/>
      <c r="N722" s="57"/>
      <c r="O722" s="59"/>
      <c r="P722" s="58" t="s">
        <v>198</v>
      </c>
      <c r="Q722" s="58" t="s">
        <v>441</v>
      </c>
      <c r="R722" s="60" t="s">
        <v>442</v>
      </c>
      <c r="S722" s="60" t="s">
        <v>443</v>
      </c>
      <c r="T722" s="34"/>
    </row>
    <row r="723" s="16" customFormat="true" ht="16.8" hidden="false" customHeight="false" outlineLevel="0" collapsed="false">
      <c r="A723" s="22" t="s">
        <v>1739</v>
      </c>
      <c r="B723" s="24" t="n">
        <v>41789</v>
      </c>
      <c r="C723" s="25"/>
      <c r="D723" s="26" t="str">
        <f aca="false">IF(E723&lt;&gt;"",CONCATENATE($D$4,".",TEXT(E723,"000"),".",G723,".",H723,".",TEXT(F723,"000")),"")</f>
        <v>X224.168.2300.REF.010</v>
      </c>
      <c r="E723" s="26" t="n">
        <v>168</v>
      </c>
      <c r="F723" s="26" t="n">
        <f aca="false">IF(E723&lt;&gt;"",IF(H723=H722,IF(E723=E722,F722+10,10),10),"")</f>
        <v>10</v>
      </c>
      <c r="G723" s="26" t="n">
        <f aca="false">IF(M723&lt;&gt;"",M723,G722)</f>
        <v>2300</v>
      </c>
      <c r="H723" s="20" t="s">
        <v>782</v>
      </c>
      <c r="I723" s="20" t="s">
        <v>1740</v>
      </c>
      <c r="J723" s="28"/>
      <c r="K723" s="29" t="n">
        <v>1</v>
      </c>
      <c r="L723" s="28" t="s">
        <v>416</v>
      </c>
      <c r="M723" s="28" t="n">
        <v>2300</v>
      </c>
      <c r="N723" s="28"/>
      <c r="O723" s="53"/>
      <c r="P723" s="29" t="s">
        <v>198</v>
      </c>
      <c r="Q723" s="29" t="s">
        <v>28</v>
      </c>
      <c r="R723" s="49" t="s">
        <v>326</v>
      </c>
      <c r="S723" s="32" t="s">
        <v>1741</v>
      </c>
      <c r="T723" s="34"/>
    </row>
    <row r="724" s="16" customFormat="true" ht="16.8" hidden="false" customHeight="false" outlineLevel="0" collapsed="false">
      <c r="A724" s="22" t="s">
        <v>1742</v>
      </c>
      <c r="B724" s="24" t="n">
        <v>41789</v>
      </c>
      <c r="C724" s="25"/>
      <c r="D724" s="26" t="str">
        <f aca="false">IF(E724&lt;&gt;"",CONCATENATE($D$4,".",TEXT(E724,"000"),".",G724,".",H724,".",TEXT(F724,"000")),"")</f>
        <v>X224.168.2300.REF01.010</v>
      </c>
      <c r="E724" s="26" t="n">
        <v>168</v>
      </c>
      <c r="F724" s="26" t="n">
        <f aca="false">IF(E724&lt;&gt;"",IF(H724=H723,IF(E724=E723,F723+10,10),10),"")</f>
        <v>10</v>
      </c>
      <c r="G724" s="26" t="n">
        <f aca="false">IF(M724&lt;&gt;"",M724,G723)</f>
        <v>2300</v>
      </c>
      <c r="H724" s="54" t="s">
        <v>788</v>
      </c>
      <c r="I724" s="54" t="s">
        <v>650</v>
      </c>
      <c r="J724" s="41" t="s">
        <v>13</v>
      </c>
      <c r="K724" s="42" t="s">
        <v>390</v>
      </c>
      <c r="L724" s="41" t="s">
        <v>28</v>
      </c>
      <c r="M724" s="41"/>
      <c r="N724" s="41"/>
      <c r="O724" s="30" t="s">
        <v>1743</v>
      </c>
      <c r="P724" s="42" t="s">
        <v>198</v>
      </c>
      <c r="Q724" s="42" t="s">
        <v>28</v>
      </c>
      <c r="R724" s="43" t="s">
        <v>332</v>
      </c>
      <c r="S724" s="101" t="s">
        <v>790</v>
      </c>
      <c r="T724" s="34"/>
    </row>
    <row r="725" s="16" customFormat="true" ht="13.2" hidden="false" customHeight="false" outlineLevel="0" collapsed="false">
      <c r="A725" s="22" t="s">
        <v>1744</v>
      </c>
      <c r="B725" s="24" t="n">
        <v>41789</v>
      </c>
      <c r="C725" s="25"/>
      <c r="D725" s="26" t="str">
        <f aca="false">IF(E725&lt;&gt;"",CONCATENATE($D$4,".",TEXT(E725,"000"),".",G725,".",H725,".",TEXT(F725,"000")),"")</f>
        <v>X224.168.2300.REF01.020</v>
      </c>
      <c r="E725" s="26" t="n">
        <v>168</v>
      </c>
      <c r="F725" s="26" t="n">
        <f aca="false">IF(E725&lt;&gt;"",IF(H725=H724,IF(E725=E724,F724+10,10),10),"")</f>
        <v>20</v>
      </c>
      <c r="G725" s="26" t="n">
        <f aca="false">IF(M725&lt;&gt;"",M725,G724)</f>
        <v>2300</v>
      </c>
      <c r="H725" s="54" t="s">
        <v>788</v>
      </c>
      <c r="I725" s="54"/>
      <c r="J725" s="41"/>
      <c r="K725" s="42"/>
      <c r="L725" s="41"/>
      <c r="M725" s="41"/>
      <c r="N725" s="41"/>
      <c r="O725" s="30"/>
      <c r="P725" s="42" t="s">
        <v>198</v>
      </c>
      <c r="Q725" s="42" t="s">
        <v>28</v>
      </c>
      <c r="R725" s="43" t="s">
        <v>335</v>
      </c>
      <c r="S725" s="101" t="s">
        <v>792</v>
      </c>
      <c r="T725" s="34"/>
    </row>
    <row r="726" s="16" customFormat="true" ht="13.2" hidden="false" customHeight="false" outlineLevel="0" collapsed="false">
      <c r="A726" s="22" t="s">
        <v>1745</v>
      </c>
      <c r="B726" s="24" t="n">
        <v>41789</v>
      </c>
      <c r="C726" s="25"/>
      <c r="D726" s="26" t="str">
        <f aca="false">IF(E726&lt;&gt;"",CONCATENATE($D$4,".",TEXT(E726,"000"),".",G726,".",H726,".",TEXT(F726,"000")),"")</f>
        <v>X224.168.2300.REF02.010</v>
      </c>
      <c r="E726" s="26" t="n">
        <v>168</v>
      </c>
      <c r="F726" s="26" t="n">
        <f aca="false">IF(E726&lt;&gt;"",IF(H726=H725,IF(E726=E725,F725+10,10),10),"")</f>
        <v>10</v>
      </c>
      <c r="G726" s="26" t="n">
        <f aca="false">IF(M726&lt;&gt;"",M726,G725)</f>
        <v>2300</v>
      </c>
      <c r="H726" s="54" t="s">
        <v>794</v>
      </c>
      <c r="I726" s="54" t="s">
        <v>1746</v>
      </c>
      <c r="J726" s="41" t="s">
        <v>48</v>
      </c>
      <c r="K726" s="42" t="s">
        <v>347</v>
      </c>
      <c r="L726" s="41" t="s">
        <v>28</v>
      </c>
      <c r="M726" s="41"/>
      <c r="N726" s="41"/>
      <c r="O726" s="30"/>
      <c r="P726" s="42" t="s">
        <v>198</v>
      </c>
      <c r="Q726" s="42" t="s">
        <v>28</v>
      </c>
      <c r="R726" s="43" t="s">
        <v>332</v>
      </c>
      <c r="S726" s="101" t="s">
        <v>796</v>
      </c>
      <c r="T726" s="34"/>
    </row>
    <row r="727" s="16" customFormat="true" ht="13.2" hidden="false" customHeight="false" outlineLevel="0" collapsed="false">
      <c r="A727" s="22" t="s">
        <v>1747</v>
      </c>
      <c r="B727" s="24" t="n">
        <v>41789</v>
      </c>
      <c r="C727" s="25"/>
      <c r="D727" s="22" t="str">
        <f aca="false">IF(E727&lt;&gt;"",CONCATENATE($D$4,".",TEXT(E727,"000"),".",G727,".",H727,".",TEXT(F727,"000")),"")</f>
        <v>X224.168.2300.REF02.020</v>
      </c>
      <c r="E727" s="22" t="n">
        <v>168</v>
      </c>
      <c r="F727" s="22" t="n">
        <f aca="false">IF(E727&lt;&gt;"",IF(H727=H726,IF(E727=E726,F726+10,10),10),"")</f>
        <v>20</v>
      </c>
      <c r="G727" s="22" t="n">
        <f aca="false">IF(M727&lt;&gt;"",M727,G726)</f>
        <v>2300</v>
      </c>
      <c r="H727" s="54" t="s">
        <v>794</v>
      </c>
      <c r="I727" s="54"/>
      <c r="J727" s="41"/>
      <c r="K727" s="42"/>
      <c r="L727" s="41"/>
      <c r="M727" s="41"/>
      <c r="N727" s="41"/>
      <c r="O727" s="30"/>
      <c r="P727" s="107" t="n">
        <v>999</v>
      </c>
      <c r="Q727" s="107" t="s">
        <v>28</v>
      </c>
      <c r="R727" s="63" t="s">
        <v>350</v>
      </c>
      <c r="S727" s="63" t="s">
        <v>1720</v>
      </c>
      <c r="T727" s="34"/>
    </row>
    <row r="728" s="16" customFormat="true" ht="16.8" hidden="false" customHeight="false" outlineLevel="0" collapsed="false">
      <c r="A728" s="22" t="s">
        <v>1748</v>
      </c>
      <c r="B728" s="24" t="n">
        <v>41789</v>
      </c>
      <c r="C728" s="25"/>
      <c r="D728" s="22" t="str">
        <f aca="false">IF(E728&lt;&gt;"",CONCATENATE($D$4,".",TEXT(E728,"000"),".",G728,".",H728,".",TEXT(F728,"000")),"")</f>
        <v>X224.168.2300.REF02.030</v>
      </c>
      <c r="E728" s="22" t="n">
        <v>168</v>
      </c>
      <c r="F728" s="22" t="n">
        <f aca="false">IF(E728&lt;&gt;"",IF(H728=H727,IF(E728=E727,F727+10,10),10),"")</f>
        <v>30</v>
      </c>
      <c r="G728" s="22" t="n">
        <f aca="false">IF(M728&lt;&gt;"",M728,G727)</f>
        <v>2300</v>
      </c>
      <c r="H728" s="54" t="s">
        <v>794</v>
      </c>
      <c r="I728" s="54"/>
      <c r="J728" s="41"/>
      <c r="K728" s="42"/>
      <c r="L728" s="41"/>
      <c r="M728" s="41"/>
      <c r="N728" s="41"/>
      <c r="O728" s="30"/>
      <c r="P728" s="42" t="s">
        <v>198</v>
      </c>
      <c r="Q728" s="42" t="s">
        <v>28</v>
      </c>
      <c r="R728" s="44" t="s">
        <v>353</v>
      </c>
      <c r="S728" s="101" t="s">
        <v>1229</v>
      </c>
      <c r="T728" s="34"/>
    </row>
    <row r="729" s="16" customFormat="true" ht="13.2" hidden="false" customHeight="false" outlineLevel="0" collapsed="false">
      <c r="A729" s="22" t="s">
        <v>1749</v>
      </c>
      <c r="B729" s="24" t="n">
        <v>41789</v>
      </c>
      <c r="C729" s="25"/>
      <c r="D729" s="26" t="str">
        <f aca="false">IF(E729&lt;&gt;"",CONCATENATE($D$4,".",TEXT(E729,"000"),".",G729,".",H729,".",TEXT(F729,"000")),"")</f>
        <v>X224.168.2300.REF03.010</v>
      </c>
      <c r="E729" s="26" t="n">
        <v>168</v>
      </c>
      <c r="F729" s="26" t="n">
        <f aca="false">IF(E729&lt;&gt;"",IF(H729=H726,IF(E729=E726,F726+10,10),10),"")</f>
        <v>10</v>
      </c>
      <c r="G729" s="26" t="n">
        <f aca="false">IF(M729&lt;&gt;"",M729,G726)</f>
        <v>2300</v>
      </c>
      <c r="H729" s="56" t="s">
        <v>801</v>
      </c>
      <c r="I729" s="56" t="s">
        <v>12</v>
      </c>
      <c r="J729" s="57" t="s">
        <v>48</v>
      </c>
      <c r="K729" s="58" t="s">
        <v>802</v>
      </c>
      <c r="L729" s="57" t="s">
        <v>440</v>
      </c>
      <c r="M729" s="57"/>
      <c r="N729" s="57"/>
      <c r="O729" s="59"/>
      <c r="P729" s="58" t="s">
        <v>198</v>
      </c>
      <c r="Q729" s="58" t="s">
        <v>441</v>
      </c>
      <c r="R729" s="60" t="s">
        <v>442</v>
      </c>
      <c r="S729" s="60" t="s">
        <v>443</v>
      </c>
      <c r="T729" s="34"/>
    </row>
    <row r="730" s="16" customFormat="true" ht="13.2" hidden="false" customHeight="false" outlineLevel="0" collapsed="false">
      <c r="A730" s="22" t="s">
        <v>1750</v>
      </c>
      <c r="B730" s="24" t="n">
        <v>41789</v>
      </c>
      <c r="C730" s="25"/>
      <c r="D730" s="26" t="str">
        <f aca="false">IF(E730&lt;&gt;"",CONCATENATE($D$4,".",TEXT(E730,"000"),".",G730,".",H730,".",TEXT(F730,"000")),"")</f>
        <v>X224.168.2300.REF04.010</v>
      </c>
      <c r="E730" s="26" t="n">
        <v>168</v>
      </c>
      <c r="F730" s="26" t="n">
        <f aca="false">IF(E730&lt;&gt;"",IF(H730=H729,IF(E730=E729,F729+10,10),10),"")</f>
        <v>10</v>
      </c>
      <c r="G730" s="26" t="n">
        <f aca="false">IF(M730&lt;&gt;"",M730,G729)</f>
        <v>2300</v>
      </c>
      <c r="H730" s="56" t="s">
        <v>804</v>
      </c>
      <c r="I730" s="56" t="s">
        <v>805</v>
      </c>
      <c r="J730" s="57"/>
      <c r="K730" s="58"/>
      <c r="L730" s="57" t="s">
        <v>440</v>
      </c>
      <c r="M730" s="57"/>
      <c r="N730" s="57"/>
      <c r="O730" s="59"/>
      <c r="P730" s="58" t="s">
        <v>198</v>
      </c>
      <c r="Q730" s="58" t="s">
        <v>441</v>
      </c>
      <c r="R730" s="60" t="s">
        <v>442</v>
      </c>
      <c r="S730" s="60" t="s">
        <v>443</v>
      </c>
      <c r="T730" s="34"/>
    </row>
    <row r="731" s="16" customFormat="true" ht="16.8" hidden="false" customHeight="false" outlineLevel="0" collapsed="false">
      <c r="A731" s="22" t="s">
        <v>1751</v>
      </c>
      <c r="B731" s="24" t="n">
        <v>41789</v>
      </c>
      <c r="C731" s="25"/>
      <c r="D731" s="26" t="str">
        <f aca="false">IF(E731&lt;&gt;"",CONCATENATE($D$4,".",TEXT(E731,"000"),".",G731,".",H731,".",TEXT(F731,"000")),"")</f>
        <v>X224.169.2300.REF.010</v>
      </c>
      <c r="E731" s="26" t="n">
        <v>169</v>
      </c>
      <c r="F731" s="26" t="n">
        <f aca="false">IF(E731&lt;&gt;"",IF(H731=H730,IF(E731=E730,F730+10,10),10),"")</f>
        <v>10</v>
      </c>
      <c r="G731" s="26" t="n">
        <f aca="false">IF(M731&lt;&gt;"",M731,G730)</f>
        <v>2300</v>
      </c>
      <c r="H731" s="20" t="s">
        <v>782</v>
      </c>
      <c r="I731" s="27" t="s">
        <v>1752</v>
      </c>
      <c r="J731" s="28"/>
      <c r="K731" s="29" t="n">
        <v>1</v>
      </c>
      <c r="L731" s="28" t="s">
        <v>416</v>
      </c>
      <c r="M731" s="28" t="n">
        <v>2300</v>
      </c>
      <c r="N731" s="28"/>
      <c r="O731" s="53"/>
      <c r="P731" s="29" t="s">
        <v>198</v>
      </c>
      <c r="Q731" s="29" t="s">
        <v>28</v>
      </c>
      <c r="R731" s="49" t="s">
        <v>326</v>
      </c>
      <c r="S731" s="32" t="s">
        <v>1753</v>
      </c>
      <c r="T731" s="34"/>
    </row>
    <row r="732" s="16" customFormat="true" ht="16.8" hidden="false" customHeight="false" outlineLevel="0" collapsed="false">
      <c r="A732" s="22" t="s">
        <v>1754</v>
      </c>
      <c r="B732" s="24" t="n">
        <v>41789</v>
      </c>
      <c r="C732" s="25"/>
      <c r="D732" s="26" t="str">
        <f aca="false">IF(E732&lt;&gt;"",CONCATENATE($D$4,".",TEXT(E732,"000"),".",G732,".",H732,".",TEXT(F732,"000")),"")</f>
        <v>X224.169.2300.REF01.010</v>
      </c>
      <c r="E732" s="26" t="n">
        <v>169</v>
      </c>
      <c r="F732" s="26" t="n">
        <f aca="false">IF(E732&lt;&gt;"",IF(H732=H731,IF(E732=E731,F731+10,10),10),"")</f>
        <v>10</v>
      </c>
      <c r="G732" s="26" t="n">
        <f aca="false">IF(M732&lt;&gt;"",M732,G731)</f>
        <v>2300</v>
      </c>
      <c r="H732" s="54" t="s">
        <v>788</v>
      </c>
      <c r="I732" s="54" t="s">
        <v>650</v>
      </c>
      <c r="J732" s="41" t="s">
        <v>13</v>
      </c>
      <c r="K732" s="42" t="s">
        <v>390</v>
      </c>
      <c r="L732" s="41" t="s">
        <v>28</v>
      </c>
      <c r="M732" s="41"/>
      <c r="N732" s="41"/>
      <c r="O732" s="30" t="s">
        <v>1755</v>
      </c>
      <c r="P732" s="42" t="s">
        <v>198</v>
      </c>
      <c r="Q732" s="42" t="s">
        <v>28</v>
      </c>
      <c r="R732" s="43" t="s">
        <v>332</v>
      </c>
      <c r="S732" s="101" t="s">
        <v>790</v>
      </c>
      <c r="T732" s="34"/>
    </row>
    <row r="733" s="16" customFormat="true" ht="13.2" hidden="false" customHeight="false" outlineLevel="0" collapsed="false">
      <c r="A733" s="22" t="s">
        <v>1756</v>
      </c>
      <c r="B733" s="24" t="n">
        <v>41789</v>
      </c>
      <c r="C733" s="25"/>
      <c r="D733" s="26" t="str">
        <f aca="false">IF(E733&lt;&gt;"",CONCATENATE($D$4,".",TEXT(E733,"000"),".",G733,".",H733,".",TEXT(F733,"000")),"")</f>
        <v>X224.169.2300.REF01.020</v>
      </c>
      <c r="E733" s="26" t="n">
        <v>169</v>
      </c>
      <c r="F733" s="26" t="n">
        <f aca="false">IF(E733&lt;&gt;"",IF(H733=H732,IF(E733=E732,F732+10,10),10),"")</f>
        <v>20</v>
      </c>
      <c r="G733" s="26" t="n">
        <f aca="false">IF(M733&lt;&gt;"",M733,G732)</f>
        <v>2300</v>
      </c>
      <c r="H733" s="54" t="s">
        <v>788</v>
      </c>
      <c r="I733" s="54"/>
      <c r="J733" s="41"/>
      <c r="K733" s="42"/>
      <c r="L733" s="41"/>
      <c r="M733" s="41"/>
      <c r="N733" s="41"/>
      <c r="O733" s="30"/>
      <c r="P733" s="42" t="s">
        <v>198</v>
      </c>
      <c r="Q733" s="42" t="s">
        <v>28</v>
      </c>
      <c r="R733" s="43" t="s">
        <v>335</v>
      </c>
      <c r="S733" s="101" t="s">
        <v>792</v>
      </c>
      <c r="T733" s="34"/>
    </row>
    <row r="734" s="16" customFormat="true" ht="13.2" hidden="false" customHeight="false" outlineLevel="0" collapsed="false">
      <c r="A734" s="22" t="s">
        <v>1757</v>
      </c>
      <c r="B734" s="24" t="n">
        <v>41789</v>
      </c>
      <c r="C734" s="25"/>
      <c r="D734" s="26" t="str">
        <f aca="false">IF(E734&lt;&gt;"",CONCATENATE($D$4,".",TEXT(E734,"000"),".",G734,".",H734,".",TEXT(F734,"000")),"")</f>
        <v>X224.169.2300.REF02.010</v>
      </c>
      <c r="E734" s="26" t="n">
        <v>169</v>
      </c>
      <c r="F734" s="26" t="n">
        <f aca="false">IF(E734&lt;&gt;"",IF(H734=H733,IF(E734=E733,F733+10,10),10),"")</f>
        <v>10</v>
      </c>
      <c r="G734" s="26" t="n">
        <f aca="false">IF(M734&lt;&gt;"",M734,G733)</f>
        <v>2300</v>
      </c>
      <c r="H734" s="54" t="s">
        <v>794</v>
      </c>
      <c r="I734" s="54" t="s">
        <v>1758</v>
      </c>
      <c r="J734" s="41" t="s">
        <v>48</v>
      </c>
      <c r="K734" s="42" t="s">
        <v>347</v>
      </c>
      <c r="L734" s="41" t="s">
        <v>28</v>
      </c>
      <c r="M734" s="41"/>
      <c r="N734" s="41"/>
      <c r="O734" s="30"/>
      <c r="P734" s="42" t="s">
        <v>198</v>
      </c>
      <c r="Q734" s="42" t="s">
        <v>28</v>
      </c>
      <c r="R734" s="43" t="s">
        <v>332</v>
      </c>
      <c r="S734" s="101" t="s">
        <v>796</v>
      </c>
      <c r="T734" s="34"/>
    </row>
    <row r="735" s="16" customFormat="true" ht="16.8" hidden="false" customHeight="false" outlineLevel="0" collapsed="false">
      <c r="A735" s="22" t="s">
        <v>1759</v>
      </c>
      <c r="B735" s="24" t="n">
        <v>41789</v>
      </c>
      <c r="C735" s="25"/>
      <c r="D735" s="26" t="str">
        <f aca="false">IF(E735&lt;&gt;"",CONCATENATE($D$4,".",TEXT(E735,"000"),".",G735,".",H735,".",TEXT(F735,"000")),"")</f>
        <v>X224.169.2300.REF02.020</v>
      </c>
      <c r="E735" s="26" t="n">
        <v>169</v>
      </c>
      <c r="F735" s="26" t="n">
        <f aca="false">IF(E735&lt;&gt;"",IF(H735=H734,IF(E735=E734,F734+10,10),10),"")</f>
        <v>20</v>
      </c>
      <c r="G735" s="26" t="n">
        <f aca="false">IF(M735&lt;&gt;"",M735,G734)</f>
        <v>2300</v>
      </c>
      <c r="H735" s="54" t="s">
        <v>794</v>
      </c>
      <c r="I735" s="54"/>
      <c r="J735" s="41"/>
      <c r="K735" s="42"/>
      <c r="L735" s="41"/>
      <c r="M735" s="41"/>
      <c r="N735" s="41"/>
      <c r="O735" s="30"/>
      <c r="P735" s="42" t="s">
        <v>198</v>
      </c>
      <c r="Q735" s="42" t="s">
        <v>28</v>
      </c>
      <c r="R735" s="43" t="s">
        <v>353</v>
      </c>
      <c r="S735" s="101" t="s">
        <v>1213</v>
      </c>
      <c r="T735" s="39"/>
    </row>
    <row r="736" s="16" customFormat="true" ht="13.2" hidden="false" customHeight="false" outlineLevel="0" collapsed="false">
      <c r="A736" s="22" t="s">
        <v>1760</v>
      </c>
      <c r="B736" s="24" t="n">
        <v>41789</v>
      </c>
      <c r="C736" s="25"/>
      <c r="D736" s="26" t="str">
        <f aca="false">IF(E736&lt;&gt;"",CONCATENATE($D$4,".",TEXT(E736,"000"),".",G736,".",H736,".",TEXT(F736,"000")),"")</f>
        <v>X224.169.2300.REF02.030</v>
      </c>
      <c r="E736" s="26" t="n">
        <v>169</v>
      </c>
      <c r="F736" s="26" t="n">
        <f aca="false">IF(E736&lt;&gt;"",IF(H736=H735,IF(E736=E735,F735+10,10),10),"")</f>
        <v>30</v>
      </c>
      <c r="G736" s="26" t="n">
        <f aca="false">IF(M736&lt;&gt;"",M736,G735)</f>
        <v>2300</v>
      </c>
      <c r="H736" s="54" t="s">
        <v>794</v>
      </c>
      <c r="I736" s="54"/>
      <c r="J736" s="41"/>
      <c r="K736" s="42"/>
      <c r="L736" s="41"/>
      <c r="M736" s="41"/>
      <c r="N736" s="41"/>
      <c r="O736" s="30"/>
      <c r="P736" s="42" t="s">
        <v>198</v>
      </c>
      <c r="Q736" s="42" t="s">
        <v>28</v>
      </c>
      <c r="R736" s="43" t="s">
        <v>350</v>
      </c>
      <c r="S736" s="101" t="s">
        <v>1215</v>
      </c>
      <c r="T736" s="34"/>
    </row>
    <row r="737" s="16" customFormat="true" ht="16.8" hidden="false" customHeight="false" outlineLevel="0" collapsed="false">
      <c r="A737" s="22" t="s">
        <v>1761</v>
      </c>
      <c r="B737" s="24" t="n">
        <v>41789</v>
      </c>
      <c r="C737" s="25"/>
      <c r="D737" s="26" t="str">
        <f aca="false">IF(E737&lt;&gt;"",CONCATENATE($D$4,".",TEXT(E737,"000"),".",G737,".",H737,".",TEXT(F737,"000")),"")</f>
        <v>X224.169.2300.REF02.040</v>
      </c>
      <c r="E737" s="26" t="n">
        <v>169</v>
      </c>
      <c r="F737" s="26" t="n">
        <f aca="false">IF(E737&lt;&gt;"",IF(H737=H736,IF(E737=E736,F736+10,10),10),"")</f>
        <v>40</v>
      </c>
      <c r="G737" s="26" t="n">
        <f aca="false">IF(M737&lt;&gt;"",M737,G736)</f>
        <v>2300</v>
      </c>
      <c r="H737" s="45" t="s">
        <v>794</v>
      </c>
      <c r="I737" s="45"/>
      <c r="J737" s="50"/>
      <c r="K737" s="51"/>
      <c r="L737" s="50"/>
      <c r="M737" s="50"/>
      <c r="N737" s="50"/>
      <c r="O737" s="52"/>
      <c r="P737" s="51" t="s">
        <v>198</v>
      </c>
      <c r="Q737" s="51" t="s">
        <v>28</v>
      </c>
      <c r="R737" s="43" t="s">
        <v>353</v>
      </c>
      <c r="S737" s="96" t="s">
        <v>1229</v>
      </c>
      <c r="T737" s="34"/>
    </row>
    <row r="738" s="16" customFormat="true" ht="13.2" hidden="false" customHeight="false" outlineLevel="0" collapsed="false">
      <c r="A738" s="22" t="s">
        <v>1762</v>
      </c>
      <c r="B738" s="24" t="n">
        <v>41789</v>
      </c>
      <c r="C738" s="25"/>
      <c r="D738" s="26" t="str">
        <f aca="false">IF(E738&lt;&gt;"",CONCATENATE($D$4,".",TEXT(E738,"000"),".",G738,".",H738,".",TEXT(F738,"000")),"")</f>
        <v>X224.169.2300.REF03.010</v>
      </c>
      <c r="E738" s="26" t="n">
        <v>169</v>
      </c>
      <c r="F738" s="26" t="n">
        <f aca="false">IF(E738&lt;&gt;"",IF(H738=H737,IF(E738=E737,F737+10,10),10),"")</f>
        <v>10</v>
      </c>
      <c r="G738" s="26" t="n">
        <f aca="false">IF(M738&lt;&gt;"",M738,G737)</f>
        <v>2300</v>
      </c>
      <c r="H738" s="56" t="s">
        <v>801</v>
      </c>
      <c r="I738" s="56" t="s">
        <v>12</v>
      </c>
      <c r="J738" s="57" t="s">
        <v>48</v>
      </c>
      <c r="K738" s="58" t="s">
        <v>802</v>
      </c>
      <c r="L738" s="57" t="s">
        <v>440</v>
      </c>
      <c r="M738" s="57"/>
      <c r="N738" s="57"/>
      <c r="O738" s="59"/>
      <c r="P738" s="58" t="s">
        <v>198</v>
      </c>
      <c r="Q738" s="58" t="s">
        <v>441</v>
      </c>
      <c r="R738" s="60" t="s">
        <v>442</v>
      </c>
      <c r="S738" s="60" t="s">
        <v>443</v>
      </c>
      <c r="T738" s="34"/>
    </row>
    <row r="739" s="16" customFormat="true" ht="13.2" hidden="false" customHeight="false" outlineLevel="0" collapsed="false">
      <c r="A739" s="22" t="s">
        <v>1763</v>
      </c>
      <c r="B739" s="24" t="n">
        <v>41789</v>
      </c>
      <c r="C739" s="25"/>
      <c r="D739" s="26" t="str">
        <f aca="false">IF(E739&lt;&gt;"",CONCATENATE($D$4,".",TEXT(E739,"000"),".",G739,".",H739,".",TEXT(F739,"000")),"")</f>
        <v>X224.169.2300.REF04.010</v>
      </c>
      <c r="E739" s="26" t="n">
        <v>169</v>
      </c>
      <c r="F739" s="26" t="n">
        <f aca="false">IF(E739&lt;&gt;"",IF(H739=H738,IF(E739=E738,F738+10,10),10),"")</f>
        <v>10</v>
      </c>
      <c r="G739" s="26" t="n">
        <f aca="false">IF(M739&lt;&gt;"",M739,G738)</f>
        <v>2300</v>
      </c>
      <c r="H739" s="56" t="s">
        <v>804</v>
      </c>
      <c r="I739" s="56" t="s">
        <v>805</v>
      </c>
      <c r="J739" s="57"/>
      <c r="K739" s="58"/>
      <c r="L739" s="57" t="s">
        <v>440</v>
      </c>
      <c r="M739" s="57"/>
      <c r="N739" s="57"/>
      <c r="O739" s="59"/>
      <c r="P739" s="58" t="s">
        <v>198</v>
      </c>
      <c r="Q739" s="58" t="s">
        <v>441</v>
      </c>
      <c r="R739" s="60" t="s">
        <v>442</v>
      </c>
      <c r="S739" s="60" t="s">
        <v>443</v>
      </c>
      <c r="T739" s="34"/>
    </row>
    <row r="740" s="16" customFormat="true" ht="16.8" hidden="false" customHeight="false" outlineLevel="0" collapsed="false">
      <c r="A740" s="22" t="s">
        <v>1764</v>
      </c>
      <c r="B740" s="24" t="n">
        <v>41789</v>
      </c>
      <c r="C740" s="25"/>
      <c r="D740" s="26" t="str">
        <f aca="false">IF(E740&lt;&gt;"",CONCATENATE($D$4,".",TEXT(E740,"000"),".",G740,".",H740,".",TEXT(F740,"000")),"")</f>
        <v>X224.171.2300.REF.010</v>
      </c>
      <c r="E740" s="26" t="n">
        <v>171</v>
      </c>
      <c r="F740" s="26" t="n">
        <f aca="false">IF(E740&lt;&gt;"",IF(H740=H739,IF(E740=E739,F739+10,10),10),"")</f>
        <v>10</v>
      </c>
      <c r="G740" s="26" t="n">
        <f aca="false">IF(M740&lt;&gt;"",M740,G739)</f>
        <v>2300</v>
      </c>
      <c r="H740" s="20" t="s">
        <v>782</v>
      </c>
      <c r="I740" s="27" t="s">
        <v>1765</v>
      </c>
      <c r="J740" s="28"/>
      <c r="K740" s="29" t="n">
        <v>1</v>
      </c>
      <c r="L740" s="28" t="s">
        <v>416</v>
      </c>
      <c r="M740" s="28" t="n">
        <v>2300</v>
      </c>
      <c r="N740" s="28"/>
      <c r="O740" s="53"/>
      <c r="P740" s="29" t="s">
        <v>198</v>
      </c>
      <c r="Q740" s="29" t="s">
        <v>28</v>
      </c>
      <c r="R740" s="49" t="s">
        <v>326</v>
      </c>
      <c r="S740" s="32" t="s">
        <v>1766</v>
      </c>
      <c r="T740" s="34"/>
    </row>
    <row r="741" s="16" customFormat="true" ht="16.8" hidden="false" customHeight="false" outlineLevel="0" collapsed="false">
      <c r="A741" s="22" t="s">
        <v>1767</v>
      </c>
      <c r="B741" s="24" t="n">
        <v>41789</v>
      </c>
      <c r="C741" s="25"/>
      <c r="D741" s="26" t="str">
        <f aca="false">IF(E741&lt;&gt;"",CONCATENATE($D$4,".",TEXT(E741,"000"),".",G741,".",H741,".",TEXT(F741,"000")),"")</f>
        <v>X224.171.2300.REF01.010</v>
      </c>
      <c r="E741" s="26" t="n">
        <v>171</v>
      </c>
      <c r="F741" s="26" t="n">
        <f aca="false">IF(E741&lt;&gt;"",IF(H741=H740,IF(E741=E740,F740+10,10),10),"")</f>
        <v>10</v>
      </c>
      <c r="G741" s="26" t="n">
        <f aca="false">IF(M741&lt;&gt;"",M741,G740)</f>
        <v>2300</v>
      </c>
      <c r="H741" s="54" t="s">
        <v>788</v>
      </c>
      <c r="I741" s="54" t="s">
        <v>650</v>
      </c>
      <c r="J741" s="41" t="s">
        <v>13</v>
      </c>
      <c r="K741" s="42" t="s">
        <v>390</v>
      </c>
      <c r="L741" s="41" t="s">
        <v>28</v>
      </c>
      <c r="M741" s="41"/>
      <c r="N741" s="41"/>
      <c r="O741" s="30" t="s">
        <v>1768</v>
      </c>
      <c r="P741" s="42" t="s">
        <v>198</v>
      </c>
      <c r="Q741" s="42" t="s">
        <v>28</v>
      </c>
      <c r="R741" s="43" t="s">
        <v>332</v>
      </c>
      <c r="S741" s="101" t="s">
        <v>790</v>
      </c>
      <c r="T741" s="34"/>
    </row>
    <row r="742" s="16" customFormat="true" ht="13.2" hidden="false" customHeight="false" outlineLevel="0" collapsed="false">
      <c r="A742" s="22" t="s">
        <v>1769</v>
      </c>
      <c r="B742" s="24" t="n">
        <v>41789</v>
      </c>
      <c r="C742" s="25"/>
      <c r="D742" s="26" t="str">
        <f aca="false">IF(E742&lt;&gt;"",CONCATENATE($D$4,".",TEXT(E742,"000"),".",G742,".",H742,".",TEXT(F742,"000")),"")</f>
        <v>X224.171.2300.REF01.020</v>
      </c>
      <c r="E742" s="26" t="n">
        <v>171</v>
      </c>
      <c r="F742" s="26" t="n">
        <f aca="false">IF(E742&lt;&gt;"",IF(H742=H741,IF(E742=E741,F741+10,10),10),"")</f>
        <v>20</v>
      </c>
      <c r="G742" s="26" t="n">
        <f aca="false">IF(M742&lt;&gt;"",M742,G741)</f>
        <v>2300</v>
      </c>
      <c r="H742" s="54" t="s">
        <v>788</v>
      </c>
      <c r="I742" s="54"/>
      <c r="J742" s="41"/>
      <c r="K742" s="42"/>
      <c r="L742" s="41"/>
      <c r="M742" s="41"/>
      <c r="N742" s="41"/>
      <c r="O742" s="30"/>
      <c r="P742" s="42" t="s">
        <v>198</v>
      </c>
      <c r="Q742" s="42" t="s">
        <v>28</v>
      </c>
      <c r="R742" s="43" t="s">
        <v>335</v>
      </c>
      <c r="S742" s="101" t="s">
        <v>792</v>
      </c>
      <c r="T742" s="34"/>
    </row>
    <row r="743" s="16" customFormat="true" ht="13.2" hidden="false" customHeight="false" outlineLevel="0" collapsed="false">
      <c r="A743" s="22" t="s">
        <v>1770</v>
      </c>
      <c r="B743" s="24" t="n">
        <v>41789</v>
      </c>
      <c r="C743" s="25"/>
      <c r="D743" s="26" t="str">
        <f aca="false">IF(E743&lt;&gt;"",CONCATENATE($D$4,".",TEXT(E743,"000"),".",G743,".",H743,".",TEXT(F743,"000")),"")</f>
        <v>X224.171.2300.REF02.010</v>
      </c>
      <c r="E743" s="26" t="n">
        <v>171</v>
      </c>
      <c r="F743" s="26" t="n">
        <f aca="false">IF(E743&lt;&gt;"",IF(H743=H742,IF(E743=E742,F742+10,10),10),"")</f>
        <v>10</v>
      </c>
      <c r="G743" s="26" t="n">
        <f aca="false">IF(M743&lt;&gt;"",M743,G742)</f>
        <v>2300</v>
      </c>
      <c r="H743" s="54" t="s">
        <v>794</v>
      </c>
      <c r="I743" s="54" t="s">
        <v>1771</v>
      </c>
      <c r="J743" s="41" t="s">
        <v>48</v>
      </c>
      <c r="K743" s="42" t="s">
        <v>347</v>
      </c>
      <c r="L743" s="41" t="s">
        <v>28</v>
      </c>
      <c r="M743" s="41"/>
      <c r="N743" s="41"/>
      <c r="O743" s="30"/>
      <c r="P743" s="42" t="s">
        <v>198</v>
      </c>
      <c r="Q743" s="42" t="s">
        <v>28</v>
      </c>
      <c r="R743" s="43" t="s">
        <v>332</v>
      </c>
      <c r="S743" s="101" t="s">
        <v>796</v>
      </c>
      <c r="T743" s="34"/>
    </row>
    <row r="744" s="16" customFormat="true" ht="16.8" hidden="false" customHeight="false" outlineLevel="0" collapsed="false">
      <c r="A744" s="22" t="s">
        <v>1772</v>
      </c>
      <c r="B744" s="24" t="n">
        <v>41789</v>
      </c>
      <c r="C744" s="25"/>
      <c r="D744" s="26" t="str">
        <f aca="false">IF(E744&lt;&gt;"",CONCATENATE($D$4,".",TEXT(E744,"000"),".",G744,".",H744,".",TEXT(F744,"000")),"")</f>
        <v>X224.171.2300.REF02.020</v>
      </c>
      <c r="E744" s="26" t="n">
        <v>171</v>
      </c>
      <c r="F744" s="26" t="n">
        <f aca="false">IF(E744&lt;&gt;"",IF(H744=H743,IF(E744=E743,F743+10,10),10),"")</f>
        <v>20</v>
      </c>
      <c r="G744" s="26" t="n">
        <f aca="false">IF(M744&lt;&gt;"",M744,G743)</f>
        <v>2300</v>
      </c>
      <c r="H744" s="54" t="s">
        <v>794</v>
      </c>
      <c r="I744" s="54"/>
      <c r="J744" s="41"/>
      <c r="K744" s="42"/>
      <c r="L744" s="41"/>
      <c r="M744" s="41"/>
      <c r="N744" s="41"/>
      <c r="O744" s="30"/>
      <c r="P744" s="42" t="s">
        <v>198</v>
      </c>
      <c r="Q744" s="42" t="s">
        <v>28</v>
      </c>
      <c r="R744" s="43" t="s">
        <v>353</v>
      </c>
      <c r="S744" s="101" t="s">
        <v>1213</v>
      </c>
      <c r="T744" s="34"/>
    </row>
    <row r="745" s="16" customFormat="true" ht="13.2" hidden="false" customHeight="false" outlineLevel="0" collapsed="false">
      <c r="A745" s="22" t="s">
        <v>1773</v>
      </c>
      <c r="B745" s="24" t="n">
        <v>41789</v>
      </c>
      <c r="C745" s="25"/>
      <c r="D745" s="26" t="str">
        <f aca="false">IF(E745&lt;&gt;"",CONCATENATE($D$4,".",TEXT(E745,"000"),".",G745,".",H745,".",TEXT(F745,"000")),"")</f>
        <v>X224.171.2300.REF02.030</v>
      </c>
      <c r="E745" s="26" t="n">
        <v>171</v>
      </c>
      <c r="F745" s="26" t="n">
        <f aca="false">IF(E745&lt;&gt;"",IF(H745=H744,IF(E745=E744,F744+10,10),10),"")</f>
        <v>30</v>
      </c>
      <c r="G745" s="26" t="n">
        <f aca="false">IF(M745&lt;&gt;"",M745,G744)</f>
        <v>2300</v>
      </c>
      <c r="H745" s="54" t="s">
        <v>794</v>
      </c>
      <c r="I745" s="54"/>
      <c r="J745" s="41"/>
      <c r="K745" s="42"/>
      <c r="L745" s="41"/>
      <c r="M745" s="41"/>
      <c r="N745" s="41"/>
      <c r="O745" s="30"/>
      <c r="P745" s="42" t="s">
        <v>198</v>
      </c>
      <c r="Q745" s="42" t="s">
        <v>28</v>
      </c>
      <c r="R745" s="43" t="s">
        <v>350</v>
      </c>
      <c r="S745" s="101" t="s">
        <v>1215</v>
      </c>
      <c r="T745" s="34"/>
    </row>
    <row r="746" s="16" customFormat="true" ht="16.8" hidden="false" customHeight="false" outlineLevel="0" collapsed="false">
      <c r="A746" s="22" t="s">
        <v>1774</v>
      </c>
      <c r="B746" s="24" t="n">
        <v>41789</v>
      </c>
      <c r="C746" s="25"/>
      <c r="D746" s="26" t="str">
        <f aca="false">IF(E746&lt;&gt;"",CONCATENATE($D$4,".",TEXT(E746,"000"),".",G746,".",H746,".",TEXT(F746,"000")),"")</f>
        <v>X224.171.2300.REF02.040</v>
      </c>
      <c r="E746" s="26" t="n">
        <v>171</v>
      </c>
      <c r="F746" s="26" t="n">
        <f aca="false">IF(E746&lt;&gt;"",IF(H746=H745,IF(E746=E745,F745+10,10),10),"")</f>
        <v>40</v>
      </c>
      <c r="G746" s="26" t="n">
        <f aca="false">IF(M746&lt;&gt;"",M746,G745)</f>
        <v>2300</v>
      </c>
      <c r="H746" s="45" t="s">
        <v>794</v>
      </c>
      <c r="I746" s="45"/>
      <c r="J746" s="50"/>
      <c r="K746" s="51"/>
      <c r="L746" s="50"/>
      <c r="M746" s="50"/>
      <c r="N746" s="50"/>
      <c r="O746" s="52"/>
      <c r="P746" s="51" t="s">
        <v>198</v>
      </c>
      <c r="Q746" s="51" t="s">
        <v>28</v>
      </c>
      <c r="R746" s="43" t="s">
        <v>353</v>
      </c>
      <c r="S746" s="96" t="s">
        <v>1229</v>
      </c>
      <c r="T746" s="34"/>
    </row>
    <row r="747" s="16" customFormat="true" ht="13.2" hidden="false" customHeight="false" outlineLevel="0" collapsed="false">
      <c r="A747" s="22" t="s">
        <v>1775</v>
      </c>
      <c r="B747" s="24" t="n">
        <v>41789</v>
      </c>
      <c r="C747" s="25"/>
      <c r="D747" s="26" t="str">
        <f aca="false">IF(E747&lt;&gt;"",CONCATENATE($D$4,".",TEXT(E747,"000"),".",G747,".",H747,".",TEXT(F747,"000")),"")</f>
        <v>X224.171.2300.REF03.010</v>
      </c>
      <c r="E747" s="26" t="n">
        <v>171</v>
      </c>
      <c r="F747" s="26" t="n">
        <f aca="false">IF(E747&lt;&gt;"",IF(H747=H746,IF(E747=E746,F746+10,10),10),"")</f>
        <v>10</v>
      </c>
      <c r="G747" s="26" t="n">
        <f aca="false">IF(M747&lt;&gt;"",M747,G746)</f>
        <v>2300</v>
      </c>
      <c r="H747" s="56" t="s">
        <v>801</v>
      </c>
      <c r="I747" s="56" t="s">
        <v>12</v>
      </c>
      <c r="J747" s="57" t="s">
        <v>48</v>
      </c>
      <c r="K747" s="58" t="s">
        <v>802</v>
      </c>
      <c r="L747" s="57" t="s">
        <v>440</v>
      </c>
      <c r="M747" s="57"/>
      <c r="N747" s="57"/>
      <c r="O747" s="59"/>
      <c r="P747" s="58" t="s">
        <v>198</v>
      </c>
      <c r="Q747" s="58" t="s">
        <v>441</v>
      </c>
      <c r="R747" s="60" t="s">
        <v>442</v>
      </c>
      <c r="S747" s="60" t="s">
        <v>443</v>
      </c>
      <c r="T747" s="34"/>
    </row>
    <row r="748" s="16" customFormat="true" ht="13.2" hidden="false" customHeight="false" outlineLevel="0" collapsed="false">
      <c r="A748" s="22" t="s">
        <v>1776</v>
      </c>
      <c r="B748" s="24" t="n">
        <v>41789</v>
      </c>
      <c r="C748" s="25"/>
      <c r="D748" s="26" t="str">
        <f aca="false">IF(E748&lt;&gt;"",CONCATENATE($D$4,".",TEXT(E748,"000"),".",G748,".",H748,".",TEXT(F748,"000")),"")</f>
        <v>X224.171.2300.REF04.010</v>
      </c>
      <c r="E748" s="26" t="n">
        <v>171</v>
      </c>
      <c r="F748" s="26" t="n">
        <f aca="false">IF(E748&lt;&gt;"",IF(H748=H747,IF(E748=E747,F747+10,10),10),"")</f>
        <v>10</v>
      </c>
      <c r="G748" s="26" t="n">
        <f aca="false">IF(M748&lt;&gt;"",M748,G747)</f>
        <v>2300</v>
      </c>
      <c r="H748" s="56" t="s">
        <v>804</v>
      </c>
      <c r="I748" s="56" t="s">
        <v>805</v>
      </c>
      <c r="J748" s="57"/>
      <c r="K748" s="58"/>
      <c r="L748" s="57" t="s">
        <v>440</v>
      </c>
      <c r="M748" s="57"/>
      <c r="N748" s="57"/>
      <c r="O748" s="59"/>
      <c r="P748" s="58" t="s">
        <v>198</v>
      </c>
      <c r="Q748" s="58" t="s">
        <v>441</v>
      </c>
      <c r="R748" s="60" t="s">
        <v>442</v>
      </c>
      <c r="S748" s="60" t="s">
        <v>443</v>
      </c>
      <c r="T748" s="34"/>
    </row>
    <row r="749" s="16" customFormat="true" ht="16.8" hidden="false" customHeight="false" outlineLevel="0" collapsed="false">
      <c r="A749" s="22" t="s">
        <v>1777</v>
      </c>
      <c r="B749" s="24" t="n">
        <v>41789</v>
      </c>
      <c r="C749" s="25"/>
      <c r="D749" s="26" t="str">
        <f aca="false">IF(E749&lt;&gt;"",CONCATENATE($D$4,".",TEXT(E749,"000"),".",G749,".",H749,".",TEXT(F749,"000")),"")</f>
        <v>X224.173.2300.REF.010</v>
      </c>
      <c r="E749" s="26" t="n">
        <v>173</v>
      </c>
      <c r="F749" s="26" t="n">
        <f aca="false">IF(E749&lt;&gt;"",IF(H749=H748,IF(E749=E748,F748+10,10),10),"")</f>
        <v>10</v>
      </c>
      <c r="G749" s="26" t="n">
        <f aca="false">IF(M749&lt;&gt;"",M749,G748)</f>
        <v>2300</v>
      </c>
      <c r="H749" s="79" t="s">
        <v>782</v>
      </c>
      <c r="I749" s="79" t="s">
        <v>1778</v>
      </c>
      <c r="J749" s="79"/>
      <c r="K749" s="110" t="n">
        <v>1</v>
      </c>
      <c r="L749" s="79" t="s">
        <v>416</v>
      </c>
      <c r="M749" s="79" t="n">
        <v>2300</v>
      </c>
      <c r="N749" s="79"/>
      <c r="O749" s="79"/>
      <c r="P749" s="79" t="s">
        <v>198</v>
      </c>
      <c r="Q749" s="79" t="s">
        <v>28</v>
      </c>
      <c r="R749" s="111" t="s">
        <v>326</v>
      </c>
      <c r="S749" s="111" t="s">
        <v>1779</v>
      </c>
      <c r="T749" s="34"/>
    </row>
    <row r="750" s="16" customFormat="true" ht="16.8" hidden="false" customHeight="false" outlineLevel="0" collapsed="false">
      <c r="A750" s="22" t="s">
        <v>1780</v>
      </c>
      <c r="B750" s="24" t="n">
        <v>41789</v>
      </c>
      <c r="C750" s="25"/>
      <c r="D750" s="26" t="str">
        <f aca="false">IF(E750&lt;&gt;"",CONCATENATE($D$4,".",TEXT(E750,"000"),".",G750,".",H750,".",TEXT(F750,"000")),"")</f>
        <v>X224.173.2300.REF01.010</v>
      </c>
      <c r="E750" s="26" t="n">
        <v>173</v>
      </c>
      <c r="F750" s="26" t="n">
        <f aca="false">IF(E750&lt;&gt;"",IF(H750=H749,IF(E750=E749,F749+10,10),10),"")</f>
        <v>10</v>
      </c>
      <c r="G750" s="26" t="n">
        <f aca="false">IF(M750&lt;&gt;"",M750,G749)</f>
        <v>2300</v>
      </c>
      <c r="H750" s="40" t="s">
        <v>788</v>
      </c>
      <c r="I750" s="40" t="s">
        <v>650</v>
      </c>
      <c r="J750" s="41" t="s">
        <v>13</v>
      </c>
      <c r="K750" s="42" t="s">
        <v>390</v>
      </c>
      <c r="L750" s="41" t="s">
        <v>28</v>
      </c>
      <c r="M750" s="41"/>
      <c r="N750" s="41"/>
      <c r="O750" s="30" t="s">
        <v>1781</v>
      </c>
      <c r="P750" s="94" t="n">
        <v>999</v>
      </c>
      <c r="Q750" s="94" t="s">
        <v>28</v>
      </c>
      <c r="R750" s="43" t="s">
        <v>332</v>
      </c>
      <c r="S750" s="101" t="s">
        <v>790</v>
      </c>
      <c r="T750" s="34"/>
    </row>
    <row r="751" s="16" customFormat="true" ht="13.2" hidden="false" customHeight="false" outlineLevel="0" collapsed="false">
      <c r="A751" s="22" t="s">
        <v>1782</v>
      </c>
      <c r="B751" s="24" t="n">
        <v>41789</v>
      </c>
      <c r="C751" s="25"/>
      <c r="D751" s="26" t="str">
        <f aca="false">IF(E751&lt;&gt;"",CONCATENATE($D$4,".",TEXT(E751,"000"),".",G751,".",H751,".",TEXT(F751,"000")),"")</f>
        <v>X224.173.2300.REF01.020</v>
      </c>
      <c r="E751" s="26" t="n">
        <v>173</v>
      </c>
      <c r="F751" s="26" t="n">
        <f aca="false">IF(E751&lt;&gt;"",IF(H751=H750,IF(E751=E750,F750+10,10),10),"")</f>
        <v>20</v>
      </c>
      <c r="G751" s="26" t="n">
        <f aca="false">IF(M751&lt;&gt;"",M751,G750)</f>
        <v>2300</v>
      </c>
      <c r="H751" s="40" t="s">
        <v>788</v>
      </c>
      <c r="I751" s="40"/>
      <c r="J751" s="41"/>
      <c r="K751" s="42"/>
      <c r="L751" s="41"/>
      <c r="M751" s="41"/>
      <c r="N751" s="41"/>
      <c r="O751" s="30"/>
      <c r="P751" s="94" t="n">
        <v>999</v>
      </c>
      <c r="Q751" s="94" t="s">
        <v>28</v>
      </c>
      <c r="R751" s="43" t="s">
        <v>335</v>
      </c>
      <c r="S751" s="101" t="s">
        <v>792</v>
      </c>
      <c r="T751" s="34"/>
    </row>
    <row r="752" s="16" customFormat="true" ht="16.8" hidden="false" customHeight="false" outlineLevel="0" collapsed="false">
      <c r="A752" s="22" t="s">
        <v>1783</v>
      </c>
      <c r="B752" s="24" t="n">
        <v>41789</v>
      </c>
      <c r="C752" s="25"/>
      <c r="D752" s="26" t="str">
        <f aca="false">IF(E752&lt;&gt;"",CONCATENATE($D$4,".",TEXT(E752,"000"),".",G752,".",H752,".",TEXT(F752,"000")),"")</f>
        <v>X224.173.2300.REF02.010</v>
      </c>
      <c r="E752" s="26" t="n">
        <v>173</v>
      </c>
      <c r="F752" s="26" t="n">
        <f aca="false">IF(E752&lt;&gt;"",IF(H752=H751,IF(E752=E751,F751+10,10),10),"")</f>
        <v>10</v>
      </c>
      <c r="G752" s="26" t="n">
        <f aca="false">IF(M752&lt;&gt;"",M752,G751)</f>
        <v>2300</v>
      </c>
      <c r="H752" s="40" t="s">
        <v>794</v>
      </c>
      <c r="I752" s="40" t="s">
        <v>1784</v>
      </c>
      <c r="J752" s="41" t="s">
        <v>48</v>
      </c>
      <c r="K752" s="42" t="s">
        <v>347</v>
      </c>
      <c r="L752" s="41" t="s">
        <v>28</v>
      </c>
      <c r="M752" s="41"/>
      <c r="N752" s="41"/>
      <c r="O752" s="30"/>
      <c r="P752" s="94" t="n">
        <v>999</v>
      </c>
      <c r="Q752" s="94" t="s">
        <v>28</v>
      </c>
      <c r="R752" s="43" t="s">
        <v>332</v>
      </c>
      <c r="S752" s="101" t="s">
        <v>796</v>
      </c>
      <c r="T752" s="34"/>
    </row>
    <row r="753" s="16" customFormat="true" ht="16.8" hidden="false" customHeight="false" outlineLevel="0" collapsed="false">
      <c r="A753" s="22" t="s">
        <v>1785</v>
      </c>
      <c r="B753" s="24" t="n">
        <v>41789</v>
      </c>
      <c r="C753" s="25"/>
      <c r="D753" s="26" t="str">
        <f aca="false">IF(E753&lt;&gt;"",CONCATENATE($D$4,".",TEXT(E753,"000"),".",G753,".",H753,".",TEXT(F753,"000")),"")</f>
        <v>X224.173.2300.REF02.020</v>
      </c>
      <c r="E753" s="26" t="n">
        <v>173</v>
      </c>
      <c r="F753" s="26" t="n">
        <f aca="false">IF(E753&lt;&gt;"",IF(H753=H752,IF(E753=E752,F752+10,10),10),"")</f>
        <v>20</v>
      </c>
      <c r="G753" s="26" t="n">
        <f aca="false">IF(M753&lt;&gt;"",M753,G752)</f>
        <v>2300</v>
      </c>
      <c r="H753" s="40" t="s">
        <v>794</v>
      </c>
      <c r="I753" s="40"/>
      <c r="J753" s="41"/>
      <c r="K753" s="42"/>
      <c r="L753" s="41"/>
      <c r="M753" s="41"/>
      <c r="N753" s="41"/>
      <c r="O753" s="30"/>
      <c r="P753" s="51" t="s">
        <v>198</v>
      </c>
      <c r="Q753" s="51" t="s">
        <v>28</v>
      </c>
      <c r="R753" s="87" t="s">
        <v>353</v>
      </c>
      <c r="S753" s="101" t="s">
        <v>1213</v>
      </c>
      <c r="T753" s="39"/>
    </row>
    <row r="754" s="16" customFormat="true" ht="13.2" hidden="false" customHeight="false" outlineLevel="0" collapsed="false">
      <c r="A754" s="22" t="s">
        <v>1786</v>
      </c>
      <c r="B754" s="24" t="n">
        <v>41789</v>
      </c>
      <c r="C754" s="25"/>
      <c r="D754" s="26" t="str">
        <f aca="false">IF(E754&lt;&gt;"",CONCATENATE($D$4,".",TEXT(E754,"000"),".",G754,".",H754,".",TEXT(F754,"000")),"")</f>
        <v>X224.173.2300.REF02.030</v>
      </c>
      <c r="E754" s="26" t="n">
        <v>173</v>
      </c>
      <c r="F754" s="26" t="n">
        <f aca="false">IF(E754&lt;&gt;"",IF(H754=H753,IF(E754=E753,F753+10,10),10),"")</f>
        <v>30</v>
      </c>
      <c r="G754" s="26" t="n">
        <f aca="false">IF(M754&lt;&gt;"",M754,G753)</f>
        <v>2300</v>
      </c>
      <c r="H754" s="40" t="s">
        <v>794</v>
      </c>
      <c r="I754" s="40"/>
      <c r="J754" s="41"/>
      <c r="K754" s="42"/>
      <c r="L754" s="41"/>
      <c r="M754" s="41"/>
      <c r="N754" s="41"/>
      <c r="O754" s="30"/>
      <c r="P754" s="51" t="s">
        <v>198</v>
      </c>
      <c r="Q754" s="42" t="s">
        <v>28</v>
      </c>
      <c r="R754" s="87" t="s">
        <v>350</v>
      </c>
      <c r="S754" s="101" t="s">
        <v>1215</v>
      </c>
      <c r="T754" s="34"/>
    </row>
    <row r="755" s="16" customFormat="true" ht="16.8" hidden="false" customHeight="false" outlineLevel="0" collapsed="false">
      <c r="A755" s="22" t="s">
        <v>1787</v>
      </c>
      <c r="B755" s="24" t="n">
        <v>41789</v>
      </c>
      <c r="C755" s="25"/>
      <c r="D755" s="26" t="str">
        <f aca="false">IF(E755&lt;&gt;"",CONCATENATE($D$4,".",TEXT(E755,"000"),".",G755,".",H755,".",TEXT(F755,"000")),"")</f>
        <v>X224.173.2300.REF02.040</v>
      </c>
      <c r="E755" s="26" t="n">
        <v>173</v>
      </c>
      <c r="F755" s="26" t="n">
        <f aca="false">IF(E755&lt;&gt;"",IF(H755=H754,IF(E755=E754,F754+10,10),10),"")</f>
        <v>40</v>
      </c>
      <c r="G755" s="26" t="n">
        <f aca="false">IF(M755&lt;&gt;"",M755,G754)</f>
        <v>2300</v>
      </c>
      <c r="H755" s="45" t="s">
        <v>794</v>
      </c>
      <c r="I755" s="45"/>
      <c r="J755" s="50"/>
      <c r="K755" s="51"/>
      <c r="L755" s="50"/>
      <c r="M755" s="50"/>
      <c r="N755" s="50"/>
      <c r="O755" s="52"/>
      <c r="P755" s="51" t="s">
        <v>198</v>
      </c>
      <c r="Q755" s="51" t="s">
        <v>28</v>
      </c>
      <c r="R755" s="87" t="s">
        <v>353</v>
      </c>
      <c r="S755" s="96" t="s">
        <v>1229</v>
      </c>
      <c r="T755" s="34"/>
    </row>
    <row r="756" s="16" customFormat="true" ht="13.2" hidden="false" customHeight="false" outlineLevel="0" collapsed="false">
      <c r="A756" s="22" t="s">
        <v>1788</v>
      </c>
      <c r="B756" s="24" t="n">
        <v>41789</v>
      </c>
      <c r="C756" s="25"/>
      <c r="D756" s="26" t="str">
        <f aca="false">IF(E756&lt;&gt;"",CONCATENATE($D$4,".",TEXT(E756,"000"),".",G756,".",H756,".",TEXT(F756,"000")),"")</f>
        <v>X224.173.2300.REF03.010</v>
      </c>
      <c r="E756" s="26" t="n">
        <v>173</v>
      </c>
      <c r="F756" s="26" t="n">
        <f aca="false">IF(E756&lt;&gt;"",IF(H756=H755,IF(E756=E755,F755+10,10),10),"")</f>
        <v>10</v>
      </c>
      <c r="G756" s="26" t="n">
        <f aca="false">IF(M756&lt;&gt;"",M756,G755)</f>
        <v>2300</v>
      </c>
      <c r="H756" s="56" t="s">
        <v>801</v>
      </c>
      <c r="I756" s="56" t="s">
        <v>12</v>
      </c>
      <c r="J756" s="57" t="s">
        <v>48</v>
      </c>
      <c r="K756" s="58" t="s">
        <v>802</v>
      </c>
      <c r="L756" s="57" t="s">
        <v>440</v>
      </c>
      <c r="M756" s="57"/>
      <c r="N756" s="57"/>
      <c r="O756" s="59"/>
      <c r="P756" s="58" t="s">
        <v>198</v>
      </c>
      <c r="Q756" s="58" t="s">
        <v>441</v>
      </c>
      <c r="R756" s="60" t="s">
        <v>442</v>
      </c>
      <c r="S756" s="60" t="s">
        <v>443</v>
      </c>
      <c r="T756" s="22"/>
    </row>
    <row r="757" s="16" customFormat="true" ht="13.2" hidden="false" customHeight="false" outlineLevel="0" collapsed="false">
      <c r="A757" s="22" t="s">
        <v>1789</v>
      </c>
      <c r="B757" s="24" t="n">
        <v>41789</v>
      </c>
      <c r="C757" s="25"/>
      <c r="D757" s="26" t="str">
        <f aca="false">IF(E757&lt;&gt;"",CONCATENATE($D$4,".",TEXT(E757,"000"),".",G757,".",H757,".",TEXT(F757,"000")),"")</f>
        <v>X224.173.2300.REF04.010</v>
      </c>
      <c r="E757" s="26" t="n">
        <v>173</v>
      </c>
      <c r="F757" s="26" t="n">
        <f aca="false">IF(E757&lt;&gt;"",IF(H757=H756,IF(E757=E756,F756+10,10),10),"")</f>
        <v>10</v>
      </c>
      <c r="G757" s="26" t="n">
        <f aca="false">IF(M757&lt;&gt;"",M757,G756)</f>
        <v>2300</v>
      </c>
      <c r="H757" s="56" t="s">
        <v>804</v>
      </c>
      <c r="I757" s="56" t="s">
        <v>805</v>
      </c>
      <c r="J757" s="57"/>
      <c r="K757" s="58"/>
      <c r="L757" s="57" t="s">
        <v>440</v>
      </c>
      <c r="M757" s="57"/>
      <c r="N757" s="57"/>
      <c r="O757" s="59"/>
      <c r="P757" s="58" t="s">
        <v>198</v>
      </c>
      <c r="Q757" s="58" t="s">
        <v>441</v>
      </c>
      <c r="R757" s="60" t="s">
        <v>442</v>
      </c>
      <c r="S757" s="60" t="s">
        <v>443</v>
      </c>
      <c r="T757" s="34"/>
    </row>
    <row r="758" s="16" customFormat="true" ht="16.8" hidden="false" customHeight="false" outlineLevel="0" collapsed="false">
      <c r="A758" s="22" t="s">
        <v>1790</v>
      </c>
      <c r="B758" s="24" t="n">
        <v>41789</v>
      </c>
      <c r="C758" s="25"/>
      <c r="D758" s="26" t="str">
        <f aca="false">IF(E758&lt;&gt;"",CONCATENATE($D$4,".",TEXT(E758,"000"),".",G758,".",H758,".",TEXT(F758,"000")),"")</f>
        <v>X224.174.2300.REF.010</v>
      </c>
      <c r="E758" s="26" t="n">
        <v>174</v>
      </c>
      <c r="F758" s="26" t="n">
        <f aca="false">IF(E758&lt;&gt;"",IF(H758=H757,IF(E758=E757,F757+10,10),10),"")</f>
        <v>10</v>
      </c>
      <c r="G758" s="26" t="n">
        <f aca="false">IF(M758&lt;&gt;"",M758,G757)</f>
        <v>2300</v>
      </c>
      <c r="H758" s="79" t="s">
        <v>782</v>
      </c>
      <c r="I758" s="79" t="s">
        <v>1791</v>
      </c>
      <c r="J758" s="79"/>
      <c r="K758" s="110" t="n">
        <v>1</v>
      </c>
      <c r="L758" s="79" t="s">
        <v>416</v>
      </c>
      <c r="M758" s="79" t="n">
        <v>2300</v>
      </c>
      <c r="N758" s="79"/>
      <c r="O758" s="79"/>
      <c r="P758" s="79" t="n">
        <v>999</v>
      </c>
      <c r="Q758" s="79" t="s">
        <v>28</v>
      </c>
      <c r="R758" s="111" t="s">
        <v>326</v>
      </c>
      <c r="S758" s="111" t="s">
        <v>1792</v>
      </c>
      <c r="T758" s="34"/>
    </row>
    <row r="759" s="16" customFormat="true" ht="16.8" hidden="false" customHeight="false" outlineLevel="0" collapsed="false">
      <c r="A759" s="22" t="s">
        <v>1793</v>
      </c>
      <c r="B759" s="24" t="n">
        <v>41789</v>
      </c>
      <c r="C759" s="25"/>
      <c r="D759" s="26" t="str">
        <f aca="false">IF(E759&lt;&gt;"",CONCATENATE($D$4,".",TEXT(E759,"000"),".",G759,".",H759,".",TEXT(F759,"000")),"")</f>
        <v>X224.174.2300.REF01.010</v>
      </c>
      <c r="E759" s="26" t="n">
        <v>174</v>
      </c>
      <c r="F759" s="26" t="n">
        <f aca="false">IF(E759&lt;&gt;"",IF(H759=H758,IF(E759=E758,F758+10,10),10),"")</f>
        <v>10</v>
      </c>
      <c r="G759" s="26" t="n">
        <f aca="false">IF(M759&lt;&gt;"",M759,G758)</f>
        <v>2300</v>
      </c>
      <c r="H759" s="40" t="s">
        <v>788</v>
      </c>
      <c r="I759" s="40" t="s">
        <v>650</v>
      </c>
      <c r="J759" s="41" t="s">
        <v>13</v>
      </c>
      <c r="K759" s="42" t="s">
        <v>390</v>
      </c>
      <c r="L759" s="41" t="s">
        <v>28</v>
      </c>
      <c r="M759" s="41"/>
      <c r="N759" s="41"/>
      <c r="O759" s="30" t="s">
        <v>1794</v>
      </c>
      <c r="P759" s="94" t="n">
        <v>999</v>
      </c>
      <c r="Q759" s="94" t="s">
        <v>28</v>
      </c>
      <c r="R759" s="43" t="s">
        <v>332</v>
      </c>
      <c r="S759" s="101" t="s">
        <v>790</v>
      </c>
      <c r="T759" s="34"/>
    </row>
    <row r="760" s="16" customFormat="true" ht="13.2" hidden="false" customHeight="false" outlineLevel="0" collapsed="false">
      <c r="A760" s="22" t="s">
        <v>1795</v>
      </c>
      <c r="B760" s="24" t="n">
        <v>41789</v>
      </c>
      <c r="C760" s="25"/>
      <c r="D760" s="26" t="str">
        <f aca="false">IF(E760&lt;&gt;"",CONCATENATE($D$4,".",TEXT(E760,"000"),".",G760,".",H760,".",TEXT(F760,"000")),"")</f>
        <v>X224.174.2300.REF01.020</v>
      </c>
      <c r="E760" s="26" t="n">
        <v>174</v>
      </c>
      <c r="F760" s="26" t="n">
        <f aca="false">IF(E760&lt;&gt;"",IF(H760=H759,IF(E760=E759,F759+10,10),10),"")</f>
        <v>20</v>
      </c>
      <c r="G760" s="26" t="n">
        <f aca="false">IF(M760&lt;&gt;"",M760,G759)</f>
        <v>2300</v>
      </c>
      <c r="H760" s="40" t="s">
        <v>788</v>
      </c>
      <c r="I760" s="40"/>
      <c r="J760" s="41"/>
      <c r="K760" s="42"/>
      <c r="L760" s="41"/>
      <c r="M760" s="41"/>
      <c r="N760" s="41"/>
      <c r="O760" s="30"/>
      <c r="P760" s="94" t="n">
        <v>999</v>
      </c>
      <c r="Q760" s="94" t="s">
        <v>28</v>
      </c>
      <c r="R760" s="43" t="s">
        <v>335</v>
      </c>
      <c r="S760" s="101" t="s">
        <v>792</v>
      </c>
      <c r="T760" s="34"/>
    </row>
    <row r="761" s="16" customFormat="true" ht="16.8" hidden="false" customHeight="false" outlineLevel="0" collapsed="false">
      <c r="A761" s="22" t="s">
        <v>1796</v>
      </c>
      <c r="B761" s="24" t="n">
        <v>41789</v>
      </c>
      <c r="C761" s="25"/>
      <c r="D761" s="26" t="str">
        <f aca="false">IF(E761&lt;&gt;"",CONCATENATE($D$4,".",TEXT(E761,"000"),".",G761,".",H761,".",TEXT(F761,"000")),"")</f>
        <v>X224.174.2300.REF02.010</v>
      </c>
      <c r="E761" s="26" t="n">
        <v>174</v>
      </c>
      <c r="F761" s="26" t="n">
        <f aca="false">IF(E761&lt;&gt;"",IF(H761=H760,IF(E761=E760,F760+10,10),10),"")</f>
        <v>10</v>
      </c>
      <c r="G761" s="26" t="n">
        <f aca="false">IF(M761&lt;&gt;"",M761,G760)</f>
        <v>2300</v>
      </c>
      <c r="H761" s="40" t="s">
        <v>794</v>
      </c>
      <c r="I761" s="40" t="s">
        <v>1797</v>
      </c>
      <c r="J761" s="41" t="s">
        <v>48</v>
      </c>
      <c r="K761" s="42" t="s">
        <v>347</v>
      </c>
      <c r="L761" s="41" t="s">
        <v>28</v>
      </c>
      <c r="M761" s="41"/>
      <c r="N761" s="41"/>
      <c r="O761" s="30"/>
      <c r="P761" s="94" t="n">
        <v>999</v>
      </c>
      <c r="Q761" s="94" t="s">
        <v>28</v>
      </c>
      <c r="R761" s="43" t="s">
        <v>332</v>
      </c>
      <c r="S761" s="101" t="s">
        <v>796</v>
      </c>
      <c r="T761" s="34"/>
    </row>
    <row r="762" s="16" customFormat="true" ht="16.8" hidden="false" customHeight="false" outlineLevel="0" collapsed="false">
      <c r="A762" s="22" t="s">
        <v>1798</v>
      </c>
      <c r="B762" s="24" t="n">
        <v>41789</v>
      </c>
      <c r="C762" s="25"/>
      <c r="D762" s="26" t="str">
        <f aca="false">IF(E762&lt;&gt;"",CONCATENATE($D$4,".",TEXT(E762,"000"),".",G762,".",H762,".",TEXT(F762,"000")),"")</f>
        <v>X224.174.2300.REF02.020</v>
      </c>
      <c r="E762" s="26" t="n">
        <v>174</v>
      </c>
      <c r="F762" s="26" t="n">
        <f aca="false">IF(E762&lt;&gt;"",IF(H762=H761,IF(E762=E761,F761+10,10),10),"")</f>
        <v>20</v>
      </c>
      <c r="G762" s="26" t="n">
        <f aca="false">IF(M762&lt;&gt;"",M762,G761)</f>
        <v>2300</v>
      </c>
      <c r="H762" s="40" t="s">
        <v>794</v>
      </c>
      <c r="I762" s="40"/>
      <c r="J762" s="41"/>
      <c r="K762" s="42"/>
      <c r="L762" s="41"/>
      <c r="M762" s="41"/>
      <c r="N762" s="41"/>
      <c r="O762" s="30"/>
      <c r="P762" s="51" t="s">
        <v>198</v>
      </c>
      <c r="Q762" s="51" t="s">
        <v>28</v>
      </c>
      <c r="R762" s="87" t="s">
        <v>353</v>
      </c>
      <c r="S762" s="101" t="s">
        <v>1213</v>
      </c>
      <c r="T762" s="39"/>
    </row>
    <row r="763" s="16" customFormat="true" ht="13.2" hidden="false" customHeight="false" outlineLevel="0" collapsed="false">
      <c r="A763" s="22" t="s">
        <v>1799</v>
      </c>
      <c r="B763" s="24" t="n">
        <v>41789</v>
      </c>
      <c r="C763" s="25"/>
      <c r="D763" s="26" t="str">
        <f aca="false">IF(E763&lt;&gt;"",CONCATENATE($D$4,".",TEXT(E763,"000"),".",G763,".",H763,".",TEXT(F763,"000")),"")</f>
        <v>X224.174.2300.REF02.030</v>
      </c>
      <c r="E763" s="26" t="n">
        <v>174</v>
      </c>
      <c r="F763" s="26" t="n">
        <f aca="false">IF(E763&lt;&gt;"",IF(H763=H762,IF(E763=E762,F762+10,10),10),"")</f>
        <v>30</v>
      </c>
      <c r="G763" s="26" t="n">
        <f aca="false">IF(M763&lt;&gt;"",M763,G762)</f>
        <v>2300</v>
      </c>
      <c r="H763" s="40" t="s">
        <v>794</v>
      </c>
      <c r="I763" s="40"/>
      <c r="J763" s="41"/>
      <c r="K763" s="42"/>
      <c r="L763" s="41"/>
      <c r="M763" s="41"/>
      <c r="N763" s="41"/>
      <c r="O763" s="30"/>
      <c r="P763" s="51" t="s">
        <v>198</v>
      </c>
      <c r="Q763" s="42" t="s">
        <v>28</v>
      </c>
      <c r="R763" s="87" t="s">
        <v>350</v>
      </c>
      <c r="S763" s="101" t="s">
        <v>1215</v>
      </c>
      <c r="T763" s="34"/>
    </row>
    <row r="764" s="16" customFormat="true" ht="16.8" hidden="false" customHeight="false" outlineLevel="0" collapsed="false">
      <c r="A764" s="22" t="s">
        <v>1800</v>
      </c>
      <c r="B764" s="24" t="n">
        <v>41789</v>
      </c>
      <c r="C764" s="25"/>
      <c r="D764" s="26" t="str">
        <f aca="false">IF(E764&lt;&gt;"",CONCATENATE($D$4,".",TEXT(E764,"000"),".",G764,".",H764,".",TEXT(F764,"000")),"")</f>
        <v>X224.174.2300.REF02.040</v>
      </c>
      <c r="E764" s="26" t="n">
        <v>174</v>
      </c>
      <c r="F764" s="26" t="n">
        <f aca="false">IF(E764&lt;&gt;"",IF(H764=H763,IF(E764=E763,F763+10,10),10),"")</f>
        <v>40</v>
      </c>
      <c r="G764" s="26" t="n">
        <f aca="false">IF(M764&lt;&gt;"",M764,G763)</f>
        <v>2300</v>
      </c>
      <c r="H764" s="45" t="s">
        <v>794</v>
      </c>
      <c r="I764" s="45"/>
      <c r="J764" s="50"/>
      <c r="K764" s="51"/>
      <c r="L764" s="50"/>
      <c r="M764" s="50"/>
      <c r="N764" s="50"/>
      <c r="O764" s="52"/>
      <c r="P764" s="51" t="s">
        <v>198</v>
      </c>
      <c r="Q764" s="51" t="s">
        <v>28</v>
      </c>
      <c r="R764" s="87" t="s">
        <v>353</v>
      </c>
      <c r="S764" s="96" t="s">
        <v>1229</v>
      </c>
      <c r="T764" s="34"/>
    </row>
    <row r="765" s="16" customFormat="true" ht="13.2" hidden="false" customHeight="false" outlineLevel="0" collapsed="false">
      <c r="A765" s="22" t="s">
        <v>1801</v>
      </c>
      <c r="B765" s="24" t="n">
        <v>41789</v>
      </c>
      <c r="C765" s="25"/>
      <c r="D765" s="26" t="str">
        <f aca="false">IF(E765&lt;&gt;"",CONCATENATE($D$4,".",TEXT(E765,"000"),".",G765,".",H765,".",TEXT(F765,"000")),"")</f>
        <v>X224.174.2300.REF03.010</v>
      </c>
      <c r="E765" s="26" t="n">
        <v>174</v>
      </c>
      <c r="F765" s="26" t="n">
        <f aca="false">IF(E765&lt;&gt;"",IF(H765=H764,IF(E765=E764,F764+10,10),10),"")</f>
        <v>10</v>
      </c>
      <c r="G765" s="26" t="n">
        <f aca="false">IF(M765&lt;&gt;"",M765,G764)</f>
        <v>2300</v>
      </c>
      <c r="H765" s="56" t="s">
        <v>801</v>
      </c>
      <c r="I765" s="56" t="s">
        <v>12</v>
      </c>
      <c r="J765" s="57" t="s">
        <v>48</v>
      </c>
      <c r="K765" s="58" t="s">
        <v>802</v>
      </c>
      <c r="L765" s="57" t="s">
        <v>440</v>
      </c>
      <c r="M765" s="57"/>
      <c r="N765" s="57"/>
      <c r="O765" s="59"/>
      <c r="P765" s="58" t="s">
        <v>198</v>
      </c>
      <c r="Q765" s="58" t="s">
        <v>441</v>
      </c>
      <c r="R765" s="60" t="s">
        <v>442</v>
      </c>
      <c r="S765" s="60" t="s">
        <v>443</v>
      </c>
      <c r="T765" s="34"/>
    </row>
    <row r="766" s="16" customFormat="true" ht="13.2" hidden="false" customHeight="false" outlineLevel="0" collapsed="false">
      <c r="A766" s="22" t="s">
        <v>1802</v>
      </c>
      <c r="B766" s="24" t="n">
        <v>41789</v>
      </c>
      <c r="C766" s="25"/>
      <c r="D766" s="26" t="str">
        <f aca="false">IF(E766&lt;&gt;"",CONCATENATE($D$4,".",TEXT(E766,"000"),".",G766,".",H766,".",TEXT(F766,"000")),"")</f>
        <v>X224.174.2300.REF04.010</v>
      </c>
      <c r="E766" s="26" t="n">
        <v>174</v>
      </c>
      <c r="F766" s="26" t="n">
        <f aca="false">IF(E766&lt;&gt;"",IF(H766=H765,IF(E766=E765,F765+10,10),10),"")</f>
        <v>10</v>
      </c>
      <c r="G766" s="26" t="n">
        <f aca="false">IF(M766&lt;&gt;"",M766,G765)</f>
        <v>2300</v>
      </c>
      <c r="H766" s="56" t="s">
        <v>804</v>
      </c>
      <c r="I766" s="56" t="s">
        <v>805</v>
      </c>
      <c r="J766" s="57"/>
      <c r="K766" s="58"/>
      <c r="L766" s="57" t="s">
        <v>440</v>
      </c>
      <c r="M766" s="57"/>
      <c r="N766" s="57"/>
      <c r="O766" s="59"/>
      <c r="P766" s="58" t="s">
        <v>198</v>
      </c>
      <c r="Q766" s="58" t="s">
        <v>441</v>
      </c>
      <c r="R766" s="60" t="s">
        <v>442</v>
      </c>
      <c r="S766" s="60" t="s">
        <v>443</v>
      </c>
      <c r="T766" s="34"/>
    </row>
    <row r="767" s="16" customFormat="true" ht="25.2" hidden="false" customHeight="false" outlineLevel="0" collapsed="false">
      <c r="A767" s="22" t="s">
        <v>1803</v>
      </c>
      <c r="B767" s="24" t="n">
        <v>41789</v>
      </c>
      <c r="C767" s="25"/>
      <c r="D767" s="26" t="str">
        <f aca="false">IF(E767&lt;&gt;"",CONCATENATE($D$4,".",TEXT(E767,"000"),".",G767,".",H767,".",TEXT(F767,"000")),"")</f>
        <v>X224.175.2300.REF.010</v>
      </c>
      <c r="E767" s="26" t="n">
        <v>175</v>
      </c>
      <c r="F767" s="26" t="n">
        <f aca="false">IF(E767&lt;&gt;"",IF(H767=H766,IF(E767=E766,F766+10,10),10),"")</f>
        <v>10</v>
      </c>
      <c r="G767" s="26" t="n">
        <f aca="false">IF(M767&lt;&gt;"",M767,G766)</f>
        <v>2300</v>
      </c>
      <c r="H767" s="20" t="s">
        <v>782</v>
      </c>
      <c r="I767" s="20" t="s">
        <v>1804</v>
      </c>
      <c r="J767" s="28"/>
      <c r="K767" s="29" t="n">
        <v>1</v>
      </c>
      <c r="L767" s="28" t="s">
        <v>416</v>
      </c>
      <c r="M767" s="28" t="n">
        <v>2300</v>
      </c>
      <c r="N767" s="28"/>
      <c r="O767" s="53"/>
      <c r="P767" s="29" t="s">
        <v>198</v>
      </c>
      <c r="Q767" s="29" t="s">
        <v>28</v>
      </c>
      <c r="R767" s="49" t="s">
        <v>326</v>
      </c>
      <c r="S767" s="32" t="s">
        <v>1805</v>
      </c>
      <c r="T767" s="34"/>
    </row>
    <row r="768" s="16" customFormat="true" ht="16.8" hidden="false" customHeight="false" outlineLevel="0" collapsed="false">
      <c r="A768" s="22" t="s">
        <v>1806</v>
      </c>
      <c r="B768" s="24" t="n">
        <v>41789</v>
      </c>
      <c r="C768" s="25"/>
      <c r="D768" s="26" t="str">
        <f aca="false">IF(E768&lt;&gt;"",CONCATENATE($D$4,".",TEXT(E768,"000"),".",G768,".",H768,".",TEXT(F768,"000")),"")</f>
        <v>X224.175.2300.REF01.010</v>
      </c>
      <c r="E768" s="26" t="n">
        <v>175</v>
      </c>
      <c r="F768" s="26" t="n">
        <f aca="false">IF(E768&lt;&gt;"",IF(H768=H767,IF(E768=E767,F767+10,10),10),"")</f>
        <v>10</v>
      </c>
      <c r="G768" s="26" t="n">
        <f aca="false">IF(M768&lt;&gt;"",M768,G767)</f>
        <v>2300</v>
      </c>
      <c r="H768" s="54" t="s">
        <v>788</v>
      </c>
      <c r="I768" s="54" t="s">
        <v>650</v>
      </c>
      <c r="J768" s="41" t="s">
        <v>13</v>
      </c>
      <c r="K768" s="42" t="s">
        <v>390</v>
      </c>
      <c r="L768" s="41" t="s">
        <v>28</v>
      </c>
      <c r="M768" s="41"/>
      <c r="N768" s="41"/>
      <c r="O768" s="30" t="s">
        <v>1807</v>
      </c>
      <c r="P768" s="42" t="s">
        <v>198</v>
      </c>
      <c r="Q768" s="42" t="s">
        <v>28</v>
      </c>
      <c r="R768" s="43" t="s">
        <v>332</v>
      </c>
      <c r="S768" s="101" t="s">
        <v>790</v>
      </c>
      <c r="T768" s="34"/>
    </row>
    <row r="769" s="16" customFormat="true" ht="13.2" hidden="false" customHeight="false" outlineLevel="0" collapsed="false">
      <c r="A769" s="22" t="s">
        <v>1808</v>
      </c>
      <c r="B769" s="24" t="n">
        <v>41789</v>
      </c>
      <c r="C769" s="25"/>
      <c r="D769" s="26" t="str">
        <f aca="false">IF(E769&lt;&gt;"",CONCATENATE($D$4,".",TEXT(E769,"000"),".",G769,".",H769,".",TEXT(F769,"000")),"")</f>
        <v>X224.175.2300.REF01.020</v>
      </c>
      <c r="E769" s="26" t="n">
        <v>175</v>
      </c>
      <c r="F769" s="26" t="n">
        <f aca="false">IF(E769&lt;&gt;"",IF(H769=H768,IF(E769=E768,F768+10,10),10),"")</f>
        <v>20</v>
      </c>
      <c r="G769" s="26" t="n">
        <f aca="false">IF(M769&lt;&gt;"",M769,G768)</f>
        <v>2300</v>
      </c>
      <c r="H769" s="54" t="s">
        <v>788</v>
      </c>
      <c r="I769" s="54"/>
      <c r="J769" s="41"/>
      <c r="K769" s="42"/>
      <c r="L769" s="41"/>
      <c r="M769" s="41"/>
      <c r="N769" s="41"/>
      <c r="O769" s="30"/>
      <c r="P769" s="42" t="s">
        <v>198</v>
      </c>
      <c r="Q769" s="42" t="s">
        <v>28</v>
      </c>
      <c r="R769" s="43" t="s">
        <v>335</v>
      </c>
      <c r="S769" s="101" t="s">
        <v>792</v>
      </c>
      <c r="T769" s="34"/>
    </row>
    <row r="770" s="16" customFormat="true" ht="13.2" hidden="false" customHeight="false" outlineLevel="0" collapsed="false">
      <c r="A770" s="22" t="s">
        <v>1809</v>
      </c>
      <c r="B770" s="24" t="n">
        <v>41789</v>
      </c>
      <c r="C770" s="25"/>
      <c r="D770" s="26" t="str">
        <f aca="false">IF(E770&lt;&gt;"",CONCATENATE($D$4,".",TEXT(E770,"000"),".",G770,".",H770,".",TEXT(F770,"000")),"")</f>
        <v>X224.175.2300.REF02.010</v>
      </c>
      <c r="E770" s="26" t="n">
        <v>175</v>
      </c>
      <c r="F770" s="26" t="n">
        <f aca="false">IF(E770&lt;&gt;"",IF(H770=H769,IF(E770=E769,F769+10,10),10),"")</f>
        <v>10</v>
      </c>
      <c r="G770" s="26" t="n">
        <f aca="false">IF(M770&lt;&gt;"",M770,G769)</f>
        <v>2300</v>
      </c>
      <c r="H770" s="54" t="s">
        <v>794</v>
      </c>
      <c r="I770" s="54" t="s">
        <v>1810</v>
      </c>
      <c r="J770" s="41" t="s">
        <v>48</v>
      </c>
      <c r="K770" s="42" t="s">
        <v>347</v>
      </c>
      <c r="L770" s="41" t="s">
        <v>28</v>
      </c>
      <c r="M770" s="41"/>
      <c r="N770" s="41"/>
      <c r="O770" s="30"/>
      <c r="P770" s="42" t="s">
        <v>198</v>
      </c>
      <c r="Q770" s="42" t="s">
        <v>28</v>
      </c>
      <c r="R770" s="43" t="s">
        <v>332</v>
      </c>
      <c r="S770" s="101" t="s">
        <v>796</v>
      </c>
      <c r="T770" s="39"/>
    </row>
    <row r="771" s="16" customFormat="true" ht="16.8" hidden="false" customHeight="false" outlineLevel="0" collapsed="false">
      <c r="A771" s="22" t="s">
        <v>1811</v>
      </c>
      <c r="B771" s="24" t="n">
        <v>41789</v>
      </c>
      <c r="C771" s="25"/>
      <c r="D771" s="26" t="str">
        <f aca="false">IF(E771&lt;&gt;"",CONCATENATE($D$4,".",TEXT(E771,"000"),".",G771,".",H771,".",TEXT(F771,"000")),"")</f>
        <v>X224.175.2300.REF02.020</v>
      </c>
      <c r="E771" s="26" t="n">
        <v>175</v>
      </c>
      <c r="F771" s="26" t="n">
        <f aca="false">IF(E771&lt;&gt;"",IF(H771=H770,IF(E771=E770,F770+10,10),10),"")</f>
        <v>20</v>
      </c>
      <c r="G771" s="26" t="n">
        <f aca="false">IF(M771&lt;&gt;"",M771,G770)</f>
        <v>2300</v>
      </c>
      <c r="H771" s="54" t="s">
        <v>794</v>
      </c>
      <c r="I771" s="54"/>
      <c r="J771" s="41"/>
      <c r="K771" s="42"/>
      <c r="L771" s="41"/>
      <c r="M771" s="41"/>
      <c r="N771" s="41"/>
      <c r="O771" s="30"/>
      <c r="P771" s="42" t="s">
        <v>198</v>
      </c>
      <c r="Q771" s="42" t="s">
        <v>28</v>
      </c>
      <c r="R771" s="43" t="s">
        <v>353</v>
      </c>
      <c r="S771" s="101" t="s">
        <v>1213</v>
      </c>
      <c r="T771" s="39"/>
    </row>
    <row r="772" s="39" customFormat="true" ht="13.2" hidden="false" customHeight="false" outlineLevel="0" collapsed="false">
      <c r="A772" s="22" t="s">
        <v>1812</v>
      </c>
      <c r="B772" s="24" t="n">
        <v>41789</v>
      </c>
      <c r="C772" s="25"/>
      <c r="D772" s="26" t="str">
        <f aca="false">IF(E772&lt;&gt;"",CONCATENATE($D$4,".",TEXT(E772,"000"),".",G772,".",H772,".",TEXT(F772,"000")),"")</f>
        <v>X224.175.2300.REF02.030</v>
      </c>
      <c r="E772" s="26" t="n">
        <v>175</v>
      </c>
      <c r="F772" s="26" t="n">
        <f aca="false">IF(E772&lt;&gt;"",IF(H772=H771,IF(E772=E771,F771+10,10),10),"")</f>
        <v>30</v>
      </c>
      <c r="G772" s="26" t="n">
        <f aca="false">IF(M772&lt;&gt;"",M772,G771)</f>
        <v>2300</v>
      </c>
      <c r="H772" s="41" t="s">
        <v>794</v>
      </c>
      <c r="I772" s="54"/>
      <c r="J772" s="41"/>
      <c r="K772" s="42"/>
      <c r="L772" s="41"/>
      <c r="M772" s="41"/>
      <c r="N772" s="41"/>
      <c r="O772" s="30"/>
      <c r="P772" s="42" t="s">
        <v>198</v>
      </c>
      <c r="Q772" s="42" t="s">
        <v>28</v>
      </c>
      <c r="R772" s="84" t="s">
        <v>350</v>
      </c>
      <c r="S772" s="101" t="s">
        <v>1215</v>
      </c>
      <c r="T772" s="34"/>
    </row>
    <row r="773" s="16" customFormat="true" ht="16.8" hidden="false" customHeight="false" outlineLevel="0" collapsed="false">
      <c r="A773" s="22" t="s">
        <v>1813</v>
      </c>
      <c r="B773" s="24" t="n">
        <v>41789</v>
      </c>
      <c r="C773" s="25"/>
      <c r="D773" s="26" t="str">
        <f aca="false">IF(E773&lt;&gt;"",CONCATENATE($D$4,".",TEXT(E773,"000"),".",G773,".",H773,".",TEXT(F773,"000")),"")</f>
        <v>X224.175.2300.REF02.040</v>
      </c>
      <c r="E773" s="26" t="n">
        <v>175</v>
      </c>
      <c r="F773" s="26" t="n">
        <f aca="false">IF(E773&lt;&gt;"",IF(H773=H772,IF(E773=E772,F772+10,10),10),"")</f>
        <v>40</v>
      </c>
      <c r="G773" s="26" t="n">
        <f aca="false">IF(M773&lt;&gt;"",M773,G772)</f>
        <v>2300</v>
      </c>
      <c r="H773" s="45" t="s">
        <v>794</v>
      </c>
      <c r="I773" s="45"/>
      <c r="J773" s="50"/>
      <c r="K773" s="51"/>
      <c r="L773" s="50"/>
      <c r="M773" s="50"/>
      <c r="N773" s="50"/>
      <c r="O773" s="52"/>
      <c r="P773" s="51" t="s">
        <v>198</v>
      </c>
      <c r="Q773" s="51" t="s">
        <v>28</v>
      </c>
      <c r="R773" s="43" t="s">
        <v>353</v>
      </c>
      <c r="S773" s="96" t="s">
        <v>1229</v>
      </c>
      <c r="T773" s="34"/>
    </row>
    <row r="774" s="16" customFormat="true" ht="13.2" hidden="false" customHeight="false" outlineLevel="0" collapsed="false">
      <c r="A774" s="22" t="s">
        <v>1814</v>
      </c>
      <c r="B774" s="24" t="n">
        <v>41789</v>
      </c>
      <c r="C774" s="25"/>
      <c r="D774" s="26" t="str">
        <f aca="false">IF(E774&lt;&gt;"",CONCATENATE($D$4,".",TEXT(E774,"000"),".",G774,".",H774,".",TEXT(F774,"000")),"")</f>
        <v>X224.175.2300.REF03.010</v>
      </c>
      <c r="E774" s="26" t="n">
        <v>175</v>
      </c>
      <c r="F774" s="26" t="n">
        <f aca="false">IF(E774&lt;&gt;"",IF(H774=H773,IF(E774=E773,F773+10,10),10),"")</f>
        <v>10</v>
      </c>
      <c r="G774" s="26" t="n">
        <f aca="false">IF(M774&lt;&gt;"",M774,G773)</f>
        <v>2300</v>
      </c>
      <c r="H774" s="56" t="s">
        <v>801</v>
      </c>
      <c r="I774" s="56" t="s">
        <v>12</v>
      </c>
      <c r="J774" s="57" t="s">
        <v>48</v>
      </c>
      <c r="K774" s="58" t="s">
        <v>802</v>
      </c>
      <c r="L774" s="57" t="s">
        <v>440</v>
      </c>
      <c r="M774" s="57"/>
      <c r="N774" s="57"/>
      <c r="O774" s="59"/>
      <c r="P774" s="58" t="s">
        <v>198</v>
      </c>
      <c r="Q774" s="58" t="s">
        <v>441</v>
      </c>
      <c r="R774" s="60" t="s">
        <v>442</v>
      </c>
      <c r="S774" s="60" t="s">
        <v>443</v>
      </c>
      <c r="T774" s="34"/>
    </row>
    <row r="775" s="16" customFormat="true" ht="13.2" hidden="false" customHeight="false" outlineLevel="0" collapsed="false">
      <c r="A775" s="22" t="s">
        <v>1815</v>
      </c>
      <c r="B775" s="24" t="n">
        <v>41789</v>
      </c>
      <c r="C775" s="25"/>
      <c r="D775" s="26" t="str">
        <f aca="false">IF(E775&lt;&gt;"",CONCATENATE($D$4,".",TEXT(E775,"000"),".",G775,".",H775,".",TEXT(F775,"000")),"")</f>
        <v>X224.175.2300.REF04.010</v>
      </c>
      <c r="E775" s="26" t="n">
        <v>175</v>
      </c>
      <c r="F775" s="26" t="n">
        <f aca="false">IF(E775&lt;&gt;"",IF(H775=H774,IF(E775=E774,F774+10,10),10),"")</f>
        <v>10</v>
      </c>
      <c r="G775" s="26" t="n">
        <f aca="false">IF(M775&lt;&gt;"",M775,G774)</f>
        <v>2300</v>
      </c>
      <c r="H775" s="56" t="s">
        <v>804</v>
      </c>
      <c r="I775" s="56" t="s">
        <v>805</v>
      </c>
      <c r="J775" s="57"/>
      <c r="K775" s="58"/>
      <c r="L775" s="57" t="s">
        <v>440</v>
      </c>
      <c r="M775" s="57"/>
      <c r="N775" s="57"/>
      <c r="O775" s="59"/>
      <c r="P775" s="58" t="s">
        <v>198</v>
      </c>
      <c r="Q775" s="58" t="s">
        <v>441</v>
      </c>
      <c r="R775" s="60" t="s">
        <v>442</v>
      </c>
      <c r="S775" s="60" t="s">
        <v>443</v>
      </c>
      <c r="T775" s="34"/>
    </row>
    <row r="776" s="39" customFormat="true" ht="13.2" hidden="false" customHeight="false" outlineLevel="0" collapsed="false">
      <c r="A776" s="22" t="s">
        <v>1816</v>
      </c>
      <c r="B776" s="24" t="n">
        <v>41789</v>
      </c>
      <c r="C776" s="25"/>
      <c r="D776" s="26" t="str">
        <f aca="false">IF(E776&lt;&gt;"",CONCATENATE($D$4,".",TEXT(E776,"000"),".",G776,".",H776,".",TEXT(F776,"000")),"")</f>
        <v>X224.177.2300.K3.010</v>
      </c>
      <c r="E776" s="26" t="n">
        <v>177</v>
      </c>
      <c r="F776" s="26" t="n">
        <f aca="false">IF(E776&lt;&gt;"",IF(H776=H775,IF(E776=E775,F775+10,10),10),"")</f>
        <v>10</v>
      </c>
      <c r="G776" s="26" t="n">
        <f aca="false">IF(M776&lt;&gt;"",M776,G775)</f>
        <v>2300</v>
      </c>
      <c r="H776" s="28" t="s">
        <v>1817</v>
      </c>
      <c r="I776" s="20" t="s">
        <v>1818</v>
      </c>
      <c r="J776" s="41"/>
      <c r="K776" s="29" t="s">
        <v>1819</v>
      </c>
      <c r="L776" s="28" t="s">
        <v>416</v>
      </c>
      <c r="M776" s="28" t="n">
        <v>2300</v>
      </c>
      <c r="N776" s="28"/>
      <c r="O776" s="53"/>
      <c r="P776" s="29" t="s">
        <v>198</v>
      </c>
      <c r="Q776" s="29" t="s">
        <v>28</v>
      </c>
      <c r="R776" s="37" t="s">
        <v>326</v>
      </c>
      <c r="S776" s="32" t="s">
        <v>1820</v>
      </c>
      <c r="T776" s="34"/>
    </row>
    <row r="777" s="39" customFormat="true" ht="13.2" hidden="false" customHeight="false" outlineLevel="0" collapsed="false">
      <c r="A777" s="22" t="s">
        <v>1821</v>
      </c>
      <c r="B777" s="24" t="n">
        <v>41789</v>
      </c>
      <c r="C777" s="25"/>
      <c r="D777" s="26" t="str">
        <f aca="false">IF(E777&lt;&gt;"",CONCATENATE($D$4,".",TEXT(E777,"000"),".",G777,".",H777,".",TEXT(F777,"000")),"")</f>
        <v>X224.177.2300.K301.010</v>
      </c>
      <c r="E777" s="26" t="n">
        <v>177</v>
      </c>
      <c r="F777" s="26" t="n">
        <f aca="false">IF(E777&lt;&gt;"",IF(H777=H776,IF(E777=E776,F776+10,10),10),"")</f>
        <v>10</v>
      </c>
      <c r="G777" s="26" t="n">
        <f aca="false">IF(M777&lt;&gt;"",M777,G776)</f>
        <v>2300</v>
      </c>
      <c r="H777" s="41" t="s">
        <v>1822</v>
      </c>
      <c r="I777" s="54" t="s">
        <v>1823</v>
      </c>
      <c r="J777" s="41" t="s">
        <v>48</v>
      </c>
      <c r="K777" s="42" t="s">
        <v>802</v>
      </c>
      <c r="L777" s="41" t="s">
        <v>28</v>
      </c>
      <c r="M777" s="41"/>
      <c r="N777" s="41"/>
      <c r="O777" s="30"/>
      <c r="P777" s="42" t="s">
        <v>198</v>
      </c>
      <c r="Q777" s="42" t="s">
        <v>28</v>
      </c>
      <c r="R777" s="87" t="s">
        <v>332</v>
      </c>
      <c r="S777" s="44" t="s">
        <v>1824</v>
      </c>
      <c r="T777" s="34"/>
    </row>
    <row r="778" s="39" customFormat="true" ht="16.8" hidden="false" customHeight="false" outlineLevel="0" collapsed="false">
      <c r="A778" s="22" t="s">
        <v>1825</v>
      </c>
      <c r="B778" s="24" t="n">
        <v>41789</v>
      </c>
      <c r="C778" s="25"/>
      <c r="D778" s="26" t="str">
        <f aca="false">IF(E778&lt;&gt;"",CONCATENATE($D$4,".",TEXT(E778,"000"),".",G778,".",H778,".",TEXT(F778,"000")),"")</f>
        <v>X224.177.2300.K301.020</v>
      </c>
      <c r="E778" s="26" t="n">
        <v>177</v>
      </c>
      <c r="F778" s="26" t="n">
        <f aca="false">IF(E778&lt;&gt;"",IF(H778=H777,IF(E778=E777,F777+10,10),10),"")</f>
        <v>20</v>
      </c>
      <c r="G778" s="26" t="n">
        <f aca="false">IF(M778&lt;&gt;"",M778,G777)</f>
        <v>2300</v>
      </c>
      <c r="H778" s="41" t="s">
        <v>1822</v>
      </c>
      <c r="I778" s="54"/>
      <c r="J778" s="41"/>
      <c r="K778" s="42"/>
      <c r="L778" s="41"/>
      <c r="M778" s="41"/>
      <c r="N778" s="41"/>
      <c r="O778" s="30"/>
      <c r="P778" s="42" t="s">
        <v>198</v>
      </c>
      <c r="Q778" s="42" t="s">
        <v>28</v>
      </c>
      <c r="R778" s="76" t="s">
        <v>353</v>
      </c>
      <c r="S778" s="44" t="s">
        <v>1826</v>
      </c>
      <c r="T778" s="34"/>
    </row>
    <row r="779" s="39" customFormat="true" ht="13.2" hidden="false" customHeight="false" outlineLevel="0" collapsed="false">
      <c r="A779" s="22" t="s">
        <v>1827</v>
      </c>
      <c r="B779" s="24" t="n">
        <v>41789</v>
      </c>
      <c r="C779" s="25"/>
      <c r="D779" s="26" t="str">
        <f aca="false">IF(E779&lt;&gt;"",CONCATENATE($D$4,".",TEXT(E779,"000"),".",G779,".",H779,".",TEXT(F779,"000")),"")</f>
        <v>X224.177.2300.K301.030</v>
      </c>
      <c r="E779" s="26" t="n">
        <v>177</v>
      </c>
      <c r="F779" s="26" t="n">
        <f aca="false">IF(E779&lt;&gt;"",IF(H779=H778,IF(E779=E778,F778+10,10),10),"")</f>
        <v>30</v>
      </c>
      <c r="G779" s="26" t="n">
        <f aca="false">IF(M779&lt;&gt;"",M779,G778)</f>
        <v>2300</v>
      </c>
      <c r="H779" s="41" t="s">
        <v>1822</v>
      </c>
      <c r="I779" s="54"/>
      <c r="J779" s="41"/>
      <c r="K779" s="42"/>
      <c r="L779" s="41"/>
      <c r="M779" s="41"/>
      <c r="N779" s="41"/>
      <c r="O779" s="30"/>
      <c r="P779" s="42" t="s">
        <v>198</v>
      </c>
      <c r="Q779" s="42" t="s">
        <v>28</v>
      </c>
      <c r="R779" s="76" t="s">
        <v>350</v>
      </c>
      <c r="S779" s="44" t="s">
        <v>1828</v>
      </c>
      <c r="T779" s="34"/>
    </row>
    <row r="780" s="39" customFormat="true" ht="16.8" hidden="false" customHeight="false" outlineLevel="0" collapsed="false">
      <c r="A780" s="22" t="s">
        <v>1829</v>
      </c>
      <c r="B780" s="24" t="n">
        <v>41789</v>
      </c>
      <c r="C780" s="25"/>
      <c r="D780" s="26" t="str">
        <f aca="false">IF(E780&lt;&gt;"",CONCATENATE($D$4,".",TEXT(E780,"000"),".",G780,".",H780,".",TEXT(F780,"000")),"")</f>
        <v>X224.177.2300.K301.040</v>
      </c>
      <c r="E780" s="26" t="n">
        <v>177</v>
      </c>
      <c r="F780" s="26" t="n">
        <f aca="false">IF(E780&lt;&gt;"",IF(H780=H779,IF(E780=E779,F779+10,10),10),"")</f>
        <v>40</v>
      </c>
      <c r="G780" s="26" t="n">
        <f aca="false">IF(M780&lt;&gt;"",M780,G779)</f>
        <v>2300</v>
      </c>
      <c r="H780" s="50" t="s">
        <v>1822</v>
      </c>
      <c r="I780" s="45"/>
      <c r="J780" s="50"/>
      <c r="K780" s="51"/>
      <c r="L780" s="50"/>
      <c r="M780" s="50"/>
      <c r="N780" s="50"/>
      <c r="O780" s="52"/>
      <c r="P780" s="51" t="s">
        <v>198</v>
      </c>
      <c r="Q780" s="51" t="s">
        <v>28</v>
      </c>
      <c r="R780" s="77" t="s">
        <v>353</v>
      </c>
      <c r="S780" s="43" t="s">
        <v>1830</v>
      </c>
      <c r="T780" s="34"/>
    </row>
    <row r="781" s="16" customFormat="true" ht="13.2" hidden="false" customHeight="false" outlineLevel="0" collapsed="false">
      <c r="A781" s="22" t="s">
        <v>1831</v>
      </c>
      <c r="B781" s="24" t="n">
        <v>41789</v>
      </c>
      <c r="C781" s="25"/>
      <c r="D781" s="26" t="str">
        <f aca="false">IF(E781&lt;&gt;"",CONCATENATE($D$4,".",TEXT(E781,"000"),".",G781,".",H781,".",TEXT(F781,"000")),"")</f>
        <v>X224.177.2300.K302.010</v>
      </c>
      <c r="E781" s="26" t="n">
        <v>177</v>
      </c>
      <c r="F781" s="26" t="n">
        <f aca="false">IF(E781&lt;&gt;"",IF(H781=H780,IF(E781=E780,F780+10,10),10),"")</f>
        <v>10</v>
      </c>
      <c r="G781" s="26" t="n">
        <f aca="false">IF(M781&lt;&gt;"",M781,G780)</f>
        <v>2300</v>
      </c>
      <c r="H781" s="57" t="s">
        <v>1832</v>
      </c>
      <c r="I781" s="56" t="s">
        <v>1833</v>
      </c>
      <c r="J781" s="57" t="s">
        <v>13</v>
      </c>
      <c r="K781" s="58" t="s">
        <v>266</v>
      </c>
      <c r="L781" s="57" t="s">
        <v>440</v>
      </c>
      <c r="M781" s="57"/>
      <c r="N781" s="57"/>
      <c r="O781" s="59"/>
      <c r="P781" s="58" t="s">
        <v>198</v>
      </c>
      <c r="Q781" s="58" t="s">
        <v>441</v>
      </c>
      <c r="R781" s="112" t="s">
        <v>442</v>
      </c>
      <c r="S781" s="60" t="s">
        <v>443</v>
      </c>
      <c r="T781" s="34"/>
    </row>
    <row r="782" s="16" customFormat="true" ht="16.8" hidden="false" customHeight="false" outlineLevel="0" collapsed="false">
      <c r="A782" s="22" t="s">
        <v>1834</v>
      </c>
      <c r="B782" s="24" t="n">
        <v>41789</v>
      </c>
      <c r="C782" s="25"/>
      <c r="D782" s="26" t="str">
        <f aca="false">IF(E782&lt;&gt;"",CONCATENATE($D$4,".",TEXT(E782,"000"),".",G782,".",H782,".",TEXT(F782,"000")),"")</f>
        <v>X224.177.2300.K303.010</v>
      </c>
      <c r="E782" s="26" t="n">
        <v>177</v>
      </c>
      <c r="F782" s="26" t="n">
        <f aca="false">IF(E782&lt;&gt;"",IF(H782=H781,IF(E782=E781,F781+10,10),10),"")</f>
        <v>10</v>
      </c>
      <c r="G782" s="26" t="n">
        <f aca="false">IF(M782&lt;&gt;"",M782,G781)</f>
        <v>2300</v>
      </c>
      <c r="H782" s="57" t="s">
        <v>1835</v>
      </c>
      <c r="I782" s="56" t="s">
        <v>1836</v>
      </c>
      <c r="J782" s="57"/>
      <c r="K782" s="58"/>
      <c r="L782" s="57" t="s">
        <v>440</v>
      </c>
      <c r="M782" s="57"/>
      <c r="N782" s="57"/>
      <c r="O782" s="59"/>
      <c r="P782" s="58" t="s">
        <v>198</v>
      </c>
      <c r="Q782" s="58" t="s">
        <v>441</v>
      </c>
      <c r="R782" s="112" t="s">
        <v>442</v>
      </c>
      <c r="S782" s="60" t="s">
        <v>443</v>
      </c>
      <c r="T782" s="34"/>
    </row>
    <row r="783" s="16" customFormat="true" ht="13.2" hidden="false" customHeight="false" outlineLevel="0" collapsed="false">
      <c r="A783" s="22" t="s">
        <v>1837</v>
      </c>
      <c r="B783" s="24" t="n">
        <v>41789</v>
      </c>
      <c r="C783" s="25"/>
      <c r="D783" s="26" t="str">
        <f aca="false">IF(E783&lt;&gt;"",CONCATENATE($D$4,".",TEXT(E783,"000"),".",G783,".",H783,".",TEXT(F783,"000")),"")</f>
        <v>X224.179.2300.NTE.010</v>
      </c>
      <c r="E783" s="26" t="n">
        <v>179</v>
      </c>
      <c r="F783" s="26" t="n">
        <f aca="false">IF(E783&lt;&gt;"",IF(H783=H782,IF(E783=E782,F782+10,10),10),"")</f>
        <v>10</v>
      </c>
      <c r="G783" s="26" t="n">
        <f aca="false">IF(M783&lt;&gt;"",M783,G782)</f>
        <v>2300</v>
      </c>
      <c r="H783" s="20" t="s">
        <v>1838</v>
      </c>
      <c r="I783" s="20" t="s">
        <v>1839</v>
      </c>
      <c r="J783" s="28"/>
      <c r="K783" s="29" t="s">
        <v>1840</v>
      </c>
      <c r="L783" s="28" t="s">
        <v>416</v>
      </c>
      <c r="M783" s="28" t="n">
        <v>2300</v>
      </c>
      <c r="N783" s="28"/>
      <c r="O783" s="53"/>
      <c r="P783" s="29" t="s">
        <v>198</v>
      </c>
      <c r="Q783" s="29" t="s">
        <v>28</v>
      </c>
      <c r="R783" s="49" t="s">
        <v>326</v>
      </c>
      <c r="S783" s="32" t="s">
        <v>1841</v>
      </c>
      <c r="T783" s="34"/>
    </row>
    <row r="784" s="16" customFormat="true" ht="13.2" hidden="false" customHeight="false" outlineLevel="0" collapsed="false">
      <c r="A784" s="22" t="s">
        <v>1842</v>
      </c>
      <c r="B784" s="24" t="n">
        <v>41789</v>
      </c>
      <c r="C784" s="25"/>
      <c r="D784" s="26" t="str">
        <f aca="false">IF(E784&lt;&gt;"",CONCATENATE($D$4,".",TEXT(E784,"000"),".",G784,".",H784,".",TEXT(F784,"000")),"")</f>
        <v>X224.179.2300.NTE01.010</v>
      </c>
      <c r="E784" s="26" t="n">
        <v>179</v>
      </c>
      <c r="F784" s="26" t="n">
        <f aca="false">IF(E784&lt;&gt;"",IF(H784=H783,IF(E784=E783,F783+10,10),10),"")</f>
        <v>10</v>
      </c>
      <c r="G784" s="26" t="n">
        <f aca="false">IF(M784&lt;&gt;"",M784,G783)</f>
        <v>2300</v>
      </c>
      <c r="H784" s="54" t="s">
        <v>1843</v>
      </c>
      <c r="I784" s="54" t="s">
        <v>1844</v>
      </c>
      <c r="J784" s="41" t="s">
        <v>13</v>
      </c>
      <c r="K784" s="42" t="s">
        <v>292</v>
      </c>
      <c r="L784" s="41" t="s">
        <v>28</v>
      </c>
      <c r="M784" s="41"/>
      <c r="N784" s="41"/>
      <c r="O784" s="30" t="s">
        <v>1845</v>
      </c>
      <c r="P784" s="42" t="s">
        <v>198</v>
      </c>
      <c r="Q784" s="42" t="s">
        <v>28</v>
      </c>
      <c r="R784" s="43" t="s">
        <v>332</v>
      </c>
      <c r="S784" s="101" t="s">
        <v>1846</v>
      </c>
      <c r="T784" s="39"/>
    </row>
    <row r="785" s="16" customFormat="true" ht="13.2" hidden="false" customHeight="false" outlineLevel="0" collapsed="false">
      <c r="A785" s="22" t="s">
        <v>1847</v>
      </c>
      <c r="B785" s="24" t="n">
        <v>41789</v>
      </c>
      <c r="C785" s="25"/>
      <c r="D785" s="26" t="str">
        <f aca="false">IF(E785&lt;&gt;"",CONCATENATE($D$4,".",TEXT(E785,"000"),".",G785,".",H785,".",TEXT(F785,"000")),"")</f>
        <v>X224.179.2300.NTE01.020</v>
      </c>
      <c r="E785" s="26" t="n">
        <v>179</v>
      </c>
      <c r="F785" s="26" t="n">
        <f aca="false">IF(E785&lt;&gt;"",IF(H785=H784,IF(E785=E784,F784+10,10),10),"")</f>
        <v>20</v>
      </c>
      <c r="G785" s="26" t="n">
        <f aca="false">IF(M785&lt;&gt;"",M785,G784)</f>
        <v>2300</v>
      </c>
      <c r="H785" s="54" t="s">
        <v>1843</v>
      </c>
      <c r="I785" s="54"/>
      <c r="J785" s="41"/>
      <c r="K785" s="42"/>
      <c r="L785" s="41"/>
      <c r="M785" s="41"/>
      <c r="N785" s="41"/>
      <c r="O785" s="30"/>
      <c r="P785" s="42" t="s">
        <v>198</v>
      </c>
      <c r="Q785" s="42" t="s">
        <v>28</v>
      </c>
      <c r="R785" s="43" t="s">
        <v>335</v>
      </c>
      <c r="S785" s="101" t="s">
        <v>1848</v>
      </c>
      <c r="T785" s="34"/>
    </row>
    <row r="786" s="39" customFormat="true" ht="13.2" hidden="false" customHeight="false" outlineLevel="0" collapsed="false">
      <c r="A786" s="22" t="s">
        <v>1849</v>
      </c>
      <c r="B786" s="24" t="n">
        <v>41789</v>
      </c>
      <c r="C786" s="25"/>
      <c r="D786" s="26" t="str">
        <f aca="false">IF(E786&lt;&gt;"",CONCATENATE($D$4,".",TEXT(E786,"000"),".",G786,".",H786,".",TEXT(F786,"000")),"")</f>
        <v>X224.179.2300.NTE02.010</v>
      </c>
      <c r="E786" s="26" t="n">
        <v>179</v>
      </c>
      <c r="F786" s="26" t="n">
        <f aca="false">IF(E786&lt;&gt;"",IF(H786=H785,IF(E786=E785,F785+10,10),10),"")</f>
        <v>10</v>
      </c>
      <c r="G786" s="26" t="n">
        <f aca="false">IF(M786&lt;&gt;"",M786,G785)</f>
        <v>2300</v>
      </c>
      <c r="H786" s="54" t="s">
        <v>1850</v>
      </c>
      <c r="I786" s="54" t="s">
        <v>1851</v>
      </c>
      <c r="J786" s="41" t="s">
        <v>48</v>
      </c>
      <c r="K786" s="42" t="s">
        <v>802</v>
      </c>
      <c r="L786" s="41" t="s">
        <v>28</v>
      </c>
      <c r="M786" s="41"/>
      <c r="N786" s="41"/>
      <c r="O786" s="30"/>
      <c r="P786" s="42" t="s">
        <v>198</v>
      </c>
      <c r="Q786" s="42" t="s">
        <v>28</v>
      </c>
      <c r="R786" s="44" t="s">
        <v>332</v>
      </c>
      <c r="S786" s="101" t="s">
        <v>1852</v>
      </c>
      <c r="T786" s="34"/>
    </row>
    <row r="787" s="16" customFormat="true" ht="16.8" hidden="false" customHeight="false" outlineLevel="0" collapsed="false">
      <c r="A787" s="22" t="s">
        <v>1853</v>
      </c>
      <c r="B787" s="24" t="n">
        <v>41789</v>
      </c>
      <c r="C787" s="25"/>
      <c r="D787" s="26" t="str">
        <f aca="false">IF(E787&lt;&gt;"",CONCATENATE($D$4,".",TEXT(E787,"000"),".",G787,".",H787,".",TEXT(F787,"000")),"")</f>
        <v>X224.179.2300.NTE02.020</v>
      </c>
      <c r="E787" s="26" t="n">
        <v>179</v>
      </c>
      <c r="F787" s="26" t="n">
        <f aca="false">IF(E787&lt;&gt;"",IF(H787=H786,IF(E787=E786,F786+10,10),10),"")</f>
        <v>20</v>
      </c>
      <c r="G787" s="26" t="n">
        <f aca="false">IF(M787&lt;&gt;"",M787,G786)</f>
        <v>2300</v>
      </c>
      <c r="H787" s="54" t="s">
        <v>1850</v>
      </c>
      <c r="I787" s="20"/>
      <c r="J787" s="28"/>
      <c r="K787" s="29"/>
      <c r="L787" s="28"/>
      <c r="M787" s="28"/>
      <c r="N787" s="28"/>
      <c r="O787" s="30"/>
      <c r="P787" s="42" t="s">
        <v>198</v>
      </c>
      <c r="Q787" s="42" t="s">
        <v>28</v>
      </c>
      <c r="R787" s="44" t="s">
        <v>353</v>
      </c>
      <c r="S787" s="101" t="s">
        <v>1854</v>
      </c>
      <c r="T787" s="34"/>
    </row>
    <row r="788" s="16" customFormat="true" ht="13.2" hidden="false" customHeight="false" outlineLevel="0" collapsed="false">
      <c r="A788" s="22" t="s">
        <v>1855</v>
      </c>
      <c r="B788" s="24" t="n">
        <v>41789</v>
      </c>
      <c r="C788" s="25"/>
      <c r="D788" s="26" t="str">
        <f aca="false">IF(E788&lt;&gt;"",CONCATENATE($D$4,".",TEXT(E788,"000"),".",G788,".",H788,".",TEXT(F788,"000")),"")</f>
        <v>X224.179.2300.NTE02.030</v>
      </c>
      <c r="E788" s="26" t="n">
        <v>179</v>
      </c>
      <c r="F788" s="26" t="n">
        <f aca="false">IF(E788&lt;&gt;"",IF(H788=H787,IF(E788=E787,F787+10,10),10),"")</f>
        <v>30</v>
      </c>
      <c r="G788" s="26" t="n">
        <f aca="false">IF(M788&lt;&gt;"",M788,G787)</f>
        <v>2300</v>
      </c>
      <c r="H788" s="54" t="s">
        <v>1850</v>
      </c>
      <c r="I788" s="54"/>
      <c r="J788" s="41"/>
      <c r="K788" s="42"/>
      <c r="L788" s="41"/>
      <c r="M788" s="41"/>
      <c r="N788" s="41"/>
      <c r="O788" s="30"/>
      <c r="P788" s="42" t="s">
        <v>198</v>
      </c>
      <c r="Q788" s="42" t="s">
        <v>28</v>
      </c>
      <c r="R788" s="44" t="s">
        <v>350</v>
      </c>
      <c r="S788" s="101" t="s">
        <v>1856</v>
      </c>
      <c r="T788" s="34"/>
    </row>
    <row r="789" s="16" customFormat="true" ht="16.8" hidden="false" customHeight="false" outlineLevel="0" collapsed="false">
      <c r="A789" s="22" t="s">
        <v>1857</v>
      </c>
      <c r="B789" s="24" t="n">
        <v>41789</v>
      </c>
      <c r="C789" s="25"/>
      <c r="D789" s="26" t="str">
        <f aca="false">IF(E789&lt;&gt;"",CONCATENATE($D$4,".",TEXT(E789,"000"),".",G789,".",H789,".",TEXT(F789,"000")),"")</f>
        <v>X224.179.2300.NTE02.040</v>
      </c>
      <c r="E789" s="26" t="n">
        <v>179</v>
      </c>
      <c r="F789" s="26" t="n">
        <f aca="false">IF(E789&lt;&gt;"",IF(H789=H788,IF(E789=E788,F788+10,10),10),"")</f>
        <v>40</v>
      </c>
      <c r="G789" s="26" t="n">
        <f aca="false">IF(M789&lt;&gt;"",M789,G788)</f>
        <v>2300</v>
      </c>
      <c r="H789" s="54" t="s">
        <v>1850</v>
      </c>
      <c r="I789" s="54"/>
      <c r="J789" s="41"/>
      <c r="K789" s="42"/>
      <c r="L789" s="41"/>
      <c r="M789" s="41"/>
      <c r="N789" s="41"/>
      <c r="O789" s="30"/>
      <c r="P789" s="42" t="s">
        <v>198</v>
      </c>
      <c r="Q789" s="51" t="s">
        <v>28</v>
      </c>
      <c r="R789" s="44" t="s">
        <v>353</v>
      </c>
      <c r="S789" s="101" t="s">
        <v>1858</v>
      </c>
      <c r="T789" s="34"/>
    </row>
    <row r="790" s="16" customFormat="true" ht="16.8" hidden="false" customHeight="false" outlineLevel="0" collapsed="false">
      <c r="A790" s="22" t="s">
        <v>1859</v>
      </c>
      <c r="B790" s="24" t="n">
        <v>41789</v>
      </c>
      <c r="C790" s="25"/>
      <c r="D790" s="26" t="str">
        <f aca="false">IF(E790&lt;&gt;"",CONCATENATE($D$4,".",TEXT(E790,"000"),".",G790,".",H790,".",TEXT(F790,"000")),"")</f>
        <v>X224.180.2300.HI.010</v>
      </c>
      <c r="E790" s="22" t="n">
        <v>180</v>
      </c>
      <c r="F790" s="26" t="n">
        <f aca="false">IF(E790&lt;&gt;"",IF(H790=H789,IF(E790=E789,F789+10,10),10),"")</f>
        <v>10</v>
      </c>
      <c r="G790" s="26" t="n">
        <f aca="false">IF(M790&lt;&gt;"",M790,G789)</f>
        <v>2300</v>
      </c>
      <c r="H790" s="20" t="s">
        <v>1860</v>
      </c>
      <c r="I790" s="20" t="s">
        <v>1861</v>
      </c>
      <c r="J790" s="28"/>
      <c r="K790" s="29" t="s">
        <v>385</v>
      </c>
      <c r="L790" s="28" t="s">
        <v>416</v>
      </c>
      <c r="M790" s="28" t="n">
        <v>2300</v>
      </c>
      <c r="N790" s="28"/>
      <c r="O790" s="53"/>
      <c r="P790" s="29" t="n">
        <v>999</v>
      </c>
      <c r="Q790" s="29" t="s">
        <v>28</v>
      </c>
      <c r="R790" s="37" t="s">
        <v>323</v>
      </c>
      <c r="S790" s="32" t="s">
        <v>1862</v>
      </c>
      <c r="T790" s="34"/>
    </row>
    <row r="791" s="16" customFormat="true" ht="16.8" hidden="false" customHeight="false" outlineLevel="0" collapsed="false">
      <c r="A791" s="22" t="s">
        <v>1863</v>
      </c>
      <c r="B791" s="24" t="n">
        <v>41789</v>
      </c>
      <c r="C791" s="25"/>
      <c r="D791" s="26" t="str">
        <f aca="false">IF(E791&lt;&gt;"",CONCATENATE($D$4,".",TEXT(E791,"000"),".",G791,".",H791,".",TEXT(F791,"000")),"")</f>
        <v>X224.180.2300.HI.020</v>
      </c>
      <c r="E791" s="22" t="n">
        <v>180</v>
      </c>
      <c r="F791" s="26" t="n">
        <f aca="false">IF(E791&lt;&gt;"",IF(H791=H790,IF(E791=E790,F790+10,10),10),"")</f>
        <v>20</v>
      </c>
      <c r="G791" s="26" t="n">
        <f aca="false">IF(M791&lt;&gt;"",M791,G790)</f>
        <v>2300</v>
      </c>
      <c r="H791" s="20" t="s">
        <v>1860</v>
      </c>
      <c r="I791" s="20"/>
      <c r="J791" s="28"/>
      <c r="K791" s="29"/>
      <c r="L791" s="28"/>
      <c r="M791" s="28"/>
      <c r="N791" s="28"/>
      <c r="O791" s="53"/>
      <c r="P791" s="29" t="n">
        <v>999</v>
      </c>
      <c r="Q791" s="29" t="s">
        <v>28</v>
      </c>
      <c r="R791" s="48" t="s">
        <v>326</v>
      </c>
      <c r="S791" s="32" t="s">
        <v>1864</v>
      </c>
      <c r="T791" s="34"/>
    </row>
    <row r="792" s="16" customFormat="true" ht="16.8" hidden="false" customHeight="false" outlineLevel="0" collapsed="false">
      <c r="A792" s="46"/>
      <c r="B792" s="24" t="n">
        <v>41789</v>
      </c>
      <c r="C792" s="113"/>
      <c r="D792" s="26" t="str">
        <f aca="false">IF(E792&lt;&gt;"",CONCATENATE($D$4,".",TEXT(E792,"000"),".",G792,".",H792,".",TEXT(F792,"000")),"")</f>
        <v/>
      </c>
      <c r="E792" s="22"/>
      <c r="F792" s="26" t="str">
        <f aca="false">IF(E792&lt;&gt;"",IF(H792=H791,IF(E792=E791,F791+10,10),10),"")</f>
        <v/>
      </c>
      <c r="G792" s="26" t="n">
        <f aca="false">IF(M792&lt;&gt;"",M792,G791)</f>
        <v>2300</v>
      </c>
      <c r="H792" s="45" t="s">
        <v>1865</v>
      </c>
      <c r="I792" s="45" t="s">
        <v>1866</v>
      </c>
      <c r="J792" s="50"/>
      <c r="K792" s="51"/>
      <c r="L792" s="50" t="s">
        <v>28</v>
      </c>
      <c r="M792" s="50"/>
      <c r="N792" s="50"/>
      <c r="O792" s="52"/>
      <c r="P792" s="51"/>
      <c r="Q792" s="51"/>
      <c r="R792" s="43"/>
      <c r="S792" s="114"/>
      <c r="T792" s="34"/>
    </row>
    <row r="793" s="16" customFormat="true" ht="13.2" hidden="false" customHeight="false" outlineLevel="0" collapsed="false">
      <c r="A793" s="46" t="s">
        <v>1867</v>
      </c>
      <c r="B793" s="24" t="n">
        <v>41789</v>
      </c>
      <c r="C793" s="113"/>
      <c r="D793" s="26" t="str">
        <f aca="false">IF(E793&lt;&gt;"",CONCATENATE($D$4,".",TEXT(E793,"000"),".",G793,".",H793,".",TEXT(F793,"000")),"")</f>
        <v>X224.180.2300.HI01-1.010</v>
      </c>
      <c r="E793" s="22" t="n">
        <v>180</v>
      </c>
      <c r="F793" s="26" t="n">
        <f aca="false">IF(E793&lt;&gt;"",IF(H793=H792,IF(E793=E792,F792+10,10),10),"")</f>
        <v>10</v>
      </c>
      <c r="G793" s="26" t="n">
        <f aca="false">IF(M793&lt;&gt;"",M793,G792)</f>
        <v>2300</v>
      </c>
      <c r="H793" s="45" t="s">
        <v>1868</v>
      </c>
      <c r="I793" s="45" t="s">
        <v>1200</v>
      </c>
      <c r="J793" s="50" t="s">
        <v>13</v>
      </c>
      <c r="K793" s="51" t="s">
        <v>643</v>
      </c>
      <c r="L793" s="50" t="s">
        <v>28</v>
      </c>
      <c r="M793" s="50"/>
      <c r="N793" s="50"/>
      <c r="O793" s="52" t="s">
        <v>1869</v>
      </c>
      <c r="P793" s="51" t="n">
        <v>999</v>
      </c>
      <c r="Q793" s="51" t="s">
        <v>28</v>
      </c>
      <c r="R793" s="43" t="s">
        <v>332</v>
      </c>
      <c r="S793" s="65" t="s">
        <v>1870</v>
      </c>
      <c r="T793" s="34"/>
    </row>
    <row r="794" s="16" customFormat="true" ht="13.2" hidden="false" customHeight="false" outlineLevel="0" collapsed="false">
      <c r="A794" s="22" t="s">
        <v>1871</v>
      </c>
      <c r="B794" s="24" t="n">
        <v>41789</v>
      </c>
      <c r="C794" s="25"/>
      <c r="D794" s="26" t="str">
        <f aca="false">IF(E794&lt;&gt;"",CONCATENATE($D$4,".",TEXT(E794,"000"),".",G794,".",H794,".",TEXT(F794,"000")),"")</f>
        <v>X224.180.2300.HI01-1.020</v>
      </c>
      <c r="E794" s="22" t="n">
        <v>180</v>
      </c>
      <c r="F794" s="26" t="n">
        <f aca="false">IF(E794&lt;&gt;"",IF(H794=H793,IF(E794=E793,F793+10,10),10),"")</f>
        <v>20</v>
      </c>
      <c r="G794" s="26" t="n">
        <f aca="false">IF(M794&lt;&gt;"",M794,G793)</f>
        <v>2300</v>
      </c>
      <c r="H794" s="54" t="s">
        <v>1868</v>
      </c>
      <c r="I794" s="54"/>
      <c r="J794" s="41"/>
      <c r="K794" s="42"/>
      <c r="L794" s="41"/>
      <c r="M794" s="41"/>
      <c r="N794" s="41"/>
      <c r="O794" s="30"/>
      <c r="P794" s="42" t="n">
        <v>999</v>
      </c>
      <c r="Q794" s="42" t="s">
        <v>28</v>
      </c>
      <c r="R794" s="44" t="s">
        <v>335</v>
      </c>
      <c r="S794" s="64" t="s">
        <v>1872</v>
      </c>
      <c r="T794" s="34"/>
    </row>
    <row r="795" s="16" customFormat="true" ht="13.2" hidden="false" customHeight="false" outlineLevel="0" collapsed="false">
      <c r="A795" s="22" t="s">
        <v>1873</v>
      </c>
      <c r="B795" s="24" t="n">
        <v>41789</v>
      </c>
      <c r="C795" s="25"/>
      <c r="D795" s="26" t="str">
        <f aca="false">IF(E795&lt;&gt;"",CONCATENATE($D$4,".",TEXT(E795,"000"),".",G795,".",H795,".",TEXT(F795,"000")),"")</f>
        <v>X224.180.2300.HI01-2.010</v>
      </c>
      <c r="E795" s="22" t="n">
        <v>180</v>
      </c>
      <c r="F795" s="26" t="n">
        <f aca="false">IF(E795&lt;&gt;"",IF(H795=H794,IF(E795=E794,F794+10,10),10),"")</f>
        <v>10</v>
      </c>
      <c r="G795" s="26" t="n">
        <f aca="false">IF(M795&lt;&gt;"",M795,G794)</f>
        <v>2300</v>
      </c>
      <c r="H795" s="54" t="s">
        <v>1874</v>
      </c>
      <c r="I795" s="54" t="s">
        <v>1875</v>
      </c>
      <c r="J795" s="41" t="s">
        <v>48</v>
      </c>
      <c r="K795" s="42" t="s">
        <v>777</v>
      </c>
      <c r="L795" s="41" t="s">
        <v>28</v>
      </c>
      <c r="M795" s="41"/>
      <c r="N795" s="41"/>
      <c r="O795" s="30"/>
      <c r="P795" s="94" t="n">
        <v>999</v>
      </c>
      <c r="Q795" s="94" t="s">
        <v>28</v>
      </c>
      <c r="R795" s="43" t="s">
        <v>332</v>
      </c>
      <c r="S795" s="64" t="s">
        <v>1876</v>
      </c>
      <c r="T795" s="34"/>
    </row>
    <row r="796" s="16" customFormat="true" ht="13.2" hidden="false" customHeight="false" outlineLevel="0" collapsed="false">
      <c r="A796" s="22" t="s">
        <v>1877</v>
      </c>
      <c r="B796" s="24" t="n">
        <v>41789</v>
      </c>
      <c r="C796" s="25"/>
      <c r="D796" s="26" t="str">
        <f aca="false">IF(E796&lt;&gt;"",CONCATENATE($D$4,".",TEXT(E796,"000"),".",G796,".",H796,".",TEXT(F796,"000")),"")</f>
        <v>X224.180.2300.HI01-2.020</v>
      </c>
      <c r="E796" s="22" t="n">
        <v>180</v>
      </c>
      <c r="F796" s="26" t="n">
        <f aca="false">IF(E796&lt;&gt;"",IF(H796=H795,IF(E796=E795,F795+10,10),10),"")</f>
        <v>20</v>
      </c>
      <c r="G796" s="26" t="n">
        <f aca="false">IF(M796&lt;&gt;"",M796,G795)</f>
        <v>2300</v>
      </c>
      <c r="H796" s="45" t="s">
        <v>1874</v>
      </c>
      <c r="I796" s="45"/>
      <c r="J796" s="50"/>
      <c r="K796" s="51"/>
      <c r="L796" s="50"/>
      <c r="M796" s="50"/>
      <c r="N796" s="50"/>
      <c r="O796" s="52"/>
      <c r="P796" s="51" t="n">
        <v>999</v>
      </c>
      <c r="Q796" s="42" t="s">
        <v>28</v>
      </c>
      <c r="R796" s="43" t="s">
        <v>353</v>
      </c>
      <c r="S796" s="65" t="s">
        <v>1878</v>
      </c>
      <c r="T796" s="34"/>
    </row>
    <row r="797" s="16" customFormat="true" ht="16.8" hidden="false" customHeight="false" outlineLevel="0" collapsed="false">
      <c r="A797" s="22" t="s">
        <v>1879</v>
      </c>
      <c r="B797" s="24" t="n">
        <v>41789</v>
      </c>
      <c r="C797" s="25"/>
      <c r="D797" s="26" t="str">
        <f aca="false">IF(E797&lt;&gt;"",CONCATENATE($D$4,".",TEXT(E797,"000"),".",G797,".",H797,".",TEXT(F797,"000")),"")</f>
        <v>X224.180.2300.HI01-3.010</v>
      </c>
      <c r="E797" s="22" t="n">
        <v>180</v>
      </c>
      <c r="F797" s="26" t="n">
        <f aca="false">IF(E797&lt;&gt;"",IF(H797=H796,IF(E797=E796,F796+10,10),10),"")</f>
        <v>10</v>
      </c>
      <c r="G797" s="26" t="n">
        <f aca="false">IF(M797&lt;&gt;"",M797,G796)</f>
        <v>2300</v>
      </c>
      <c r="H797" s="56" t="s">
        <v>1880</v>
      </c>
      <c r="I797" s="56" t="s">
        <v>1162</v>
      </c>
      <c r="J797" s="57" t="s">
        <v>13</v>
      </c>
      <c r="K797" s="58" t="s">
        <v>390</v>
      </c>
      <c r="L797" s="57" t="s">
        <v>440</v>
      </c>
      <c r="M797" s="57"/>
      <c r="N797" s="57"/>
      <c r="O797" s="59"/>
      <c r="P797" s="58" t="s">
        <v>198</v>
      </c>
      <c r="Q797" s="58" t="s">
        <v>441</v>
      </c>
      <c r="R797" s="60" t="s">
        <v>442</v>
      </c>
      <c r="S797" s="60" t="s">
        <v>443</v>
      </c>
      <c r="T797" s="34"/>
    </row>
    <row r="798" s="16" customFormat="true" ht="13.2" hidden="false" customHeight="false" outlineLevel="0" collapsed="false">
      <c r="A798" s="22" t="s">
        <v>1881</v>
      </c>
      <c r="B798" s="24" t="n">
        <v>41789</v>
      </c>
      <c r="C798" s="25"/>
      <c r="D798" s="26" t="str">
        <f aca="false">IF(E798&lt;&gt;"",CONCATENATE($D$4,".",TEXT(E798,"000"),".",G798,".",H798,".",TEXT(F798,"000")),"")</f>
        <v>X224.180.2300.HI01-4.010</v>
      </c>
      <c r="E798" s="22" t="n">
        <v>180</v>
      </c>
      <c r="F798" s="26" t="n">
        <f aca="false">IF(E798&lt;&gt;"",IF(H798=H797,IF(E798=E797,F797+10,10),10),"")</f>
        <v>10</v>
      </c>
      <c r="G798" s="26" t="n">
        <f aca="false">IF(M798&lt;&gt;"",M798,G797)</f>
        <v>2300</v>
      </c>
      <c r="H798" s="56" t="s">
        <v>1882</v>
      </c>
      <c r="I798" s="56" t="s">
        <v>1588</v>
      </c>
      <c r="J798" s="57" t="s">
        <v>48</v>
      </c>
      <c r="K798" s="58" t="s">
        <v>314</v>
      </c>
      <c r="L798" s="57" t="s">
        <v>440</v>
      </c>
      <c r="M798" s="57"/>
      <c r="N798" s="57"/>
      <c r="O798" s="59"/>
      <c r="P798" s="58" t="s">
        <v>198</v>
      </c>
      <c r="Q798" s="58" t="s">
        <v>441</v>
      </c>
      <c r="R798" s="60" t="s">
        <v>442</v>
      </c>
      <c r="S798" s="60" t="s">
        <v>443</v>
      </c>
      <c r="T798" s="34"/>
    </row>
    <row r="799" s="16" customFormat="true" ht="13.2" hidden="false" customHeight="false" outlineLevel="0" collapsed="false">
      <c r="A799" s="22" t="s">
        <v>1883</v>
      </c>
      <c r="B799" s="24" t="n">
        <v>41789</v>
      </c>
      <c r="C799" s="25"/>
      <c r="D799" s="26" t="str">
        <f aca="false">IF(E799&lt;&gt;"",CONCATENATE($D$4,".",TEXT(E799,"000"),".",G799,".",H799,".",TEXT(F799,"000")),"")</f>
        <v>X224.180.2300.HI01-5.010</v>
      </c>
      <c r="E799" s="22" t="n">
        <v>180</v>
      </c>
      <c r="F799" s="26" t="n">
        <f aca="false">IF(E799&lt;&gt;"",IF(H799=H798,IF(E799=E798,F798+10,10),10),"")</f>
        <v>10</v>
      </c>
      <c r="G799" s="26" t="n">
        <f aca="false">IF(M799&lt;&gt;"",M799,G798)</f>
        <v>2300</v>
      </c>
      <c r="H799" s="56" t="s">
        <v>1884</v>
      </c>
      <c r="I799" s="56" t="s">
        <v>1885</v>
      </c>
      <c r="J799" s="57" t="s">
        <v>28</v>
      </c>
      <c r="K799" s="58" t="s">
        <v>1657</v>
      </c>
      <c r="L799" s="57" t="s">
        <v>440</v>
      </c>
      <c r="M799" s="57"/>
      <c r="N799" s="57"/>
      <c r="O799" s="59"/>
      <c r="P799" s="58" t="s">
        <v>198</v>
      </c>
      <c r="Q799" s="58" t="s">
        <v>441</v>
      </c>
      <c r="R799" s="60" t="s">
        <v>442</v>
      </c>
      <c r="S799" s="60" t="s">
        <v>443</v>
      </c>
      <c r="T799" s="34"/>
    </row>
    <row r="800" s="16" customFormat="true" ht="13.2" hidden="false" customHeight="false" outlineLevel="0" collapsed="false">
      <c r="A800" s="22" t="s">
        <v>1886</v>
      </c>
      <c r="B800" s="24" t="n">
        <v>41789</v>
      </c>
      <c r="C800" s="25"/>
      <c r="D800" s="26" t="str">
        <f aca="false">IF(E800&lt;&gt;"",CONCATENATE($D$4,".",TEXT(E800,"000"),".",G800,".",H800,".",TEXT(F800,"000")),"")</f>
        <v>X224.180.2300.HI01-6.010</v>
      </c>
      <c r="E800" s="22" t="n">
        <v>180</v>
      </c>
      <c r="F800" s="26" t="n">
        <f aca="false">IF(E800&lt;&gt;"",IF(H800=H799,IF(E800=E799,F799+10,10),10),"")</f>
        <v>10</v>
      </c>
      <c r="G800" s="26" t="n">
        <f aca="false">IF(M800&lt;&gt;"",M800,G799)</f>
        <v>2300</v>
      </c>
      <c r="H800" s="56" t="s">
        <v>1887</v>
      </c>
      <c r="I800" s="56" t="s">
        <v>1196</v>
      </c>
      <c r="J800" s="57" t="s">
        <v>28</v>
      </c>
      <c r="K800" s="58" t="s">
        <v>1197</v>
      </c>
      <c r="L800" s="57" t="s">
        <v>440</v>
      </c>
      <c r="M800" s="57"/>
      <c r="N800" s="57"/>
      <c r="O800" s="59"/>
      <c r="P800" s="58" t="s">
        <v>198</v>
      </c>
      <c r="Q800" s="58" t="s">
        <v>441</v>
      </c>
      <c r="R800" s="60" t="s">
        <v>442</v>
      </c>
      <c r="S800" s="60" t="s">
        <v>443</v>
      </c>
      <c r="T800" s="34"/>
    </row>
    <row r="801" s="16" customFormat="true" ht="13.2" hidden="false" customHeight="false" outlineLevel="0" collapsed="false">
      <c r="A801" s="22" t="s">
        <v>1888</v>
      </c>
      <c r="B801" s="24" t="n">
        <v>41789</v>
      </c>
      <c r="C801" s="25"/>
      <c r="D801" s="26" t="str">
        <f aca="false">IF(E801&lt;&gt;"",CONCATENATE($D$4,".",TEXT(E801,"000"),".",G801,".",H801,".",TEXT(F801,"000")),"")</f>
        <v>X224.180.2300.HI01-7.010</v>
      </c>
      <c r="E801" s="22" t="n">
        <v>180</v>
      </c>
      <c r="F801" s="26" t="n">
        <f aca="false">IF(E801&lt;&gt;"",IF(H801=H800,IF(E801=E800,F800+10,10),10),"")</f>
        <v>10</v>
      </c>
      <c r="G801" s="26" t="n">
        <f aca="false">IF(M801&lt;&gt;"",M801,G800)</f>
        <v>2300</v>
      </c>
      <c r="H801" s="56" t="s">
        <v>1889</v>
      </c>
      <c r="I801" s="56" t="s">
        <v>1890</v>
      </c>
      <c r="J801" s="57" t="s">
        <v>48</v>
      </c>
      <c r="K801" s="58" t="s">
        <v>777</v>
      </c>
      <c r="L801" s="57" t="s">
        <v>440</v>
      </c>
      <c r="M801" s="57"/>
      <c r="N801" s="57"/>
      <c r="O801" s="59"/>
      <c r="P801" s="58" t="s">
        <v>198</v>
      </c>
      <c r="Q801" s="58" t="s">
        <v>441</v>
      </c>
      <c r="R801" s="60" t="s">
        <v>442</v>
      </c>
      <c r="S801" s="60" t="s">
        <v>443</v>
      </c>
      <c r="T801" s="34"/>
    </row>
    <row r="802" s="16" customFormat="true" ht="13.2" hidden="false" customHeight="false" outlineLevel="0" collapsed="false">
      <c r="A802" s="22" t="s">
        <v>1891</v>
      </c>
      <c r="B802" s="24" t="n">
        <v>41789</v>
      </c>
      <c r="C802" s="25"/>
      <c r="D802" s="26" t="str">
        <f aca="false">IF(E802&lt;&gt;"",CONCATENATE($D$4,".",TEXT(E802,"000"),".",G802,".",H802,".",TEXT(F802,"000")),"")</f>
        <v>X224.180.2300.HI01-8.010</v>
      </c>
      <c r="E802" s="22" t="n">
        <v>180</v>
      </c>
      <c r="F802" s="26" t="n">
        <f aca="false">IF(E802&lt;&gt;"",IF(H802=H801,IF(E802=E801,F801+10,10),10),"")</f>
        <v>10</v>
      </c>
      <c r="G802" s="26" t="n">
        <f aca="false">IF(M802&lt;&gt;"",M802,G801)</f>
        <v>2300</v>
      </c>
      <c r="H802" s="56" t="s">
        <v>1892</v>
      </c>
      <c r="I802" s="56" t="s">
        <v>1893</v>
      </c>
      <c r="J802" s="57" t="s">
        <v>48</v>
      </c>
      <c r="K802" s="58" t="s">
        <v>777</v>
      </c>
      <c r="L802" s="57" t="s">
        <v>440</v>
      </c>
      <c r="M802" s="57"/>
      <c r="N802" s="57"/>
      <c r="O802" s="59"/>
      <c r="P802" s="58" t="s">
        <v>198</v>
      </c>
      <c r="Q802" s="58" t="s">
        <v>441</v>
      </c>
      <c r="R802" s="60" t="s">
        <v>442</v>
      </c>
      <c r="S802" s="60" t="s">
        <v>443</v>
      </c>
      <c r="T802" s="34"/>
    </row>
    <row r="803" s="16" customFormat="true" ht="16.8" hidden="false" customHeight="false" outlineLevel="0" collapsed="false">
      <c r="A803" s="22" t="s">
        <v>1894</v>
      </c>
      <c r="B803" s="24" t="n">
        <v>41789</v>
      </c>
      <c r="C803" s="25"/>
      <c r="D803" s="26" t="str">
        <f aca="false">IF(E803&lt;&gt;"",CONCATENATE($D$4,".",TEXT(E803,"000"),".",G803,".",H803,".",TEXT(F803,"000")),"")</f>
        <v>X224.180.2300.HI01-9.010</v>
      </c>
      <c r="E803" s="22" t="n">
        <v>180</v>
      </c>
      <c r="F803" s="26" t="n">
        <f aca="false">IF(E803&lt;&gt;"",IF(H803=H802,IF(E803=E802,F802+10,10),10),"")</f>
        <v>10</v>
      </c>
      <c r="G803" s="26" t="n">
        <f aca="false">IF(M803&lt;&gt;"",M803,G802)</f>
        <v>2300</v>
      </c>
      <c r="H803" s="56" t="s">
        <v>1895</v>
      </c>
      <c r="I803" s="56" t="s">
        <v>1896</v>
      </c>
      <c r="J803" s="57" t="s">
        <v>13</v>
      </c>
      <c r="K803" s="58" t="s">
        <v>136</v>
      </c>
      <c r="L803" s="57" t="s">
        <v>440</v>
      </c>
      <c r="M803" s="57"/>
      <c r="N803" s="57"/>
      <c r="O803" s="59"/>
      <c r="P803" s="58" t="s">
        <v>198</v>
      </c>
      <c r="Q803" s="58" t="s">
        <v>441</v>
      </c>
      <c r="R803" s="60" t="s">
        <v>442</v>
      </c>
      <c r="S803" s="60" t="s">
        <v>443</v>
      </c>
      <c r="T803" s="34"/>
    </row>
    <row r="804" s="16" customFormat="true" ht="16.8" hidden="false" customHeight="false" outlineLevel="0" collapsed="false">
      <c r="A804" s="22" t="s">
        <v>1897</v>
      </c>
      <c r="B804" s="24" t="n">
        <v>41789</v>
      </c>
      <c r="C804" s="25"/>
      <c r="D804" s="26" t="str">
        <f aca="false">IF(E804&lt;&gt;"",CONCATENATE($D$4,".",TEXT(E804,"000"),".",G804,".",H804,".",TEXT(F804,"000")),"")</f>
        <v>X224.180.2300.HI02.010</v>
      </c>
      <c r="E804" s="22" t="n">
        <v>180</v>
      </c>
      <c r="F804" s="26" t="n">
        <f aca="false">IF(E804&lt;&gt;"",IF(H804=H803,IF(E804=E803,F803+10,10),10),"")</f>
        <v>10</v>
      </c>
      <c r="G804" s="26" t="n">
        <f aca="false">IF(M804&lt;&gt;"",M804,G803)</f>
        <v>2300</v>
      </c>
      <c r="H804" s="54" t="s">
        <v>1898</v>
      </c>
      <c r="I804" s="54" t="s">
        <v>1866</v>
      </c>
      <c r="J804" s="41"/>
      <c r="K804" s="42"/>
      <c r="L804" s="41" t="s">
        <v>416</v>
      </c>
      <c r="M804" s="41"/>
      <c r="N804" s="41"/>
      <c r="O804" s="30"/>
      <c r="P804" s="42" t="n">
        <v>999</v>
      </c>
      <c r="Q804" s="42" t="s">
        <v>28</v>
      </c>
      <c r="R804" s="44" t="s">
        <v>533</v>
      </c>
      <c r="S804" s="101" t="s">
        <v>1899</v>
      </c>
      <c r="T804" s="34"/>
    </row>
    <row r="805" s="16" customFormat="true" ht="13.2" hidden="false" customHeight="false" outlineLevel="0" collapsed="false">
      <c r="A805" s="22" t="s">
        <v>1900</v>
      </c>
      <c r="B805" s="24" t="n">
        <v>41789</v>
      </c>
      <c r="C805" s="25"/>
      <c r="D805" s="26" t="str">
        <f aca="false">IF(E805&lt;&gt;"",CONCATENATE($D$4,".",TEXT(E805,"000"),".",G805,".",H805,".",TEXT(F805,"000")),"")</f>
        <v>X224.180.2300.HI02-1.010</v>
      </c>
      <c r="E805" s="22" t="n">
        <v>180</v>
      </c>
      <c r="F805" s="26" t="n">
        <f aca="false">IF(E805&lt;&gt;"",IF(H805=H804,IF(E805=E804,F804+10,10),10),"")</f>
        <v>10</v>
      </c>
      <c r="G805" s="26" t="n">
        <f aca="false">IF(M805&lt;&gt;"",M805,G804)</f>
        <v>2300</v>
      </c>
      <c r="H805" s="54" t="s">
        <v>1901</v>
      </c>
      <c r="I805" s="54" t="s">
        <v>1902</v>
      </c>
      <c r="J805" s="41" t="s">
        <v>13</v>
      </c>
      <c r="K805" s="42" t="s">
        <v>643</v>
      </c>
      <c r="L805" s="41" t="s">
        <v>28</v>
      </c>
      <c r="M805" s="41"/>
      <c r="N805" s="41"/>
      <c r="O805" s="30" t="s">
        <v>1903</v>
      </c>
      <c r="P805" s="42" t="n">
        <v>999</v>
      </c>
      <c r="Q805" s="42" t="s">
        <v>28</v>
      </c>
      <c r="R805" s="43" t="s">
        <v>332</v>
      </c>
      <c r="S805" s="65" t="s">
        <v>1904</v>
      </c>
      <c r="T805" s="34"/>
    </row>
    <row r="806" s="16" customFormat="true" ht="13.2" hidden="false" customHeight="false" outlineLevel="0" collapsed="false">
      <c r="A806" s="22" t="s">
        <v>1905</v>
      </c>
      <c r="B806" s="24" t="n">
        <v>41789</v>
      </c>
      <c r="C806" s="24"/>
      <c r="D806" s="26" t="str">
        <f aca="false">IF(E806&lt;&gt;"",CONCATENATE($D$4,".",TEXT(E806,"000"),".",G806,".",H806,".",TEXT(F806,"000")),"")</f>
        <v>X224.180.2300.HI02-1.020</v>
      </c>
      <c r="E806" s="22" t="n">
        <v>180</v>
      </c>
      <c r="F806" s="26" t="n">
        <f aca="false">IF(E806&lt;&gt;"",IF(H806=H805,IF(E806=E805,F805+10,10),10),"")</f>
        <v>20</v>
      </c>
      <c r="G806" s="26" t="n">
        <f aca="false">IF(M806&lt;&gt;"",M806,G805)</f>
        <v>2300</v>
      </c>
      <c r="H806" s="54" t="s">
        <v>1901</v>
      </c>
      <c r="I806" s="54"/>
      <c r="J806" s="41"/>
      <c r="K806" s="42"/>
      <c r="L806" s="41"/>
      <c r="M806" s="41"/>
      <c r="N806" s="41"/>
      <c r="O806" s="30"/>
      <c r="P806" s="42" t="n">
        <v>999</v>
      </c>
      <c r="Q806" s="42" t="s">
        <v>28</v>
      </c>
      <c r="R806" s="44" t="s">
        <v>335</v>
      </c>
      <c r="S806" s="64" t="s">
        <v>1906</v>
      </c>
      <c r="T806" s="34"/>
    </row>
    <row r="807" s="16" customFormat="true" ht="13.2" hidden="false" customHeight="false" outlineLevel="0" collapsed="false">
      <c r="A807" s="22" t="s">
        <v>1907</v>
      </c>
      <c r="B807" s="24" t="n">
        <v>41789</v>
      </c>
      <c r="C807" s="25"/>
      <c r="D807" s="26" t="str">
        <f aca="false">IF(E807&lt;&gt;"",CONCATENATE($D$4,".",TEXT(E807,"000"),".",G807,".",H807,".",TEXT(F807,"000")),"")</f>
        <v>X224.180.2300.HI02-2.010</v>
      </c>
      <c r="E807" s="22" t="n">
        <v>180</v>
      </c>
      <c r="F807" s="26" t="n">
        <f aca="false">IF(E807&lt;&gt;"",IF(H807=H806,IF(E807=E806,F806+10,10),10),"")</f>
        <v>10</v>
      </c>
      <c r="G807" s="26" t="n">
        <f aca="false">IF(M807&lt;&gt;"",M807,G806)</f>
        <v>2300</v>
      </c>
      <c r="H807" s="45" t="s">
        <v>1908</v>
      </c>
      <c r="I807" s="45" t="s">
        <v>1909</v>
      </c>
      <c r="J807" s="41" t="s">
        <v>48</v>
      </c>
      <c r="K807" s="42" t="s">
        <v>777</v>
      </c>
      <c r="L807" s="41" t="s">
        <v>28</v>
      </c>
      <c r="M807" s="50"/>
      <c r="N807" s="50"/>
      <c r="O807" s="52"/>
      <c r="P807" s="51" t="n">
        <v>999</v>
      </c>
      <c r="Q807" s="42" t="s">
        <v>28</v>
      </c>
      <c r="R807" s="43" t="s">
        <v>332</v>
      </c>
      <c r="S807" s="64" t="s">
        <v>1910</v>
      </c>
      <c r="T807" s="34"/>
    </row>
    <row r="808" s="16" customFormat="true" ht="13.2" hidden="false" customHeight="false" outlineLevel="0" collapsed="false">
      <c r="A808" s="22" t="s">
        <v>1911</v>
      </c>
      <c r="B808" s="24" t="n">
        <v>41789</v>
      </c>
      <c r="C808" s="25"/>
      <c r="D808" s="26" t="str">
        <f aca="false">IF(E808&lt;&gt;"",CONCATENATE($D$4,".",TEXT(E808,"000"),".",G808,".",H808,".",TEXT(F808,"000")),"")</f>
        <v>X224.180.2300.HI02-2.020</v>
      </c>
      <c r="E808" s="22" t="n">
        <v>180</v>
      </c>
      <c r="F808" s="26" t="n">
        <f aca="false">IF(E808&lt;&gt;"",IF(H808=H807,IF(E808=E807,F807+10,10),10),"")</f>
        <v>20</v>
      </c>
      <c r="G808" s="26" t="n">
        <f aca="false">IF(M808&lt;&gt;"",M808,G807)</f>
        <v>2300</v>
      </c>
      <c r="H808" s="45" t="s">
        <v>1908</v>
      </c>
      <c r="I808" s="45"/>
      <c r="J808" s="50"/>
      <c r="K808" s="51"/>
      <c r="L808" s="50"/>
      <c r="M808" s="50"/>
      <c r="N808" s="50"/>
      <c r="O808" s="52"/>
      <c r="P808" s="51" t="n">
        <v>999</v>
      </c>
      <c r="Q808" s="42" t="s">
        <v>28</v>
      </c>
      <c r="R808" s="43" t="s">
        <v>353</v>
      </c>
      <c r="S808" s="65" t="s">
        <v>1912</v>
      </c>
      <c r="T808" s="34"/>
    </row>
    <row r="809" s="16" customFormat="true" ht="16.8" hidden="false" customHeight="false" outlineLevel="0" collapsed="false">
      <c r="A809" s="22" t="s">
        <v>1913</v>
      </c>
      <c r="B809" s="24" t="n">
        <v>41789</v>
      </c>
      <c r="C809" s="25"/>
      <c r="D809" s="26" t="str">
        <f aca="false">IF(E809&lt;&gt;"",CONCATENATE($D$4,".",TEXT(E809,"000"),".",G809,".",H809,".",TEXT(F809,"000")),"")</f>
        <v>X224.180.2300.HI02-3.010</v>
      </c>
      <c r="E809" s="22" t="n">
        <v>180</v>
      </c>
      <c r="F809" s="26" t="n">
        <f aca="false">IF(E809&lt;&gt;"",IF(H809=H808,IF(E809=E808,F808+10,10),10),"")</f>
        <v>10</v>
      </c>
      <c r="G809" s="26" t="n">
        <f aca="false">IF(M809&lt;&gt;"",M809,G808)</f>
        <v>2300</v>
      </c>
      <c r="H809" s="56" t="s">
        <v>1914</v>
      </c>
      <c r="I809" s="56" t="s">
        <v>1162</v>
      </c>
      <c r="J809" s="57" t="s">
        <v>13</v>
      </c>
      <c r="K809" s="58" t="s">
        <v>390</v>
      </c>
      <c r="L809" s="57" t="s">
        <v>440</v>
      </c>
      <c r="M809" s="57"/>
      <c r="N809" s="57"/>
      <c r="O809" s="59"/>
      <c r="P809" s="58" t="s">
        <v>198</v>
      </c>
      <c r="Q809" s="58" t="s">
        <v>441</v>
      </c>
      <c r="R809" s="60" t="s">
        <v>442</v>
      </c>
      <c r="S809" s="60" t="s">
        <v>443</v>
      </c>
      <c r="T809" s="34"/>
    </row>
    <row r="810" s="16" customFormat="true" ht="13.2" hidden="false" customHeight="false" outlineLevel="0" collapsed="false">
      <c r="A810" s="22" t="s">
        <v>1915</v>
      </c>
      <c r="B810" s="24" t="n">
        <v>41789</v>
      </c>
      <c r="C810" s="25"/>
      <c r="D810" s="26" t="str">
        <f aca="false">IF(E810&lt;&gt;"",CONCATENATE($D$4,".",TEXT(E810,"000"),".",G810,".",H810,".",TEXT(F810,"000")),"")</f>
        <v>X224.180.2300.HI02-4.010</v>
      </c>
      <c r="E810" s="22" t="n">
        <v>180</v>
      </c>
      <c r="F810" s="26" t="n">
        <f aca="false">IF(E810&lt;&gt;"",IF(H810=H809,IF(E810=E809,F809+10,10),10),"")</f>
        <v>10</v>
      </c>
      <c r="G810" s="26" t="n">
        <f aca="false">IF(M810&lt;&gt;"",M810,G809)</f>
        <v>2300</v>
      </c>
      <c r="H810" s="56" t="s">
        <v>1916</v>
      </c>
      <c r="I810" s="56" t="s">
        <v>1588</v>
      </c>
      <c r="J810" s="57" t="s">
        <v>48</v>
      </c>
      <c r="K810" s="58" t="s">
        <v>314</v>
      </c>
      <c r="L810" s="57" t="s">
        <v>440</v>
      </c>
      <c r="M810" s="57"/>
      <c r="N810" s="57"/>
      <c r="O810" s="59"/>
      <c r="P810" s="58" t="s">
        <v>198</v>
      </c>
      <c r="Q810" s="58" t="s">
        <v>441</v>
      </c>
      <c r="R810" s="60" t="s">
        <v>442</v>
      </c>
      <c r="S810" s="60" t="s">
        <v>443</v>
      </c>
      <c r="T810" s="34"/>
    </row>
    <row r="811" s="16" customFormat="true" ht="13.2" hidden="false" customHeight="false" outlineLevel="0" collapsed="false">
      <c r="A811" s="22" t="s">
        <v>1917</v>
      </c>
      <c r="B811" s="24" t="n">
        <v>41789</v>
      </c>
      <c r="C811" s="25"/>
      <c r="D811" s="26" t="str">
        <f aca="false">IF(E811&lt;&gt;"",CONCATENATE($D$4,".",TEXT(E811,"000"),".",G811,".",H811,".",TEXT(F811,"000")),"")</f>
        <v>X224.180.2300.HI02-5.010</v>
      </c>
      <c r="E811" s="22" t="n">
        <v>180</v>
      </c>
      <c r="F811" s="26" t="n">
        <f aca="false">IF(E811&lt;&gt;"",IF(H811=H810,IF(E811=E810,F810+10,10),10),"")</f>
        <v>10</v>
      </c>
      <c r="G811" s="26" t="n">
        <f aca="false">IF(M811&lt;&gt;"",M811,G810)</f>
        <v>2300</v>
      </c>
      <c r="H811" s="56" t="s">
        <v>1918</v>
      </c>
      <c r="I811" s="56" t="s">
        <v>1885</v>
      </c>
      <c r="J811" s="57" t="s">
        <v>28</v>
      </c>
      <c r="K811" s="58" t="s">
        <v>1657</v>
      </c>
      <c r="L811" s="57" t="s">
        <v>440</v>
      </c>
      <c r="M811" s="57"/>
      <c r="N811" s="57"/>
      <c r="O811" s="59"/>
      <c r="P811" s="58" t="s">
        <v>198</v>
      </c>
      <c r="Q811" s="58" t="s">
        <v>441</v>
      </c>
      <c r="R811" s="60" t="s">
        <v>442</v>
      </c>
      <c r="S811" s="60" t="s">
        <v>443</v>
      </c>
      <c r="T811" s="34"/>
    </row>
    <row r="812" s="16" customFormat="true" ht="13.2" hidden="false" customHeight="false" outlineLevel="0" collapsed="false">
      <c r="A812" s="22" t="s">
        <v>1919</v>
      </c>
      <c r="B812" s="24" t="n">
        <v>41789</v>
      </c>
      <c r="C812" s="25"/>
      <c r="D812" s="26" t="str">
        <f aca="false">IF(E812&lt;&gt;"",CONCATENATE($D$4,".",TEXT(E812,"000"),".",G812,".",H812,".",TEXT(F812,"000")),"")</f>
        <v>X224.180.2300.HI02-6.010</v>
      </c>
      <c r="E812" s="22" t="n">
        <v>180</v>
      </c>
      <c r="F812" s="26" t="n">
        <f aca="false">IF(E812&lt;&gt;"",IF(H812=H811,IF(E812=E811,F811+10,10),10),"")</f>
        <v>10</v>
      </c>
      <c r="G812" s="26" t="n">
        <f aca="false">IF(M812&lt;&gt;"",M812,G811)</f>
        <v>2300</v>
      </c>
      <c r="H812" s="56" t="s">
        <v>1920</v>
      </c>
      <c r="I812" s="56" t="s">
        <v>1196</v>
      </c>
      <c r="J812" s="57" t="s">
        <v>28</v>
      </c>
      <c r="K812" s="58" t="s">
        <v>1197</v>
      </c>
      <c r="L812" s="57" t="s">
        <v>440</v>
      </c>
      <c r="M812" s="57"/>
      <c r="N812" s="57"/>
      <c r="O812" s="59"/>
      <c r="P812" s="58" t="s">
        <v>198</v>
      </c>
      <c r="Q812" s="58" t="s">
        <v>441</v>
      </c>
      <c r="R812" s="60" t="s">
        <v>442</v>
      </c>
      <c r="S812" s="60" t="s">
        <v>443</v>
      </c>
      <c r="T812" s="34"/>
    </row>
    <row r="813" s="16" customFormat="true" ht="13.2" hidden="false" customHeight="false" outlineLevel="0" collapsed="false">
      <c r="A813" s="22" t="s">
        <v>1921</v>
      </c>
      <c r="B813" s="24" t="n">
        <v>41789</v>
      </c>
      <c r="C813" s="25"/>
      <c r="D813" s="26" t="str">
        <f aca="false">IF(E813&lt;&gt;"",CONCATENATE($D$4,".",TEXT(E813,"000"),".",G813,".",H813,".",TEXT(F813,"000")),"")</f>
        <v>X224.180.2300.HI02-7.010</v>
      </c>
      <c r="E813" s="22" t="n">
        <v>180</v>
      </c>
      <c r="F813" s="26" t="n">
        <f aca="false">IF(E813&lt;&gt;"",IF(H813=H812,IF(E813=E812,F812+10,10),10),"")</f>
        <v>10</v>
      </c>
      <c r="G813" s="26" t="n">
        <f aca="false">IF(M813&lt;&gt;"",M813,G812)</f>
        <v>2300</v>
      </c>
      <c r="H813" s="56" t="s">
        <v>1922</v>
      </c>
      <c r="I813" s="56" t="s">
        <v>1890</v>
      </c>
      <c r="J813" s="57" t="s">
        <v>48</v>
      </c>
      <c r="K813" s="58" t="s">
        <v>777</v>
      </c>
      <c r="L813" s="57" t="s">
        <v>440</v>
      </c>
      <c r="M813" s="57"/>
      <c r="N813" s="57"/>
      <c r="O813" s="59"/>
      <c r="P813" s="58" t="s">
        <v>198</v>
      </c>
      <c r="Q813" s="58" t="s">
        <v>441</v>
      </c>
      <c r="R813" s="60" t="s">
        <v>442</v>
      </c>
      <c r="S813" s="60" t="s">
        <v>443</v>
      </c>
      <c r="T813" s="34"/>
    </row>
    <row r="814" s="16" customFormat="true" ht="13.2" hidden="false" customHeight="false" outlineLevel="0" collapsed="false">
      <c r="A814" s="22" t="s">
        <v>1923</v>
      </c>
      <c r="B814" s="24" t="n">
        <v>41789</v>
      </c>
      <c r="C814" s="25"/>
      <c r="D814" s="26" t="str">
        <f aca="false">IF(E814&lt;&gt;"",CONCATENATE($D$4,".",TEXT(E814,"000"),".",G814,".",H814,".",TEXT(F814,"000")),"")</f>
        <v>X224.180.2300.HI02-8.010</v>
      </c>
      <c r="E814" s="22" t="n">
        <v>180</v>
      </c>
      <c r="F814" s="26" t="n">
        <f aca="false">IF(E814&lt;&gt;"",IF(H814=H813,IF(E814=E813,F813+10,10),10),"")</f>
        <v>10</v>
      </c>
      <c r="G814" s="26" t="n">
        <f aca="false">IF(M814&lt;&gt;"",M814,G813)</f>
        <v>2300</v>
      </c>
      <c r="H814" s="56" t="s">
        <v>1924</v>
      </c>
      <c r="I814" s="56" t="s">
        <v>1893</v>
      </c>
      <c r="J814" s="57" t="s">
        <v>48</v>
      </c>
      <c r="K814" s="58" t="s">
        <v>777</v>
      </c>
      <c r="L814" s="57" t="s">
        <v>440</v>
      </c>
      <c r="M814" s="57"/>
      <c r="N814" s="57"/>
      <c r="O814" s="59"/>
      <c r="P814" s="58" t="s">
        <v>198</v>
      </c>
      <c r="Q814" s="58" t="s">
        <v>441</v>
      </c>
      <c r="R814" s="60" t="s">
        <v>442</v>
      </c>
      <c r="S814" s="60" t="s">
        <v>443</v>
      </c>
      <c r="T814" s="34"/>
    </row>
    <row r="815" s="16" customFormat="true" ht="16.8" hidden="false" customHeight="false" outlineLevel="0" collapsed="false">
      <c r="A815" s="22" t="s">
        <v>1925</v>
      </c>
      <c r="B815" s="24" t="n">
        <v>41789</v>
      </c>
      <c r="C815" s="25"/>
      <c r="D815" s="26" t="str">
        <f aca="false">IF(E815&lt;&gt;"",CONCATENATE($D$4,".",TEXT(E815,"000"),".",G815,".",H815,".",TEXT(F815,"000")),"")</f>
        <v>X224.180.2300.HI02-9.010</v>
      </c>
      <c r="E815" s="22" t="n">
        <v>180</v>
      </c>
      <c r="F815" s="26" t="n">
        <f aca="false">IF(E815&lt;&gt;"",IF(H815=H814,IF(E815=E814,F814+10,10),10),"")</f>
        <v>10</v>
      </c>
      <c r="G815" s="26" t="n">
        <f aca="false">IF(M815&lt;&gt;"",M815,G814)</f>
        <v>2300</v>
      </c>
      <c r="H815" s="56" t="s">
        <v>1926</v>
      </c>
      <c r="I815" s="56" t="s">
        <v>1896</v>
      </c>
      <c r="J815" s="57" t="s">
        <v>13</v>
      </c>
      <c r="K815" s="58" t="s">
        <v>136</v>
      </c>
      <c r="L815" s="57" t="s">
        <v>440</v>
      </c>
      <c r="M815" s="57"/>
      <c r="N815" s="57"/>
      <c r="O815" s="59"/>
      <c r="P815" s="58" t="s">
        <v>198</v>
      </c>
      <c r="Q815" s="58" t="s">
        <v>441</v>
      </c>
      <c r="R815" s="60" t="s">
        <v>442</v>
      </c>
      <c r="S815" s="60" t="s">
        <v>443</v>
      </c>
      <c r="T815" s="34"/>
    </row>
    <row r="816" s="16" customFormat="true" ht="16.8" hidden="false" customHeight="false" outlineLevel="0" collapsed="false">
      <c r="A816" s="22" t="s">
        <v>1927</v>
      </c>
      <c r="B816" s="24" t="n">
        <v>41789</v>
      </c>
      <c r="C816" s="25"/>
      <c r="D816" s="26" t="str">
        <f aca="false">IF(E816&lt;&gt;"",CONCATENATE($D$4,".",TEXT(E816,"000"),".",G816,".",H816,".",TEXT(F816,"000")),"")</f>
        <v>X224.180.2300.HI03.010</v>
      </c>
      <c r="E816" s="22" t="n">
        <v>180</v>
      </c>
      <c r="F816" s="26" t="n">
        <f aca="false">IF(E816&lt;&gt;"",IF(H816=H815,IF(E816=E815,F815+10,10),10),"")</f>
        <v>10</v>
      </c>
      <c r="G816" s="26" t="n">
        <f aca="false">IF(M816&lt;&gt;"",M816,G815)</f>
        <v>2300</v>
      </c>
      <c r="H816" s="40" t="s">
        <v>1928</v>
      </c>
      <c r="I816" s="40" t="s">
        <v>1866</v>
      </c>
      <c r="J816" s="41"/>
      <c r="K816" s="42"/>
      <c r="L816" s="41" t="s">
        <v>416</v>
      </c>
      <c r="M816" s="41"/>
      <c r="N816" s="41"/>
      <c r="O816" s="30"/>
      <c r="P816" s="42" t="n">
        <v>999</v>
      </c>
      <c r="Q816" s="42" t="s">
        <v>28</v>
      </c>
      <c r="R816" s="43" t="s">
        <v>533</v>
      </c>
      <c r="S816" s="101" t="s">
        <v>1929</v>
      </c>
      <c r="T816" s="34"/>
    </row>
    <row r="817" s="16" customFormat="true" ht="13.2" hidden="false" customHeight="false" outlineLevel="0" collapsed="false">
      <c r="A817" s="22" t="s">
        <v>1930</v>
      </c>
      <c r="B817" s="24" t="n">
        <v>41789</v>
      </c>
      <c r="C817" s="25"/>
      <c r="D817" s="26" t="str">
        <f aca="false">IF(E817&lt;&gt;"",CONCATENATE($D$4,".",TEXT(E817,"000"),".",G817,".",H817,".",TEXT(F817,"000")),"")</f>
        <v>X224.180.2300.HI03-1.010</v>
      </c>
      <c r="E817" s="22" t="n">
        <v>180</v>
      </c>
      <c r="F817" s="26" t="n">
        <f aca="false">IF(E817&lt;&gt;"",IF(H817=H816,IF(E817=E816,F816+10,10),10),"")</f>
        <v>10</v>
      </c>
      <c r="G817" s="26" t="n">
        <f aca="false">IF(M817&lt;&gt;"",M817,G816)</f>
        <v>2300</v>
      </c>
      <c r="H817" s="54" t="s">
        <v>1931</v>
      </c>
      <c r="I817" s="54" t="s">
        <v>1902</v>
      </c>
      <c r="J817" s="41" t="s">
        <v>13</v>
      </c>
      <c r="K817" s="42" t="s">
        <v>643</v>
      </c>
      <c r="L817" s="41" t="s">
        <v>28</v>
      </c>
      <c r="M817" s="41"/>
      <c r="N817" s="41"/>
      <c r="O817" s="30" t="s">
        <v>1903</v>
      </c>
      <c r="P817" s="42" t="n">
        <v>999</v>
      </c>
      <c r="Q817" s="42" t="s">
        <v>28</v>
      </c>
      <c r="R817" s="43" t="s">
        <v>332</v>
      </c>
      <c r="S817" s="65" t="s">
        <v>1932</v>
      </c>
      <c r="T817" s="34"/>
    </row>
    <row r="818" s="16" customFormat="true" ht="13.2" hidden="false" customHeight="false" outlineLevel="0" collapsed="false">
      <c r="A818" s="22" t="s">
        <v>1933</v>
      </c>
      <c r="B818" s="24" t="n">
        <v>41789</v>
      </c>
      <c r="C818" s="25"/>
      <c r="D818" s="26" t="str">
        <f aca="false">IF(E818&lt;&gt;"",CONCATENATE($D$4,".",TEXT(E818,"000"),".",G818,".",H818,".",TEXT(F818,"000")),"")</f>
        <v>X224.180.2300.HI03-1.020</v>
      </c>
      <c r="E818" s="22" t="n">
        <v>180</v>
      </c>
      <c r="F818" s="26" t="n">
        <f aca="false">IF(E818&lt;&gt;"",IF(H818=H817,IF(E818=E817,F817+10,10),10),"")</f>
        <v>20</v>
      </c>
      <c r="G818" s="26" t="n">
        <f aca="false">IF(M818&lt;&gt;"",M818,G817)</f>
        <v>2300</v>
      </c>
      <c r="H818" s="54" t="s">
        <v>1931</v>
      </c>
      <c r="I818" s="54"/>
      <c r="J818" s="41"/>
      <c r="K818" s="42"/>
      <c r="L818" s="41"/>
      <c r="M818" s="41"/>
      <c r="N818" s="41"/>
      <c r="O818" s="30"/>
      <c r="P818" s="42" t="n">
        <v>999</v>
      </c>
      <c r="Q818" s="42" t="s">
        <v>28</v>
      </c>
      <c r="R818" s="44" t="s">
        <v>335</v>
      </c>
      <c r="S818" s="64" t="s">
        <v>1934</v>
      </c>
      <c r="T818" s="34"/>
    </row>
    <row r="819" s="16" customFormat="true" ht="13.2" hidden="false" customHeight="false" outlineLevel="0" collapsed="false">
      <c r="A819" s="22" t="s">
        <v>1935</v>
      </c>
      <c r="B819" s="24" t="n">
        <v>41789</v>
      </c>
      <c r="C819" s="25"/>
      <c r="D819" s="26" t="str">
        <f aca="false">IF(E819&lt;&gt;"",CONCATENATE($D$4,".",TEXT(E819,"000"),".",G819,".",H819,".",TEXT(F819,"000")),"")</f>
        <v>X224.180.2300.HI03-2.010</v>
      </c>
      <c r="E819" s="22" t="n">
        <v>180</v>
      </c>
      <c r="F819" s="26" t="n">
        <f aca="false">IF(E819&lt;&gt;"",IF(H819=H817,IF(E819=E817,F817+10,10),10),"")</f>
        <v>10</v>
      </c>
      <c r="G819" s="26" t="n">
        <f aca="false">IF(M819&lt;&gt;"",M819,G817)</f>
        <v>2300</v>
      </c>
      <c r="H819" s="45" t="s">
        <v>1936</v>
      </c>
      <c r="I819" s="45" t="s">
        <v>1909</v>
      </c>
      <c r="J819" s="41" t="s">
        <v>48</v>
      </c>
      <c r="K819" s="42" t="s">
        <v>777</v>
      </c>
      <c r="L819" s="41" t="s">
        <v>28</v>
      </c>
      <c r="M819" s="50"/>
      <c r="N819" s="50"/>
      <c r="O819" s="52"/>
      <c r="P819" s="51" t="n">
        <v>999</v>
      </c>
      <c r="Q819" s="42" t="s">
        <v>28</v>
      </c>
      <c r="R819" s="43" t="s">
        <v>332</v>
      </c>
      <c r="S819" s="64" t="s">
        <v>1937</v>
      </c>
      <c r="T819" s="34"/>
    </row>
    <row r="820" s="16" customFormat="true" ht="13.2" hidden="false" customHeight="false" outlineLevel="0" collapsed="false">
      <c r="A820" s="22" t="s">
        <v>1935</v>
      </c>
      <c r="B820" s="24" t="n">
        <v>41789</v>
      </c>
      <c r="C820" s="25"/>
      <c r="D820" s="26" t="str">
        <f aca="false">IF(E820&lt;&gt;"",CONCATENATE($D$4,".",TEXT(E820,"000"),".",G820,".",H820,".",TEXT(F820,"000")),"")</f>
        <v>X224.180.2300.HI03-2.010</v>
      </c>
      <c r="E820" s="22" t="n">
        <v>180</v>
      </c>
      <c r="F820" s="26" t="n">
        <f aca="false">IF(E820&lt;&gt;"",IF(H820=H818,IF(E820=E818,F818+10,10),10),"")</f>
        <v>10</v>
      </c>
      <c r="G820" s="26" t="n">
        <f aca="false">IF(M820&lt;&gt;"",M820,G818)</f>
        <v>2300</v>
      </c>
      <c r="H820" s="45" t="s">
        <v>1936</v>
      </c>
      <c r="I820" s="45"/>
      <c r="J820" s="41"/>
      <c r="K820" s="42"/>
      <c r="L820" s="41"/>
      <c r="M820" s="50"/>
      <c r="N820" s="50"/>
      <c r="O820" s="52"/>
      <c r="P820" s="51" t="n">
        <v>999</v>
      </c>
      <c r="Q820" s="42" t="s">
        <v>28</v>
      </c>
      <c r="R820" s="43" t="s">
        <v>353</v>
      </c>
      <c r="S820" s="65" t="s">
        <v>1938</v>
      </c>
      <c r="T820" s="34"/>
    </row>
    <row r="821" s="16" customFormat="true" ht="16.8" hidden="false" customHeight="false" outlineLevel="0" collapsed="false">
      <c r="A821" s="22" t="s">
        <v>1939</v>
      </c>
      <c r="B821" s="24" t="n">
        <v>41789</v>
      </c>
      <c r="C821" s="25"/>
      <c r="D821" s="26" t="str">
        <f aca="false">IF(E821&lt;&gt;"",CONCATENATE($D$4,".",TEXT(E821,"000"),".",G821,".",H821,".",TEXT(F821,"000")),"")</f>
        <v>X224.180.2300.HI03-3.010</v>
      </c>
      <c r="E821" s="22" t="n">
        <v>180</v>
      </c>
      <c r="F821" s="26" t="n">
        <f aca="false">IF(E821&lt;&gt;"",IF(H821=H819,IF(E821=E819,F819+10,10),10),"")</f>
        <v>10</v>
      </c>
      <c r="G821" s="26" t="n">
        <f aca="false">IF(M821&lt;&gt;"",M821,G819)</f>
        <v>2300</v>
      </c>
      <c r="H821" s="56" t="s">
        <v>1940</v>
      </c>
      <c r="I821" s="56" t="s">
        <v>1162</v>
      </c>
      <c r="J821" s="57" t="s">
        <v>13</v>
      </c>
      <c r="K821" s="58" t="s">
        <v>390</v>
      </c>
      <c r="L821" s="57" t="s">
        <v>440</v>
      </c>
      <c r="M821" s="57"/>
      <c r="N821" s="57"/>
      <c r="O821" s="59"/>
      <c r="P821" s="58" t="s">
        <v>198</v>
      </c>
      <c r="Q821" s="58" t="s">
        <v>441</v>
      </c>
      <c r="R821" s="60" t="s">
        <v>442</v>
      </c>
      <c r="S821" s="60" t="s">
        <v>443</v>
      </c>
      <c r="T821" s="34"/>
    </row>
    <row r="822" s="16" customFormat="true" ht="13.2" hidden="false" customHeight="false" outlineLevel="0" collapsed="false">
      <c r="A822" s="22" t="s">
        <v>1941</v>
      </c>
      <c r="B822" s="24" t="n">
        <v>41789</v>
      </c>
      <c r="C822" s="25"/>
      <c r="D822" s="26" t="str">
        <f aca="false">IF(E822&lt;&gt;"",CONCATENATE($D$4,".",TEXT(E822,"000"),".",G822,".",H822,".",TEXT(F822,"000")),"")</f>
        <v>X224.180.2300.HI03-4.010</v>
      </c>
      <c r="E822" s="22" t="n">
        <v>180</v>
      </c>
      <c r="F822" s="26" t="n">
        <f aca="false">IF(E822&lt;&gt;"",IF(H822=H821,IF(E822=E821,F821+10,10),10),"")</f>
        <v>10</v>
      </c>
      <c r="G822" s="26" t="n">
        <f aca="false">IF(M822&lt;&gt;"",M822,G821)</f>
        <v>2300</v>
      </c>
      <c r="H822" s="56" t="s">
        <v>1942</v>
      </c>
      <c r="I822" s="56" t="s">
        <v>1588</v>
      </c>
      <c r="J822" s="57" t="s">
        <v>48</v>
      </c>
      <c r="K822" s="58" t="s">
        <v>314</v>
      </c>
      <c r="L822" s="57" t="s">
        <v>440</v>
      </c>
      <c r="M822" s="57"/>
      <c r="N822" s="57"/>
      <c r="O822" s="59"/>
      <c r="P822" s="58" t="s">
        <v>198</v>
      </c>
      <c r="Q822" s="58" t="s">
        <v>441</v>
      </c>
      <c r="R822" s="60" t="s">
        <v>442</v>
      </c>
      <c r="S822" s="60" t="s">
        <v>443</v>
      </c>
      <c r="T822" s="34"/>
    </row>
    <row r="823" s="16" customFormat="true" ht="13.2" hidden="false" customHeight="false" outlineLevel="0" collapsed="false">
      <c r="A823" s="22" t="s">
        <v>1943</v>
      </c>
      <c r="B823" s="24" t="n">
        <v>41789</v>
      </c>
      <c r="C823" s="25"/>
      <c r="D823" s="26" t="str">
        <f aca="false">IF(E823&lt;&gt;"",CONCATENATE($D$4,".",TEXT(E823,"000"),".",G823,".",H823,".",TEXT(F823,"000")),"")</f>
        <v>X224.180.2300.HI03-5.010</v>
      </c>
      <c r="E823" s="22" t="n">
        <v>180</v>
      </c>
      <c r="F823" s="26" t="n">
        <f aca="false">IF(E823&lt;&gt;"",IF(H823=H822,IF(E823=E822,F822+10,10),10),"")</f>
        <v>10</v>
      </c>
      <c r="G823" s="26" t="n">
        <f aca="false">IF(M823&lt;&gt;"",M823,G822)</f>
        <v>2300</v>
      </c>
      <c r="H823" s="56" t="s">
        <v>1944</v>
      </c>
      <c r="I823" s="56" t="s">
        <v>1885</v>
      </c>
      <c r="J823" s="57" t="s">
        <v>28</v>
      </c>
      <c r="K823" s="58" t="s">
        <v>1657</v>
      </c>
      <c r="L823" s="57" t="s">
        <v>440</v>
      </c>
      <c r="M823" s="57"/>
      <c r="N823" s="57"/>
      <c r="O823" s="59"/>
      <c r="P823" s="58" t="s">
        <v>198</v>
      </c>
      <c r="Q823" s="58" t="s">
        <v>441</v>
      </c>
      <c r="R823" s="60" t="s">
        <v>442</v>
      </c>
      <c r="S823" s="60" t="s">
        <v>443</v>
      </c>
      <c r="T823" s="34"/>
    </row>
    <row r="824" s="16" customFormat="true" ht="13.2" hidden="false" customHeight="false" outlineLevel="0" collapsed="false">
      <c r="A824" s="22" t="s">
        <v>1945</v>
      </c>
      <c r="B824" s="24" t="n">
        <v>41789</v>
      </c>
      <c r="C824" s="25"/>
      <c r="D824" s="26" t="str">
        <f aca="false">IF(E824&lt;&gt;"",CONCATENATE($D$4,".",TEXT(E824,"000"),".",G824,".",H824,".",TEXT(F824,"000")),"")</f>
        <v>X224.180.2300.HI03-6.010</v>
      </c>
      <c r="E824" s="22" t="n">
        <v>180</v>
      </c>
      <c r="F824" s="26" t="n">
        <f aca="false">IF(E824&lt;&gt;"",IF(H824=H823,IF(E824=E823,F823+10,10),10),"")</f>
        <v>10</v>
      </c>
      <c r="G824" s="26" t="n">
        <f aca="false">IF(M824&lt;&gt;"",M824,G823)</f>
        <v>2300</v>
      </c>
      <c r="H824" s="56" t="s">
        <v>1946</v>
      </c>
      <c r="I824" s="56" t="s">
        <v>1196</v>
      </c>
      <c r="J824" s="57" t="s">
        <v>28</v>
      </c>
      <c r="K824" s="58" t="s">
        <v>1197</v>
      </c>
      <c r="L824" s="57" t="s">
        <v>440</v>
      </c>
      <c r="M824" s="57"/>
      <c r="N824" s="57"/>
      <c r="O824" s="59"/>
      <c r="P824" s="58" t="s">
        <v>198</v>
      </c>
      <c r="Q824" s="58" t="s">
        <v>441</v>
      </c>
      <c r="R824" s="60" t="s">
        <v>442</v>
      </c>
      <c r="S824" s="60" t="s">
        <v>443</v>
      </c>
      <c r="T824" s="34"/>
    </row>
    <row r="825" s="16" customFormat="true" ht="13.2" hidden="false" customHeight="false" outlineLevel="0" collapsed="false">
      <c r="A825" s="22" t="s">
        <v>1947</v>
      </c>
      <c r="B825" s="24" t="n">
        <v>41789</v>
      </c>
      <c r="C825" s="25"/>
      <c r="D825" s="26" t="str">
        <f aca="false">IF(E825&lt;&gt;"",CONCATENATE($D$4,".",TEXT(E825,"000"),".",G825,".",H825,".",TEXT(F825,"000")),"")</f>
        <v>X224.180.2300.HI03-7.010</v>
      </c>
      <c r="E825" s="22" t="n">
        <v>180</v>
      </c>
      <c r="F825" s="26" t="n">
        <f aca="false">IF(E825&lt;&gt;"",IF(H825=H824,IF(E825=E824,F824+10,10),10),"")</f>
        <v>10</v>
      </c>
      <c r="G825" s="26" t="n">
        <f aca="false">IF(M825&lt;&gt;"",M825,G824)</f>
        <v>2300</v>
      </c>
      <c r="H825" s="56" t="s">
        <v>1948</v>
      </c>
      <c r="I825" s="56" t="s">
        <v>1890</v>
      </c>
      <c r="J825" s="57" t="s">
        <v>48</v>
      </c>
      <c r="K825" s="58" t="s">
        <v>777</v>
      </c>
      <c r="L825" s="57" t="s">
        <v>440</v>
      </c>
      <c r="M825" s="57"/>
      <c r="N825" s="57"/>
      <c r="O825" s="59"/>
      <c r="P825" s="58" t="s">
        <v>198</v>
      </c>
      <c r="Q825" s="58" t="s">
        <v>441</v>
      </c>
      <c r="R825" s="60" t="s">
        <v>442</v>
      </c>
      <c r="S825" s="60" t="s">
        <v>443</v>
      </c>
      <c r="T825" s="34"/>
    </row>
    <row r="826" s="16" customFormat="true" ht="13.2" hidden="false" customHeight="false" outlineLevel="0" collapsed="false">
      <c r="A826" s="22" t="s">
        <v>1949</v>
      </c>
      <c r="B826" s="24" t="n">
        <v>41789</v>
      </c>
      <c r="C826" s="25"/>
      <c r="D826" s="26" t="str">
        <f aca="false">IF(E826&lt;&gt;"",CONCATENATE($D$4,".",TEXT(E826,"000"),".",G826,".",H826,".",TEXT(F826,"000")),"")</f>
        <v>X224.180.2300.HI03-8.010</v>
      </c>
      <c r="E826" s="22" t="n">
        <v>180</v>
      </c>
      <c r="F826" s="26" t="n">
        <f aca="false">IF(E826&lt;&gt;"",IF(H826=H825,IF(E826=E825,F825+10,10),10),"")</f>
        <v>10</v>
      </c>
      <c r="G826" s="26" t="n">
        <f aca="false">IF(M826&lt;&gt;"",M826,G825)</f>
        <v>2300</v>
      </c>
      <c r="H826" s="56" t="s">
        <v>1950</v>
      </c>
      <c r="I826" s="56" t="s">
        <v>1893</v>
      </c>
      <c r="J826" s="57" t="s">
        <v>48</v>
      </c>
      <c r="K826" s="58" t="s">
        <v>777</v>
      </c>
      <c r="L826" s="57" t="s">
        <v>440</v>
      </c>
      <c r="M826" s="57"/>
      <c r="N826" s="57"/>
      <c r="O826" s="59"/>
      <c r="P826" s="58" t="s">
        <v>198</v>
      </c>
      <c r="Q826" s="58" t="s">
        <v>441</v>
      </c>
      <c r="R826" s="60" t="s">
        <v>442</v>
      </c>
      <c r="S826" s="60" t="s">
        <v>443</v>
      </c>
      <c r="T826" s="34"/>
    </row>
    <row r="827" s="16" customFormat="true" ht="16.8" hidden="false" customHeight="false" outlineLevel="0" collapsed="false">
      <c r="A827" s="22" t="s">
        <v>1951</v>
      </c>
      <c r="B827" s="24" t="n">
        <v>41789</v>
      </c>
      <c r="C827" s="25"/>
      <c r="D827" s="26" t="str">
        <f aca="false">IF(E827&lt;&gt;"",CONCATENATE($D$4,".",TEXT(E827,"000"),".",G827,".",H827,".",TEXT(F827,"000")),"")</f>
        <v>X224.180.2300.HI03-9.010</v>
      </c>
      <c r="E827" s="22" t="n">
        <v>180</v>
      </c>
      <c r="F827" s="26" t="n">
        <f aca="false">IF(E827&lt;&gt;"",IF(H827=H826,IF(E827=E826,F826+10,10),10),"")</f>
        <v>10</v>
      </c>
      <c r="G827" s="26" t="n">
        <f aca="false">IF(M827&lt;&gt;"",M827,G826)</f>
        <v>2300</v>
      </c>
      <c r="H827" s="56" t="s">
        <v>1952</v>
      </c>
      <c r="I827" s="56" t="s">
        <v>1896</v>
      </c>
      <c r="J827" s="57" t="s">
        <v>13</v>
      </c>
      <c r="K827" s="58" t="s">
        <v>136</v>
      </c>
      <c r="L827" s="57" t="s">
        <v>440</v>
      </c>
      <c r="M827" s="57"/>
      <c r="N827" s="57"/>
      <c r="O827" s="59"/>
      <c r="P827" s="58" t="s">
        <v>198</v>
      </c>
      <c r="Q827" s="58" t="s">
        <v>441</v>
      </c>
      <c r="R827" s="60" t="s">
        <v>442</v>
      </c>
      <c r="S827" s="60" t="s">
        <v>443</v>
      </c>
      <c r="T827" s="34"/>
    </row>
    <row r="828" s="16" customFormat="true" ht="16.8" hidden="false" customHeight="false" outlineLevel="0" collapsed="false">
      <c r="A828" s="22" t="s">
        <v>1953</v>
      </c>
      <c r="B828" s="24" t="n">
        <v>41789</v>
      </c>
      <c r="C828" s="25"/>
      <c r="D828" s="26" t="str">
        <f aca="false">IF(E828&lt;&gt;"",CONCATENATE($D$4,".",TEXT(E828,"000"),".",G828,".",H828,".",TEXT(F828,"000")),"")</f>
        <v>X224.180.2300.HI04.010</v>
      </c>
      <c r="E828" s="22" t="n">
        <v>180</v>
      </c>
      <c r="F828" s="26" t="n">
        <f aca="false">IF(E828&lt;&gt;"",IF(H828=H827,IF(E828=E827,F827+10,10),10),"")</f>
        <v>10</v>
      </c>
      <c r="G828" s="26" t="n">
        <f aca="false">IF(M828&lt;&gt;"",M828,G827)</f>
        <v>2300</v>
      </c>
      <c r="H828" s="40" t="s">
        <v>1954</v>
      </c>
      <c r="I828" s="40" t="s">
        <v>1866</v>
      </c>
      <c r="J828" s="41"/>
      <c r="K828" s="42"/>
      <c r="L828" s="41" t="s">
        <v>416</v>
      </c>
      <c r="M828" s="41"/>
      <c r="N828" s="41"/>
      <c r="O828" s="30"/>
      <c r="P828" s="42" t="n">
        <v>999</v>
      </c>
      <c r="Q828" s="42" t="s">
        <v>28</v>
      </c>
      <c r="R828" s="43" t="s">
        <v>533</v>
      </c>
      <c r="S828" s="101" t="s">
        <v>1955</v>
      </c>
      <c r="T828" s="34"/>
    </row>
    <row r="829" s="16" customFormat="true" ht="13.2" hidden="false" customHeight="false" outlineLevel="0" collapsed="false">
      <c r="A829" s="22" t="s">
        <v>1956</v>
      </c>
      <c r="B829" s="24" t="n">
        <v>41789</v>
      </c>
      <c r="C829" s="25"/>
      <c r="D829" s="26" t="str">
        <f aca="false">IF(E829&lt;&gt;"",CONCATENATE($D$4,".",TEXT(E829,"000"),".",G829,".",H829,".",TEXT(F829,"000")),"")</f>
        <v>X224.180.2300.HI04-1.010</v>
      </c>
      <c r="E829" s="22" t="n">
        <v>180</v>
      </c>
      <c r="F829" s="26" t="n">
        <f aca="false">IF(E829&lt;&gt;"",IF(H829=H828,IF(E829=E828,F828+10,10),10),"")</f>
        <v>10</v>
      </c>
      <c r="G829" s="26" t="n">
        <f aca="false">IF(M829&lt;&gt;"",M829,G828)</f>
        <v>2300</v>
      </c>
      <c r="H829" s="54" t="s">
        <v>1957</v>
      </c>
      <c r="I829" s="54" t="s">
        <v>1902</v>
      </c>
      <c r="J829" s="41" t="s">
        <v>13</v>
      </c>
      <c r="K829" s="42" t="s">
        <v>643</v>
      </c>
      <c r="L829" s="41" t="s">
        <v>28</v>
      </c>
      <c r="M829" s="41"/>
      <c r="N829" s="41"/>
      <c r="O829" s="30" t="s">
        <v>1903</v>
      </c>
      <c r="P829" s="42" t="n">
        <v>999</v>
      </c>
      <c r="Q829" s="42" t="s">
        <v>28</v>
      </c>
      <c r="R829" s="43" t="s">
        <v>332</v>
      </c>
      <c r="S829" s="65" t="s">
        <v>1958</v>
      </c>
      <c r="T829" s="34"/>
    </row>
    <row r="830" s="16" customFormat="true" ht="13.2" hidden="false" customHeight="false" outlineLevel="0" collapsed="false">
      <c r="A830" s="22" t="s">
        <v>1959</v>
      </c>
      <c r="B830" s="24" t="n">
        <v>41789</v>
      </c>
      <c r="C830" s="25"/>
      <c r="D830" s="26" t="str">
        <f aca="false">IF(E830&lt;&gt;"",CONCATENATE($D$4,".",TEXT(E830,"000"),".",G830,".",H830,".",TEXT(F830,"000")),"")</f>
        <v>X224.180.2300.HI04-1.020</v>
      </c>
      <c r="E830" s="22" t="n">
        <v>180</v>
      </c>
      <c r="F830" s="26" t="n">
        <f aca="false">IF(E830&lt;&gt;"",IF(H830=H829,IF(E830=E829,F829+10,10),10),"")</f>
        <v>20</v>
      </c>
      <c r="G830" s="26" t="n">
        <f aca="false">IF(M830&lt;&gt;"",M830,G829)</f>
        <v>2300</v>
      </c>
      <c r="H830" s="54" t="s">
        <v>1957</v>
      </c>
      <c r="I830" s="54"/>
      <c r="J830" s="41"/>
      <c r="K830" s="42"/>
      <c r="L830" s="41"/>
      <c r="M830" s="41"/>
      <c r="N830" s="41"/>
      <c r="O830" s="30"/>
      <c r="P830" s="42" t="n">
        <v>999</v>
      </c>
      <c r="Q830" s="42" t="s">
        <v>28</v>
      </c>
      <c r="R830" s="44" t="s">
        <v>335</v>
      </c>
      <c r="S830" s="64" t="s">
        <v>1960</v>
      </c>
      <c r="T830" s="34"/>
    </row>
    <row r="831" s="16" customFormat="true" ht="13.2" hidden="false" customHeight="false" outlineLevel="0" collapsed="false">
      <c r="A831" s="22" t="s">
        <v>1961</v>
      </c>
      <c r="B831" s="24" t="n">
        <v>41789</v>
      </c>
      <c r="C831" s="25"/>
      <c r="D831" s="26" t="str">
        <f aca="false">IF(E831&lt;&gt;"",CONCATENATE($D$4,".",TEXT(E831,"000"),".",G831,".",H831,".",TEXT(F831,"000")),"")</f>
        <v>X224.180.2300.HI04-2.010</v>
      </c>
      <c r="E831" s="22" t="n">
        <v>180</v>
      </c>
      <c r="F831" s="26" t="n">
        <f aca="false">IF(E831&lt;&gt;"",IF(H831=H829,IF(E831=E829,F829+10,10),10),"")</f>
        <v>10</v>
      </c>
      <c r="G831" s="26" t="n">
        <f aca="false">IF(M831&lt;&gt;"",M831,G829)</f>
        <v>2300</v>
      </c>
      <c r="H831" s="45" t="s">
        <v>1962</v>
      </c>
      <c r="I831" s="45" t="s">
        <v>1909</v>
      </c>
      <c r="J831" s="41" t="s">
        <v>48</v>
      </c>
      <c r="K831" s="42" t="s">
        <v>777</v>
      </c>
      <c r="L831" s="41" t="s">
        <v>28</v>
      </c>
      <c r="M831" s="50"/>
      <c r="N831" s="50"/>
      <c r="O831" s="52"/>
      <c r="P831" s="51" t="n">
        <v>999</v>
      </c>
      <c r="Q831" s="42" t="s">
        <v>28</v>
      </c>
      <c r="R831" s="43" t="s">
        <v>332</v>
      </c>
      <c r="S831" s="64" t="s">
        <v>1963</v>
      </c>
      <c r="T831" s="34"/>
    </row>
    <row r="832" s="16" customFormat="true" ht="13.2" hidden="false" customHeight="false" outlineLevel="0" collapsed="false">
      <c r="A832" s="22" t="s">
        <v>1961</v>
      </c>
      <c r="B832" s="24" t="n">
        <v>41789</v>
      </c>
      <c r="C832" s="25"/>
      <c r="D832" s="26" t="str">
        <f aca="false">IF(E832&lt;&gt;"",CONCATENATE($D$4,".",TEXT(E832,"000"),".",G832,".",H832,".",TEXT(F832,"000")),"")</f>
        <v>X224.180.2300.HI04-2.010</v>
      </c>
      <c r="E832" s="22" t="n">
        <v>180</v>
      </c>
      <c r="F832" s="26" t="n">
        <f aca="false">IF(E832&lt;&gt;"",IF(H832=H830,IF(E832=E830,F830+10,10),10),"")</f>
        <v>10</v>
      </c>
      <c r="G832" s="26" t="n">
        <f aca="false">IF(M832&lt;&gt;"",M832,G830)</f>
        <v>2300</v>
      </c>
      <c r="H832" s="45" t="s">
        <v>1962</v>
      </c>
      <c r="I832" s="45"/>
      <c r="J832" s="50"/>
      <c r="K832" s="51"/>
      <c r="L832" s="50"/>
      <c r="M832" s="50"/>
      <c r="N832" s="50"/>
      <c r="O832" s="52"/>
      <c r="P832" s="51" t="n">
        <v>999</v>
      </c>
      <c r="Q832" s="42" t="s">
        <v>28</v>
      </c>
      <c r="R832" s="43" t="s">
        <v>353</v>
      </c>
      <c r="S832" s="65" t="s">
        <v>1964</v>
      </c>
      <c r="T832" s="34"/>
    </row>
    <row r="833" s="16" customFormat="true" ht="16.8" hidden="false" customHeight="false" outlineLevel="0" collapsed="false">
      <c r="A833" s="22" t="s">
        <v>1965</v>
      </c>
      <c r="B833" s="24" t="n">
        <v>41789</v>
      </c>
      <c r="C833" s="25"/>
      <c r="D833" s="26" t="str">
        <f aca="false">IF(E833&lt;&gt;"",CONCATENATE($D$4,".",TEXT(E833,"000"),".",G833,".",H833,".",TEXT(F833,"000")),"")</f>
        <v>X224.180.2300.HI04-3.010</v>
      </c>
      <c r="E833" s="22" t="n">
        <v>180</v>
      </c>
      <c r="F833" s="26" t="n">
        <f aca="false">IF(E833&lt;&gt;"",IF(H833=H831,IF(E833=E831,F831+10,10),10),"")</f>
        <v>10</v>
      </c>
      <c r="G833" s="26" t="n">
        <f aca="false">IF(M833&lt;&gt;"",M833,G831)</f>
        <v>2300</v>
      </c>
      <c r="H833" s="56" t="s">
        <v>1966</v>
      </c>
      <c r="I833" s="56" t="s">
        <v>1162</v>
      </c>
      <c r="J833" s="57" t="s">
        <v>13</v>
      </c>
      <c r="K833" s="58" t="s">
        <v>390</v>
      </c>
      <c r="L833" s="57" t="s">
        <v>440</v>
      </c>
      <c r="M833" s="57"/>
      <c r="N833" s="57"/>
      <c r="O833" s="59"/>
      <c r="P833" s="58" t="s">
        <v>198</v>
      </c>
      <c r="Q833" s="58" t="s">
        <v>441</v>
      </c>
      <c r="R833" s="60" t="s">
        <v>442</v>
      </c>
      <c r="S833" s="60" t="s">
        <v>443</v>
      </c>
      <c r="T833" s="34"/>
    </row>
    <row r="834" s="16" customFormat="true" ht="13.2" hidden="false" customHeight="false" outlineLevel="0" collapsed="false">
      <c r="A834" s="22" t="s">
        <v>1967</v>
      </c>
      <c r="B834" s="24" t="n">
        <v>41789</v>
      </c>
      <c r="C834" s="25"/>
      <c r="D834" s="26" t="str">
        <f aca="false">IF(E834&lt;&gt;"",CONCATENATE($D$4,".",TEXT(E834,"000"),".",G834,".",H834,".",TEXT(F834,"000")),"")</f>
        <v>X224.180.2300.HI04-4.010</v>
      </c>
      <c r="E834" s="22" t="n">
        <v>180</v>
      </c>
      <c r="F834" s="26" t="n">
        <f aca="false">IF(E834&lt;&gt;"",IF(H834=H833,IF(E834=E833,F833+10,10),10),"")</f>
        <v>10</v>
      </c>
      <c r="G834" s="26" t="n">
        <f aca="false">IF(M834&lt;&gt;"",M834,G833)</f>
        <v>2300</v>
      </c>
      <c r="H834" s="56" t="s">
        <v>1968</v>
      </c>
      <c r="I834" s="56" t="s">
        <v>1588</v>
      </c>
      <c r="J834" s="57" t="s">
        <v>48</v>
      </c>
      <c r="K834" s="58" t="s">
        <v>314</v>
      </c>
      <c r="L834" s="57" t="s">
        <v>440</v>
      </c>
      <c r="M834" s="57"/>
      <c r="N834" s="57"/>
      <c r="O834" s="59"/>
      <c r="P834" s="58" t="s">
        <v>198</v>
      </c>
      <c r="Q834" s="58" t="s">
        <v>441</v>
      </c>
      <c r="R834" s="60" t="s">
        <v>442</v>
      </c>
      <c r="S834" s="60" t="s">
        <v>443</v>
      </c>
      <c r="T834" s="34"/>
    </row>
    <row r="835" s="16" customFormat="true" ht="13.2" hidden="false" customHeight="false" outlineLevel="0" collapsed="false">
      <c r="A835" s="22" t="s">
        <v>1969</v>
      </c>
      <c r="B835" s="24" t="n">
        <v>41789</v>
      </c>
      <c r="C835" s="25"/>
      <c r="D835" s="26" t="str">
        <f aca="false">IF(E835&lt;&gt;"",CONCATENATE($D$4,".",TEXT(E835,"000"),".",G835,".",H835,".",TEXT(F835,"000")),"")</f>
        <v>X224.180.2300.HI04-5.010</v>
      </c>
      <c r="E835" s="22" t="n">
        <v>180</v>
      </c>
      <c r="F835" s="26" t="n">
        <f aca="false">IF(E835&lt;&gt;"",IF(H835=H834,IF(E835=E834,F834+10,10),10),"")</f>
        <v>10</v>
      </c>
      <c r="G835" s="26" t="n">
        <f aca="false">IF(M835&lt;&gt;"",M835,G834)</f>
        <v>2300</v>
      </c>
      <c r="H835" s="56" t="s">
        <v>1970</v>
      </c>
      <c r="I835" s="56" t="s">
        <v>1885</v>
      </c>
      <c r="J835" s="57" t="s">
        <v>28</v>
      </c>
      <c r="K835" s="58" t="s">
        <v>1657</v>
      </c>
      <c r="L835" s="57" t="s">
        <v>440</v>
      </c>
      <c r="M835" s="57"/>
      <c r="N835" s="57"/>
      <c r="O835" s="59"/>
      <c r="P835" s="58" t="s">
        <v>198</v>
      </c>
      <c r="Q835" s="58" t="s">
        <v>441</v>
      </c>
      <c r="R835" s="60" t="s">
        <v>442</v>
      </c>
      <c r="S835" s="60" t="s">
        <v>443</v>
      </c>
      <c r="T835" s="34"/>
    </row>
    <row r="836" s="16" customFormat="true" ht="13.2" hidden="false" customHeight="false" outlineLevel="0" collapsed="false">
      <c r="A836" s="22" t="s">
        <v>1971</v>
      </c>
      <c r="B836" s="24" t="n">
        <v>41789</v>
      </c>
      <c r="C836" s="25"/>
      <c r="D836" s="26" t="str">
        <f aca="false">IF(E836&lt;&gt;"",CONCATENATE($D$4,".",TEXT(E836,"000"),".",G836,".",H836,".",TEXT(F836,"000")),"")</f>
        <v>X224.180.2300.HI04-6.010</v>
      </c>
      <c r="E836" s="22" t="n">
        <v>180</v>
      </c>
      <c r="F836" s="26" t="n">
        <f aca="false">IF(E836&lt;&gt;"",IF(H836=H835,IF(E836=E835,F835+10,10),10),"")</f>
        <v>10</v>
      </c>
      <c r="G836" s="26" t="n">
        <f aca="false">IF(M836&lt;&gt;"",M836,G835)</f>
        <v>2300</v>
      </c>
      <c r="H836" s="56" t="s">
        <v>1972</v>
      </c>
      <c r="I836" s="56" t="s">
        <v>1196</v>
      </c>
      <c r="J836" s="57" t="s">
        <v>28</v>
      </c>
      <c r="K836" s="58" t="s">
        <v>1197</v>
      </c>
      <c r="L836" s="57" t="s">
        <v>440</v>
      </c>
      <c r="M836" s="57"/>
      <c r="N836" s="57"/>
      <c r="O836" s="59"/>
      <c r="P836" s="58" t="s">
        <v>198</v>
      </c>
      <c r="Q836" s="58" t="s">
        <v>441</v>
      </c>
      <c r="R836" s="60" t="s">
        <v>442</v>
      </c>
      <c r="S836" s="60" t="s">
        <v>443</v>
      </c>
      <c r="T836" s="34"/>
    </row>
    <row r="837" s="16" customFormat="true" ht="13.2" hidden="false" customHeight="false" outlineLevel="0" collapsed="false">
      <c r="A837" s="22" t="s">
        <v>1973</v>
      </c>
      <c r="B837" s="24" t="n">
        <v>41789</v>
      </c>
      <c r="C837" s="25"/>
      <c r="D837" s="26" t="str">
        <f aca="false">IF(E837&lt;&gt;"",CONCATENATE($D$4,".",TEXT(E837,"000"),".",G837,".",H837,".",TEXT(F837,"000")),"")</f>
        <v>X224.180.2300.HI04-7.010</v>
      </c>
      <c r="E837" s="22" t="n">
        <v>180</v>
      </c>
      <c r="F837" s="26" t="n">
        <f aca="false">IF(E837&lt;&gt;"",IF(H837=H836,IF(E837=E836,F836+10,10),10),"")</f>
        <v>10</v>
      </c>
      <c r="G837" s="26" t="n">
        <f aca="false">IF(M837&lt;&gt;"",M837,G836)</f>
        <v>2300</v>
      </c>
      <c r="H837" s="56" t="s">
        <v>1974</v>
      </c>
      <c r="I837" s="56" t="s">
        <v>1890</v>
      </c>
      <c r="J837" s="57" t="s">
        <v>48</v>
      </c>
      <c r="K837" s="58" t="s">
        <v>777</v>
      </c>
      <c r="L837" s="57" t="s">
        <v>440</v>
      </c>
      <c r="M837" s="57"/>
      <c r="N837" s="57"/>
      <c r="O837" s="59"/>
      <c r="P837" s="58" t="s">
        <v>198</v>
      </c>
      <c r="Q837" s="58" t="s">
        <v>441</v>
      </c>
      <c r="R837" s="60" t="s">
        <v>442</v>
      </c>
      <c r="S837" s="60" t="s">
        <v>443</v>
      </c>
      <c r="T837" s="34"/>
    </row>
    <row r="838" s="16" customFormat="true" ht="13.2" hidden="false" customHeight="false" outlineLevel="0" collapsed="false">
      <c r="A838" s="22" t="s">
        <v>1975</v>
      </c>
      <c r="B838" s="24" t="n">
        <v>41789</v>
      </c>
      <c r="C838" s="25"/>
      <c r="D838" s="26" t="str">
        <f aca="false">IF(E838&lt;&gt;"",CONCATENATE($D$4,".",TEXT(E838,"000"),".",G838,".",H838,".",TEXT(F838,"000")),"")</f>
        <v>X224.180.2300.HI04-8.010</v>
      </c>
      <c r="E838" s="22" t="n">
        <v>180</v>
      </c>
      <c r="F838" s="26" t="n">
        <f aca="false">IF(E838&lt;&gt;"",IF(H838=H837,IF(E838=E837,F837+10,10),10),"")</f>
        <v>10</v>
      </c>
      <c r="G838" s="26" t="n">
        <f aca="false">IF(M838&lt;&gt;"",M838,G837)</f>
        <v>2300</v>
      </c>
      <c r="H838" s="56" t="s">
        <v>1976</v>
      </c>
      <c r="I838" s="56" t="s">
        <v>1893</v>
      </c>
      <c r="J838" s="57" t="s">
        <v>48</v>
      </c>
      <c r="K838" s="58" t="s">
        <v>777</v>
      </c>
      <c r="L838" s="57" t="s">
        <v>440</v>
      </c>
      <c r="M838" s="57"/>
      <c r="N838" s="57"/>
      <c r="O838" s="59"/>
      <c r="P838" s="58" t="s">
        <v>198</v>
      </c>
      <c r="Q838" s="58" t="s">
        <v>441</v>
      </c>
      <c r="R838" s="60" t="s">
        <v>442</v>
      </c>
      <c r="S838" s="60" t="s">
        <v>443</v>
      </c>
      <c r="T838" s="34"/>
    </row>
    <row r="839" s="16" customFormat="true" ht="16.8" hidden="false" customHeight="false" outlineLevel="0" collapsed="false">
      <c r="A839" s="22" t="s">
        <v>1977</v>
      </c>
      <c r="B839" s="24" t="n">
        <v>41789</v>
      </c>
      <c r="C839" s="25"/>
      <c r="D839" s="26" t="str">
        <f aca="false">IF(E839&lt;&gt;"",CONCATENATE($D$4,".",TEXT(E839,"000"),".",G839,".",H839,".",TEXT(F839,"000")),"")</f>
        <v>X224.180.2300.HI04-9.010</v>
      </c>
      <c r="E839" s="22" t="n">
        <v>180</v>
      </c>
      <c r="F839" s="26" t="n">
        <f aca="false">IF(E839&lt;&gt;"",IF(H839=H838,IF(E839=E838,F838+10,10),10),"")</f>
        <v>10</v>
      </c>
      <c r="G839" s="26" t="n">
        <f aca="false">IF(M839&lt;&gt;"",M839,G838)</f>
        <v>2300</v>
      </c>
      <c r="H839" s="56" t="s">
        <v>1978</v>
      </c>
      <c r="I839" s="56" t="s">
        <v>1896</v>
      </c>
      <c r="J839" s="57" t="s">
        <v>13</v>
      </c>
      <c r="K839" s="58" t="s">
        <v>136</v>
      </c>
      <c r="L839" s="57" t="s">
        <v>440</v>
      </c>
      <c r="M839" s="57"/>
      <c r="N839" s="57"/>
      <c r="O839" s="59"/>
      <c r="P839" s="58" t="s">
        <v>198</v>
      </c>
      <c r="Q839" s="58" t="s">
        <v>441</v>
      </c>
      <c r="R839" s="60" t="s">
        <v>442</v>
      </c>
      <c r="S839" s="60" t="s">
        <v>443</v>
      </c>
      <c r="T839" s="34"/>
    </row>
    <row r="840" s="16" customFormat="true" ht="16.8" hidden="false" customHeight="false" outlineLevel="0" collapsed="false">
      <c r="A840" s="22" t="s">
        <v>1979</v>
      </c>
      <c r="B840" s="24" t="n">
        <v>41789</v>
      </c>
      <c r="C840" s="25"/>
      <c r="D840" s="26" t="str">
        <f aca="false">IF(E840&lt;&gt;"",CONCATENATE($D$4,".",TEXT(E840,"000"),".",G840,".",H840,".",TEXT(F840,"000")),"")</f>
        <v>X224.180.2300.HI05.010</v>
      </c>
      <c r="E840" s="22" t="n">
        <v>180</v>
      </c>
      <c r="F840" s="26" t="n">
        <f aca="false">IF(E840&lt;&gt;"",IF(H840=H839,IF(E840=E839,F839+10,10),10),"")</f>
        <v>10</v>
      </c>
      <c r="G840" s="26" t="n">
        <f aca="false">IF(M840&lt;&gt;"",M840,G839)</f>
        <v>2300</v>
      </c>
      <c r="H840" s="40" t="s">
        <v>1980</v>
      </c>
      <c r="I840" s="40" t="s">
        <v>1866</v>
      </c>
      <c r="J840" s="41"/>
      <c r="K840" s="42"/>
      <c r="L840" s="41" t="s">
        <v>416</v>
      </c>
      <c r="M840" s="41"/>
      <c r="N840" s="41"/>
      <c r="O840" s="30"/>
      <c r="P840" s="42" t="n">
        <v>999</v>
      </c>
      <c r="Q840" s="42" t="s">
        <v>28</v>
      </c>
      <c r="R840" s="43" t="s">
        <v>533</v>
      </c>
      <c r="S840" s="101" t="s">
        <v>1981</v>
      </c>
      <c r="T840" s="34"/>
    </row>
    <row r="841" s="16" customFormat="true" ht="13.2" hidden="false" customHeight="false" outlineLevel="0" collapsed="false">
      <c r="A841" s="22" t="s">
        <v>1982</v>
      </c>
      <c r="B841" s="24" t="n">
        <v>41789</v>
      </c>
      <c r="C841" s="25"/>
      <c r="D841" s="26" t="str">
        <f aca="false">IF(E841&lt;&gt;"",CONCATENATE($D$4,".",TEXT(E841,"000"),".",G841,".",H841,".",TEXT(F841,"000")),"")</f>
        <v>X224.180.2300.HI05-1.010</v>
      </c>
      <c r="E841" s="22" t="n">
        <v>180</v>
      </c>
      <c r="F841" s="26" t="n">
        <f aca="false">IF(E841&lt;&gt;"",IF(H841=H840,IF(E841=E840,F840+10,10),10),"")</f>
        <v>10</v>
      </c>
      <c r="G841" s="26" t="n">
        <f aca="false">IF(M841&lt;&gt;"",M841,G840)</f>
        <v>2300</v>
      </c>
      <c r="H841" s="54" t="s">
        <v>1983</v>
      </c>
      <c r="I841" s="54" t="s">
        <v>1902</v>
      </c>
      <c r="J841" s="41" t="s">
        <v>13</v>
      </c>
      <c r="K841" s="42" t="s">
        <v>643</v>
      </c>
      <c r="L841" s="41" t="s">
        <v>28</v>
      </c>
      <c r="M841" s="41"/>
      <c r="N841" s="41"/>
      <c r="O841" s="30" t="s">
        <v>1903</v>
      </c>
      <c r="P841" s="42" t="n">
        <v>999</v>
      </c>
      <c r="Q841" s="42" t="s">
        <v>28</v>
      </c>
      <c r="R841" s="43" t="s">
        <v>332</v>
      </c>
      <c r="S841" s="65" t="s">
        <v>1984</v>
      </c>
      <c r="T841" s="34"/>
    </row>
    <row r="842" s="16" customFormat="true" ht="13.2" hidden="false" customHeight="false" outlineLevel="0" collapsed="false">
      <c r="A842" s="22" t="s">
        <v>1985</v>
      </c>
      <c r="B842" s="24" t="n">
        <v>41789</v>
      </c>
      <c r="C842" s="25"/>
      <c r="D842" s="26" t="str">
        <f aca="false">IF(E842&lt;&gt;"",CONCATENATE($D$4,".",TEXT(E842,"000"),".",G842,".",H842,".",TEXT(F842,"000")),"")</f>
        <v>X224.180.2300.HI05-1.020</v>
      </c>
      <c r="E842" s="22" t="n">
        <v>180</v>
      </c>
      <c r="F842" s="26" t="n">
        <f aca="false">IF(E842&lt;&gt;"",IF(H842=H841,IF(E842=E841,F841+10,10),10),"")</f>
        <v>20</v>
      </c>
      <c r="G842" s="26" t="n">
        <f aca="false">IF(M842&lt;&gt;"",M842,G841)</f>
        <v>2300</v>
      </c>
      <c r="H842" s="54" t="s">
        <v>1983</v>
      </c>
      <c r="I842" s="54"/>
      <c r="J842" s="41"/>
      <c r="K842" s="42"/>
      <c r="L842" s="41"/>
      <c r="M842" s="41"/>
      <c r="N842" s="41"/>
      <c r="O842" s="30"/>
      <c r="P842" s="42" t="n">
        <v>999</v>
      </c>
      <c r="Q842" s="42" t="s">
        <v>28</v>
      </c>
      <c r="R842" s="44" t="s">
        <v>335</v>
      </c>
      <c r="S842" s="64" t="s">
        <v>1986</v>
      </c>
      <c r="T842" s="34"/>
    </row>
    <row r="843" s="16" customFormat="true" ht="13.2" hidden="false" customHeight="false" outlineLevel="0" collapsed="false">
      <c r="A843" s="22" t="s">
        <v>1987</v>
      </c>
      <c r="B843" s="24" t="n">
        <v>41789</v>
      </c>
      <c r="C843" s="25"/>
      <c r="D843" s="26" t="str">
        <f aca="false">IF(E843&lt;&gt;"",CONCATENATE($D$4,".",TEXT(E843,"000"),".",G843,".",H843,".",TEXT(F843,"000")),"")</f>
        <v>X224.180.2300.HI05-2.010</v>
      </c>
      <c r="E843" s="22" t="n">
        <v>180</v>
      </c>
      <c r="F843" s="26" t="n">
        <f aca="false">IF(E843&lt;&gt;"",IF(H843=H841,IF(E843=E841,F841+10,10),10),"")</f>
        <v>10</v>
      </c>
      <c r="G843" s="26" t="n">
        <f aca="false">IF(M843&lt;&gt;"",M843,G841)</f>
        <v>2300</v>
      </c>
      <c r="H843" s="45" t="s">
        <v>1988</v>
      </c>
      <c r="I843" s="45" t="s">
        <v>1909</v>
      </c>
      <c r="J843" s="41" t="s">
        <v>48</v>
      </c>
      <c r="K843" s="42" t="s">
        <v>777</v>
      </c>
      <c r="L843" s="41" t="s">
        <v>28</v>
      </c>
      <c r="M843" s="50"/>
      <c r="N843" s="50"/>
      <c r="O843" s="52"/>
      <c r="P843" s="51" t="n">
        <v>999</v>
      </c>
      <c r="Q843" s="42" t="s">
        <v>28</v>
      </c>
      <c r="R843" s="43" t="s">
        <v>332</v>
      </c>
      <c r="S843" s="64" t="s">
        <v>1989</v>
      </c>
      <c r="T843" s="34"/>
    </row>
    <row r="844" s="16" customFormat="true" ht="13.2" hidden="false" customHeight="false" outlineLevel="0" collapsed="false">
      <c r="A844" s="22" t="s">
        <v>1987</v>
      </c>
      <c r="B844" s="24" t="n">
        <v>41789</v>
      </c>
      <c r="C844" s="25"/>
      <c r="D844" s="26" t="str">
        <f aca="false">IF(E844&lt;&gt;"",CONCATENATE($D$4,".",TEXT(E844,"000"),".",G844,".",H844,".",TEXT(F844,"000")),"")</f>
        <v>X224.180.2300.HI05-2.010</v>
      </c>
      <c r="E844" s="22" t="n">
        <v>180</v>
      </c>
      <c r="F844" s="26" t="n">
        <f aca="false">IF(E844&lt;&gt;"",IF(H844=H842,IF(E844=E842,F842+10,10),10),"")</f>
        <v>10</v>
      </c>
      <c r="G844" s="26" t="n">
        <f aca="false">IF(M844&lt;&gt;"",M844,G842)</f>
        <v>2300</v>
      </c>
      <c r="H844" s="45" t="s">
        <v>1988</v>
      </c>
      <c r="I844" s="45"/>
      <c r="J844" s="41"/>
      <c r="K844" s="42"/>
      <c r="L844" s="41"/>
      <c r="M844" s="50"/>
      <c r="N844" s="50"/>
      <c r="O844" s="52"/>
      <c r="P844" s="51" t="n">
        <v>999</v>
      </c>
      <c r="Q844" s="42" t="s">
        <v>28</v>
      </c>
      <c r="R844" s="43" t="s">
        <v>353</v>
      </c>
      <c r="S844" s="65" t="s">
        <v>1990</v>
      </c>
      <c r="T844" s="34"/>
    </row>
    <row r="845" s="16" customFormat="true" ht="16.8" hidden="false" customHeight="false" outlineLevel="0" collapsed="false">
      <c r="A845" s="22" t="s">
        <v>1991</v>
      </c>
      <c r="B845" s="24" t="n">
        <v>41789</v>
      </c>
      <c r="C845" s="25"/>
      <c r="D845" s="26" t="str">
        <f aca="false">IF(E845&lt;&gt;"",CONCATENATE($D$4,".",TEXT(E845,"000"),".",G845,".",H845,".",TEXT(F845,"000")),"")</f>
        <v>X224.180.2300.HI05-3.010</v>
      </c>
      <c r="E845" s="22" t="n">
        <v>180</v>
      </c>
      <c r="F845" s="26" t="n">
        <f aca="false">IF(E845&lt;&gt;"",IF(H845=H843,IF(E845=E843,F843+10,10),10),"")</f>
        <v>10</v>
      </c>
      <c r="G845" s="26" t="n">
        <f aca="false">IF(M845&lt;&gt;"",M845,G843)</f>
        <v>2300</v>
      </c>
      <c r="H845" s="56" t="s">
        <v>1992</v>
      </c>
      <c r="I845" s="56" t="s">
        <v>1162</v>
      </c>
      <c r="J845" s="57" t="s">
        <v>13</v>
      </c>
      <c r="K845" s="58" t="s">
        <v>390</v>
      </c>
      <c r="L845" s="57" t="s">
        <v>440</v>
      </c>
      <c r="M845" s="57"/>
      <c r="N845" s="57"/>
      <c r="O845" s="59"/>
      <c r="P845" s="58" t="s">
        <v>198</v>
      </c>
      <c r="Q845" s="58" t="s">
        <v>441</v>
      </c>
      <c r="R845" s="60" t="s">
        <v>442</v>
      </c>
      <c r="S845" s="60" t="s">
        <v>443</v>
      </c>
      <c r="T845" s="34"/>
    </row>
    <row r="846" s="16" customFormat="true" ht="13.2" hidden="false" customHeight="false" outlineLevel="0" collapsed="false">
      <c r="A846" s="22" t="s">
        <v>1993</v>
      </c>
      <c r="B846" s="24" t="n">
        <v>41789</v>
      </c>
      <c r="C846" s="25"/>
      <c r="D846" s="26" t="str">
        <f aca="false">IF(E846&lt;&gt;"",CONCATENATE($D$4,".",TEXT(E846,"000"),".",G846,".",H846,".",TEXT(F846,"000")),"")</f>
        <v>X224.180.2300.HI05-4.010</v>
      </c>
      <c r="E846" s="22" t="n">
        <v>180</v>
      </c>
      <c r="F846" s="26" t="n">
        <f aca="false">IF(E846&lt;&gt;"",IF(H846=H845,IF(E846=E845,F845+10,10),10),"")</f>
        <v>10</v>
      </c>
      <c r="G846" s="26" t="n">
        <f aca="false">IF(M846&lt;&gt;"",M846,G845)</f>
        <v>2300</v>
      </c>
      <c r="H846" s="56" t="s">
        <v>1994</v>
      </c>
      <c r="I846" s="56" t="s">
        <v>1588</v>
      </c>
      <c r="J846" s="57" t="s">
        <v>48</v>
      </c>
      <c r="K846" s="58" t="s">
        <v>314</v>
      </c>
      <c r="L846" s="57" t="s">
        <v>440</v>
      </c>
      <c r="M846" s="57"/>
      <c r="N846" s="57"/>
      <c r="O846" s="59"/>
      <c r="P846" s="58" t="s">
        <v>198</v>
      </c>
      <c r="Q846" s="58" t="s">
        <v>441</v>
      </c>
      <c r="R846" s="60" t="s">
        <v>442</v>
      </c>
      <c r="S846" s="60" t="s">
        <v>443</v>
      </c>
      <c r="T846" s="34"/>
    </row>
    <row r="847" s="16" customFormat="true" ht="13.2" hidden="false" customHeight="false" outlineLevel="0" collapsed="false">
      <c r="A847" s="22" t="s">
        <v>1995</v>
      </c>
      <c r="B847" s="24" t="n">
        <v>41789</v>
      </c>
      <c r="C847" s="25"/>
      <c r="D847" s="26" t="str">
        <f aca="false">IF(E847&lt;&gt;"",CONCATENATE($D$4,".",TEXT(E847,"000"),".",G847,".",H847,".",TEXT(F847,"000")),"")</f>
        <v>X224.180.2300.HI05-5.010</v>
      </c>
      <c r="E847" s="22" t="n">
        <v>180</v>
      </c>
      <c r="F847" s="26" t="n">
        <f aca="false">IF(E847&lt;&gt;"",IF(H847=H846,IF(E847=E846,F846+10,10),10),"")</f>
        <v>10</v>
      </c>
      <c r="G847" s="26" t="n">
        <f aca="false">IF(M847&lt;&gt;"",M847,G846)</f>
        <v>2300</v>
      </c>
      <c r="H847" s="56" t="s">
        <v>1996</v>
      </c>
      <c r="I847" s="56" t="s">
        <v>1885</v>
      </c>
      <c r="J847" s="57" t="s">
        <v>28</v>
      </c>
      <c r="K847" s="58" t="s">
        <v>1657</v>
      </c>
      <c r="L847" s="57" t="s">
        <v>440</v>
      </c>
      <c r="M847" s="57"/>
      <c r="N847" s="57"/>
      <c r="O847" s="59"/>
      <c r="P847" s="58" t="s">
        <v>198</v>
      </c>
      <c r="Q847" s="58" t="s">
        <v>441</v>
      </c>
      <c r="R847" s="60" t="s">
        <v>442</v>
      </c>
      <c r="S847" s="60" t="s">
        <v>443</v>
      </c>
      <c r="T847" s="34"/>
    </row>
    <row r="848" s="16" customFormat="true" ht="13.2" hidden="false" customHeight="false" outlineLevel="0" collapsed="false">
      <c r="A848" s="22" t="s">
        <v>1997</v>
      </c>
      <c r="B848" s="24" t="n">
        <v>41789</v>
      </c>
      <c r="C848" s="25"/>
      <c r="D848" s="26" t="str">
        <f aca="false">IF(E848&lt;&gt;"",CONCATENATE($D$4,".",TEXT(E848,"000"),".",G848,".",H848,".",TEXT(F848,"000")),"")</f>
        <v>X224.180.2300.HI05-6.010</v>
      </c>
      <c r="E848" s="22" t="n">
        <v>180</v>
      </c>
      <c r="F848" s="26" t="n">
        <f aca="false">IF(E848&lt;&gt;"",IF(H848=H847,IF(E848=E847,F847+10,10),10),"")</f>
        <v>10</v>
      </c>
      <c r="G848" s="26" t="n">
        <f aca="false">IF(M848&lt;&gt;"",M848,G847)</f>
        <v>2300</v>
      </c>
      <c r="H848" s="56" t="s">
        <v>1998</v>
      </c>
      <c r="I848" s="56" t="s">
        <v>1196</v>
      </c>
      <c r="J848" s="57" t="s">
        <v>28</v>
      </c>
      <c r="K848" s="58" t="s">
        <v>1197</v>
      </c>
      <c r="L848" s="57" t="s">
        <v>440</v>
      </c>
      <c r="M848" s="57"/>
      <c r="N848" s="57"/>
      <c r="O848" s="59"/>
      <c r="P848" s="58" t="s">
        <v>198</v>
      </c>
      <c r="Q848" s="58" t="s">
        <v>441</v>
      </c>
      <c r="R848" s="60" t="s">
        <v>442</v>
      </c>
      <c r="S848" s="60" t="s">
        <v>443</v>
      </c>
      <c r="T848" s="34"/>
    </row>
    <row r="849" s="16" customFormat="true" ht="13.2" hidden="false" customHeight="false" outlineLevel="0" collapsed="false">
      <c r="A849" s="22" t="s">
        <v>1999</v>
      </c>
      <c r="B849" s="24" t="n">
        <v>41789</v>
      </c>
      <c r="C849" s="25"/>
      <c r="D849" s="26" t="str">
        <f aca="false">IF(E849&lt;&gt;"",CONCATENATE($D$4,".",TEXT(E849,"000"),".",G849,".",H849,".",TEXT(F849,"000")),"")</f>
        <v>X224.180.2300.HI05-7.010</v>
      </c>
      <c r="E849" s="22" t="n">
        <v>180</v>
      </c>
      <c r="F849" s="26" t="n">
        <f aca="false">IF(E849&lt;&gt;"",IF(H849=H848,IF(E849=E848,F848+10,10),10),"")</f>
        <v>10</v>
      </c>
      <c r="G849" s="26" t="n">
        <f aca="false">IF(M849&lt;&gt;"",M849,G848)</f>
        <v>2300</v>
      </c>
      <c r="H849" s="56" t="s">
        <v>2000</v>
      </c>
      <c r="I849" s="56" t="s">
        <v>1890</v>
      </c>
      <c r="J849" s="57" t="s">
        <v>48</v>
      </c>
      <c r="K849" s="58" t="s">
        <v>777</v>
      </c>
      <c r="L849" s="57" t="s">
        <v>440</v>
      </c>
      <c r="M849" s="57"/>
      <c r="N849" s="57"/>
      <c r="O849" s="59"/>
      <c r="P849" s="58" t="s">
        <v>198</v>
      </c>
      <c r="Q849" s="58" t="s">
        <v>441</v>
      </c>
      <c r="R849" s="60" t="s">
        <v>442</v>
      </c>
      <c r="S849" s="60" t="s">
        <v>443</v>
      </c>
      <c r="T849" s="34"/>
    </row>
    <row r="850" s="16" customFormat="true" ht="13.2" hidden="false" customHeight="false" outlineLevel="0" collapsed="false">
      <c r="A850" s="22" t="s">
        <v>2001</v>
      </c>
      <c r="B850" s="24" t="n">
        <v>41789</v>
      </c>
      <c r="C850" s="25"/>
      <c r="D850" s="26" t="str">
        <f aca="false">IF(E850&lt;&gt;"",CONCATENATE($D$4,".",TEXT(E850,"000"),".",G850,".",H850,".",TEXT(F850,"000")),"")</f>
        <v>X224.180.2300.HI05-8.010</v>
      </c>
      <c r="E850" s="22" t="n">
        <v>180</v>
      </c>
      <c r="F850" s="26" t="n">
        <f aca="false">IF(E850&lt;&gt;"",IF(H850=H849,IF(E850=E849,F849+10,10),10),"")</f>
        <v>10</v>
      </c>
      <c r="G850" s="26" t="n">
        <f aca="false">IF(M850&lt;&gt;"",M850,G849)</f>
        <v>2300</v>
      </c>
      <c r="H850" s="56" t="s">
        <v>2002</v>
      </c>
      <c r="I850" s="56" t="s">
        <v>1893</v>
      </c>
      <c r="J850" s="57" t="s">
        <v>48</v>
      </c>
      <c r="K850" s="58" t="s">
        <v>777</v>
      </c>
      <c r="L850" s="57" t="s">
        <v>440</v>
      </c>
      <c r="M850" s="57"/>
      <c r="N850" s="57"/>
      <c r="O850" s="59"/>
      <c r="P850" s="58" t="s">
        <v>198</v>
      </c>
      <c r="Q850" s="58" t="s">
        <v>441</v>
      </c>
      <c r="R850" s="60" t="s">
        <v>442</v>
      </c>
      <c r="S850" s="60" t="s">
        <v>443</v>
      </c>
      <c r="T850" s="34"/>
    </row>
    <row r="851" s="16" customFormat="true" ht="16.8" hidden="false" customHeight="false" outlineLevel="0" collapsed="false">
      <c r="A851" s="22" t="s">
        <v>2003</v>
      </c>
      <c r="B851" s="24" t="n">
        <v>41789</v>
      </c>
      <c r="C851" s="25"/>
      <c r="D851" s="26" t="str">
        <f aca="false">IF(E851&lt;&gt;"",CONCATENATE($D$4,".",TEXT(E851,"000"),".",G851,".",H851,".",TEXT(F851,"000")),"")</f>
        <v>X224.180.2300.HI05-9.010</v>
      </c>
      <c r="E851" s="22" t="n">
        <v>180</v>
      </c>
      <c r="F851" s="26" t="n">
        <f aca="false">IF(E851&lt;&gt;"",IF(H851=H850,IF(E851=E850,F850+10,10),10),"")</f>
        <v>10</v>
      </c>
      <c r="G851" s="26" t="n">
        <f aca="false">IF(M851&lt;&gt;"",M851,G850)</f>
        <v>2300</v>
      </c>
      <c r="H851" s="56" t="s">
        <v>2004</v>
      </c>
      <c r="I851" s="56" t="s">
        <v>1896</v>
      </c>
      <c r="J851" s="57" t="s">
        <v>13</v>
      </c>
      <c r="K851" s="58" t="s">
        <v>136</v>
      </c>
      <c r="L851" s="57" t="s">
        <v>440</v>
      </c>
      <c r="M851" s="57"/>
      <c r="N851" s="57"/>
      <c r="O851" s="59"/>
      <c r="P851" s="58" t="s">
        <v>198</v>
      </c>
      <c r="Q851" s="58" t="s">
        <v>441</v>
      </c>
      <c r="R851" s="60" t="s">
        <v>442</v>
      </c>
      <c r="S851" s="60" t="s">
        <v>443</v>
      </c>
      <c r="T851" s="34"/>
    </row>
    <row r="852" s="16" customFormat="true" ht="16.8" hidden="false" customHeight="false" outlineLevel="0" collapsed="false">
      <c r="A852" s="22" t="s">
        <v>2005</v>
      </c>
      <c r="B852" s="24" t="n">
        <v>41789</v>
      </c>
      <c r="C852" s="25"/>
      <c r="D852" s="26" t="str">
        <f aca="false">IF(E852&lt;&gt;"",CONCATENATE($D$4,".",TEXT(E852,"000"),".",G852,".",H852,".",TEXT(F852,"000")),"")</f>
        <v>X224.180.2300.HI06.010</v>
      </c>
      <c r="E852" s="22" t="n">
        <v>180</v>
      </c>
      <c r="F852" s="26" t="n">
        <f aca="false">IF(E852&lt;&gt;"",IF(H852=H851,IF(E852=E851,F851+10,10),10),"")</f>
        <v>10</v>
      </c>
      <c r="G852" s="26" t="n">
        <f aca="false">IF(M852&lt;&gt;"",M852,G851)</f>
        <v>2300</v>
      </c>
      <c r="H852" s="40" t="s">
        <v>2006</v>
      </c>
      <c r="I852" s="40" t="s">
        <v>1866</v>
      </c>
      <c r="J852" s="41"/>
      <c r="K852" s="42"/>
      <c r="L852" s="41" t="s">
        <v>416</v>
      </c>
      <c r="M852" s="41"/>
      <c r="N852" s="41"/>
      <c r="O852" s="30"/>
      <c r="P852" s="42" t="n">
        <v>999</v>
      </c>
      <c r="Q852" s="42" t="s">
        <v>28</v>
      </c>
      <c r="R852" s="43" t="s">
        <v>533</v>
      </c>
      <c r="S852" s="101" t="s">
        <v>2007</v>
      </c>
      <c r="T852" s="34"/>
    </row>
    <row r="853" s="16" customFormat="true" ht="13.2" hidden="false" customHeight="false" outlineLevel="0" collapsed="false">
      <c r="A853" s="22" t="s">
        <v>2008</v>
      </c>
      <c r="B853" s="24" t="n">
        <v>41789</v>
      </c>
      <c r="C853" s="25"/>
      <c r="D853" s="26" t="str">
        <f aca="false">IF(E853&lt;&gt;"",CONCATENATE($D$4,".",TEXT(E853,"000"),".",G853,".",H853,".",TEXT(F853,"000")),"")</f>
        <v>X224.180.2300.HI06-1.010</v>
      </c>
      <c r="E853" s="22" t="n">
        <v>180</v>
      </c>
      <c r="F853" s="26" t="n">
        <f aca="false">IF(E853&lt;&gt;"",IF(H853=H852,IF(E853=E852,F852+10,10),10),"")</f>
        <v>10</v>
      </c>
      <c r="G853" s="26" t="n">
        <f aca="false">IF(M853&lt;&gt;"",M853,G852)</f>
        <v>2300</v>
      </c>
      <c r="H853" s="54" t="s">
        <v>2009</v>
      </c>
      <c r="I853" s="54" t="s">
        <v>1902</v>
      </c>
      <c r="J853" s="41" t="s">
        <v>13</v>
      </c>
      <c r="K853" s="42" t="s">
        <v>643</v>
      </c>
      <c r="L853" s="41" t="s">
        <v>28</v>
      </c>
      <c r="M853" s="41"/>
      <c r="N853" s="41"/>
      <c r="O853" s="30" t="s">
        <v>1903</v>
      </c>
      <c r="P853" s="42" t="n">
        <v>999</v>
      </c>
      <c r="Q853" s="42" t="s">
        <v>28</v>
      </c>
      <c r="R853" s="43" t="s">
        <v>332</v>
      </c>
      <c r="S853" s="65" t="s">
        <v>2010</v>
      </c>
      <c r="T853" s="34"/>
    </row>
    <row r="854" s="16" customFormat="true" ht="13.2" hidden="false" customHeight="false" outlineLevel="0" collapsed="false">
      <c r="A854" s="22" t="s">
        <v>2011</v>
      </c>
      <c r="B854" s="24" t="n">
        <v>41789</v>
      </c>
      <c r="C854" s="25"/>
      <c r="D854" s="26" t="str">
        <f aca="false">IF(E854&lt;&gt;"",CONCATENATE($D$4,".",TEXT(E854,"000"),".",G854,".",H854,".",TEXT(F854,"000")),"")</f>
        <v>X224.180.2300.HI06-1.020</v>
      </c>
      <c r="E854" s="22" t="n">
        <v>180</v>
      </c>
      <c r="F854" s="26" t="n">
        <f aca="false">IF(E854&lt;&gt;"",IF(H854=H853,IF(E854=E853,F853+10,10),10),"")</f>
        <v>20</v>
      </c>
      <c r="G854" s="26" t="n">
        <f aca="false">IF(M854&lt;&gt;"",M854,G853)</f>
        <v>2300</v>
      </c>
      <c r="H854" s="54" t="s">
        <v>2009</v>
      </c>
      <c r="I854" s="54"/>
      <c r="J854" s="41"/>
      <c r="K854" s="42"/>
      <c r="L854" s="41"/>
      <c r="M854" s="41"/>
      <c r="N854" s="41"/>
      <c r="O854" s="30"/>
      <c r="P854" s="42" t="n">
        <v>999</v>
      </c>
      <c r="Q854" s="42" t="s">
        <v>28</v>
      </c>
      <c r="R854" s="44" t="s">
        <v>335</v>
      </c>
      <c r="S854" s="64" t="s">
        <v>2012</v>
      </c>
      <c r="T854" s="34"/>
    </row>
    <row r="855" s="16" customFormat="true" ht="13.2" hidden="false" customHeight="false" outlineLevel="0" collapsed="false">
      <c r="A855" s="22" t="s">
        <v>2013</v>
      </c>
      <c r="B855" s="24" t="n">
        <v>41789</v>
      </c>
      <c r="C855" s="25"/>
      <c r="D855" s="26" t="str">
        <f aca="false">IF(E855&lt;&gt;"",CONCATENATE($D$4,".",TEXT(E855,"000"),".",G855,".",H855,".",TEXT(F855,"000")),"")</f>
        <v>X224.180.2300.HI06-2.010</v>
      </c>
      <c r="E855" s="22" t="n">
        <v>180</v>
      </c>
      <c r="F855" s="26" t="n">
        <f aca="false">IF(E855&lt;&gt;"",IF(H855=H853,IF(E855=E853,F853+10,10),10),"")</f>
        <v>10</v>
      </c>
      <c r="G855" s="26" t="n">
        <f aca="false">IF(M855&lt;&gt;"",M855,G853)</f>
        <v>2300</v>
      </c>
      <c r="H855" s="45" t="s">
        <v>2014</v>
      </c>
      <c r="I855" s="45" t="s">
        <v>1909</v>
      </c>
      <c r="J855" s="41" t="s">
        <v>48</v>
      </c>
      <c r="K855" s="42" t="s">
        <v>777</v>
      </c>
      <c r="L855" s="41" t="s">
        <v>28</v>
      </c>
      <c r="M855" s="50"/>
      <c r="N855" s="50"/>
      <c r="O855" s="52"/>
      <c r="P855" s="51" t="n">
        <v>999</v>
      </c>
      <c r="Q855" s="42" t="s">
        <v>28</v>
      </c>
      <c r="R855" s="43" t="s">
        <v>332</v>
      </c>
      <c r="S855" s="64" t="s">
        <v>2015</v>
      </c>
      <c r="T855" s="34"/>
    </row>
    <row r="856" s="16" customFormat="true" ht="13.2" hidden="false" customHeight="false" outlineLevel="0" collapsed="false">
      <c r="A856" s="22" t="s">
        <v>2013</v>
      </c>
      <c r="B856" s="24" t="n">
        <v>41789</v>
      </c>
      <c r="C856" s="25"/>
      <c r="D856" s="26" t="str">
        <f aca="false">IF(E856&lt;&gt;"",CONCATENATE($D$4,".",TEXT(E856,"000"),".",G856,".",H856,".",TEXT(F856,"000")),"")</f>
        <v>X224.180.2300.HI06-2.010</v>
      </c>
      <c r="E856" s="22" t="n">
        <v>180</v>
      </c>
      <c r="F856" s="26" t="n">
        <f aca="false">IF(E856&lt;&gt;"",IF(H856=H854,IF(E856=E854,F854+10,10),10),"")</f>
        <v>10</v>
      </c>
      <c r="G856" s="26" t="n">
        <f aca="false">IF(M856&lt;&gt;"",M856,G854)</f>
        <v>2300</v>
      </c>
      <c r="H856" s="45" t="s">
        <v>2014</v>
      </c>
      <c r="I856" s="45"/>
      <c r="J856" s="41"/>
      <c r="K856" s="42"/>
      <c r="L856" s="41"/>
      <c r="M856" s="50"/>
      <c r="N856" s="50"/>
      <c r="O856" s="52"/>
      <c r="P856" s="51" t="n">
        <v>999</v>
      </c>
      <c r="Q856" s="42" t="s">
        <v>28</v>
      </c>
      <c r="R856" s="43" t="s">
        <v>353</v>
      </c>
      <c r="S856" s="65" t="s">
        <v>2016</v>
      </c>
      <c r="T856" s="34"/>
    </row>
    <row r="857" s="16" customFormat="true" ht="16.8" hidden="false" customHeight="false" outlineLevel="0" collapsed="false">
      <c r="A857" s="22" t="s">
        <v>2017</v>
      </c>
      <c r="B857" s="24" t="n">
        <v>41789</v>
      </c>
      <c r="C857" s="25"/>
      <c r="D857" s="26" t="str">
        <f aca="false">IF(E857&lt;&gt;"",CONCATENATE($D$4,".",TEXT(E857,"000"),".",G857,".",H857,".",TEXT(F857,"000")),"")</f>
        <v>X224.180.2300.HI06-3.010</v>
      </c>
      <c r="E857" s="22" t="n">
        <v>180</v>
      </c>
      <c r="F857" s="26" t="n">
        <f aca="false">IF(E857&lt;&gt;"",IF(H857=H855,IF(E857=E855,F855+10,10),10),"")</f>
        <v>10</v>
      </c>
      <c r="G857" s="26" t="n">
        <f aca="false">IF(M857&lt;&gt;"",M857,G855)</f>
        <v>2300</v>
      </c>
      <c r="H857" s="56" t="s">
        <v>2018</v>
      </c>
      <c r="I857" s="56" t="s">
        <v>1162</v>
      </c>
      <c r="J857" s="57" t="s">
        <v>13</v>
      </c>
      <c r="K857" s="58" t="s">
        <v>390</v>
      </c>
      <c r="L857" s="57" t="s">
        <v>440</v>
      </c>
      <c r="M857" s="57"/>
      <c r="N857" s="57"/>
      <c r="O857" s="59"/>
      <c r="P857" s="58" t="s">
        <v>198</v>
      </c>
      <c r="Q857" s="58" t="s">
        <v>441</v>
      </c>
      <c r="R857" s="60" t="s">
        <v>442</v>
      </c>
      <c r="S857" s="60" t="s">
        <v>443</v>
      </c>
      <c r="T857" s="34"/>
    </row>
    <row r="858" s="16" customFormat="true" ht="13.2" hidden="false" customHeight="false" outlineLevel="0" collapsed="false">
      <c r="A858" s="22" t="s">
        <v>2019</v>
      </c>
      <c r="B858" s="24" t="n">
        <v>41789</v>
      </c>
      <c r="C858" s="25"/>
      <c r="D858" s="26" t="str">
        <f aca="false">IF(E858&lt;&gt;"",CONCATENATE($D$4,".",TEXT(E858,"000"),".",G858,".",H858,".",TEXT(F858,"000")),"")</f>
        <v>X224.180.2300.HI06-4.010</v>
      </c>
      <c r="E858" s="22" t="n">
        <v>180</v>
      </c>
      <c r="F858" s="26" t="n">
        <f aca="false">IF(E858&lt;&gt;"",IF(H858=H857,IF(E858=E857,F857+10,10),10),"")</f>
        <v>10</v>
      </c>
      <c r="G858" s="26" t="n">
        <f aca="false">IF(M858&lt;&gt;"",M858,G857)</f>
        <v>2300</v>
      </c>
      <c r="H858" s="56" t="s">
        <v>2020</v>
      </c>
      <c r="I858" s="56" t="s">
        <v>1588</v>
      </c>
      <c r="J858" s="57" t="s">
        <v>48</v>
      </c>
      <c r="K858" s="58" t="s">
        <v>314</v>
      </c>
      <c r="L858" s="57" t="s">
        <v>440</v>
      </c>
      <c r="M858" s="57"/>
      <c r="N858" s="57"/>
      <c r="O858" s="59"/>
      <c r="P858" s="58" t="s">
        <v>198</v>
      </c>
      <c r="Q858" s="58" t="s">
        <v>441</v>
      </c>
      <c r="R858" s="60" t="s">
        <v>442</v>
      </c>
      <c r="S858" s="60" t="s">
        <v>443</v>
      </c>
      <c r="T858" s="34"/>
    </row>
    <row r="859" s="16" customFormat="true" ht="13.2" hidden="false" customHeight="false" outlineLevel="0" collapsed="false">
      <c r="A859" s="22" t="s">
        <v>2021</v>
      </c>
      <c r="B859" s="24" t="n">
        <v>41789</v>
      </c>
      <c r="C859" s="25"/>
      <c r="D859" s="26" t="str">
        <f aca="false">IF(E859&lt;&gt;"",CONCATENATE($D$4,".",TEXT(E859,"000"),".",G859,".",H859,".",TEXT(F859,"000")),"")</f>
        <v>X224.180.2300.HI06-5.010</v>
      </c>
      <c r="E859" s="22" t="n">
        <v>180</v>
      </c>
      <c r="F859" s="26" t="n">
        <f aca="false">IF(E859&lt;&gt;"",IF(H859=H858,IF(E859=E858,F858+10,10),10),"")</f>
        <v>10</v>
      </c>
      <c r="G859" s="26" t="n">
        <f aca="false">IF(M859&lt;&gt;"",M859,G858)</f>
        <v>2300</v>
      </c>
      <c r="H859" s="56" t="s">
        <v>2022</v>
      </c>
      <c r="I859" s="56" t="s">
        <v>1885</v>
      </c>
      <c r="J859" s="57" t="s">
        <v>28</v>
      </c>
      <c r="K859" s="58" t="s">
        <v>1657</v>
      </c>
      <c r="L859" s="57" t="s">
        <v>440</v>
      </c>
      <c r="M859" s="57"/>
      <c r="N859" s="57"/>
      <c r="O859" s="59"/>
      <c r="P859" s="58" t="s">
        <v>198</v>
      </c>
      <c r="Q859" s="58" t="s">
        <v>441</v>
      </c>
      <c r="R859" s="60" t="s">
        <v>442</v>
      </c>
      <c r="S859" s="60" t="s">
        <v>443</v>
      </c>
      <c r="T859" s="34"/>
    </row>
    <row r="860" s="16" customFormat="true" ht="13.2" hidden="false" customHeight="false" outlineLevel="0" collapsed="false">
      <c r="A860" s="22" t="s">
        <v>2023</v>
      </c>
      <c r="B860" s="24" t="n">
        <v>41789</v>
      </c>
      <c r="C860" s="25"/>
      <c r="D860" s="26" t="str">
        <f aca="false">IF(E860&lt;&gt;"",CONCATENATE($D$4,".",TEXT(E860,"000"),".",G860,".",H860,".",TEXT(F860,"000")),"")</f>
        <v>X224.180.2300.HI06-6.010</v>
      </c>
      <c r="E860" s="22" t="n">
        <v>180</v>
      </c>
      <c r="F860" s="26" t="n">
        <f aca="false">IF(E860&lt;&gt;"",IF(H860=H859,IF(E860=E859,F859+10,10),10),"")</f>
        <v>10</v>
      </c>
      <c r="G860" s="26" t="n">
        <f aca="false">IF(M860&lt;&gt;"",M860,G859)</f>
        <v>2300</v>
      </c>
      <c r="H860" s="56" t="s">
        <v>2024</v>
      </c>
      <c r="I860" s="56" t="s">
        <v>1196</v>
      </c>
      <c r="J860" s="57" t="s">
        <v>28</v>
      </c>
      <c r="K860" s="58" t="s">
        <v>1197</v>
      </c>
      <c r="L860" s="57" t="s">
        <v>440</v>
      </c>
      <c r="M860" s="57"/>
      <c r="N860" s="57"/>
      <c r="O860" s="59"/>
      <c r="P860" s="58" t="s">
        <v>198</v>
      </c>
      <c r="Q860" s="58" t="s">
        <v>441</v>
      </c>
      <c r="R860" s="60" t="s">
        <v>442</v>
      </c>
      <c r="S860" s="60" t="s">
        <v>443</v>
      </c>
      <c r="T860" s="34"/>
    </row>
    <row r="861" s="16" customFormat="true" ht="13.2" hidden="false" customHeight="false" outlineLevel="0" collapsed="false">
      <c r="A861" s="22" t="s">
        <v>2025</v>
      </c>
      <c r="B861" s="24" t="n">
        <v>41789</v>
      </c>
      <c r="C861" s="25"/>
      <c r="D861" s="26" t="str">
        <f aca="false">IF(E861&lt;&gt;"",CONCATENATE($D$4,".",TEXT(E861,"000"),".",G861,".",H861,".",TEXT(F861,"000")),"")</f>
        <v>X224.180.2300.HI06-7.010</v>
      </c>
      <c r="E861" s="22" t="n">
        <v>180</v>
      </c>
      <c r="F861" s="26" t="n">
        <f aca="false">IF(E861&lt;&gt;"",IF(H861=H860,IF(E861=E860,F860+10,10),10),"")</f>
        <v>10</v>
      </c>
      <c r="G861" s="26" t="n">
        <f aca="false">IF(M861&lt;&gt;"",M861,G860)</f>
        <v>2300</v>
      </c>
      <c r="H861" s="56" t="s">
        <v>2026</v>
      </c>
      <c r="I861" s="56" t="s">
        <v>1890</v>
      </c>
      <c r="J861" s="57" t="s">
        <v>48</v>
      </c>
      <c r="K861" s="58" t="s">
        <v>777</v>
      </c>
      <c r="L861" s="57" t="s">
        <v>440</v>
      </c>
      <c r="M861" s="57"/>
      <c r="N861" s="57"/>
      <c r="O861" s="59"/>
      <c r="P861" s="58" t="s">
        <v>198</v>
      </c>
      <c r="Q861" s="58" t="s">
        <v>441</v>
      </c>
      <c r="R861" s="60" t="s">
        <v>442</v>
      </c>
      <c r="S861" s="60" t="s">
        <v>443</v>
      </c>
      <c r="T861" s="34"/>
    </row>
    <row r="862" s="16" customFormat="true" ht="13.2" hidden="false" customHeight="false" outlineLevel="0" collapsed="false">
      <c r="A862" s="22" t="s">
        <v>2027</v>
      </c>
      <c r="B862" s="24" t="n">
        <v>41789</v>
      </c>
      <c r="C862" s="25"/>
      <c r="D862" s="26" t="str">
        <f aca="false">IF(E862&lt;&gt;"",CONCATENATE($D$4,".",TEXT(E862,"000"),".",G862,".",H862,".",TEXT(F862,"000")),"")</f>
        <v>X224.180.2300.HI06-8.010</v>
      </c>
      <c r="E862" s="22" t="n">
        <v>180</v>
      </c>
      <c r="F862" s="26" t="n">
        <f aca="false">IF(E862&lt;&gt;"",IF(H862=H861,IF(E862=E861,F861+10,10),10),"")</f>
        <v>10</v>
      </c>
      <c r="G862" s="26" t="n">
        <f aca="false">IF(M862&lt;&gt;"",M862,G861)</f>
        <v>2300</v>
      </c>
      <c r="H862" s="56" t="s">
        <v>2028</v>
      </c>
      <c r="I862" s="56" t="s">
        <v>1893</v>
      </c>
      <c r="J862" s="57" t="s">
        <v>48</v>
      </c>
      <c r="K862" s="58" t="s">
        <v>777</v>
      </c>
      <c r="L862" s="57" t="s">
        <v>440</v>
      </c>
      <c r="M862" s="57"/>
      <c r="N862" s="57"/>
      <c r="O862" s="59"/>
      <c r="P862" s="58" t="s">
        <v>198</v>
      </c>
      <c r="Q862" s="58" t="s">
        <v>441</v>
      </c>
      <c r="R862" s="60" t="s">
        <v>442</v>
      </c>
      <c r="S862" s="60" t="s">
        <v>443</v>
      </c>
      <c r="T862" s="34"/>
    </row>
    <row r="863" s="16" customFormat="true" ht="16.8" hidden="false" customHeight="false" outlineLevel="0" collapsed="false">
      <c r="A863" s="22" t="s">
        <v>2029</v>
      </c>
      <c r="B863" s="24" t="n">
        <v>41789</v>
      </c>
      <c r="C863" s="25"/>
      <c r="D863" s="26" t="str">
        <f aca="false">IF(E863&lt;&gt;"",CONCATENATE($D$4,".",TEXT(E863,"000"),".",G863,".",H863,".",TEXT(F863,"000")),"")</f>
        <v>X224.180.2300.HI06-9.010</v>
      </c>
      <c r="E863" s="22" t="n">
        <v>180</v>
      </c>
      <c r="F863" s="26" t="n">
        <f aca="false">IF(E863&lt;&gt;"",IF(H863=H862,IF(E863=E862,F862+10,10),10),"")</f>
        <v>10</v>
      </c>
      <c r="G863" s="26" t="n">
        <f aca="false">IF(M863&lt;&gt;"",M863,G862)</f>
        <v>2300</v>
      </c>
      <c r="H863" s="56" t="s">
        <v>2030</v>
      </c>
      <c r="I863" s="56" t="s">
        <v>1896</v>
      </c>
      <c r="J863" s="57" t="s">
        <v>13</v>
      </c>
      <c r="K863" s="58" t="s">
        <v>136</v>
      </c>
      <c r="L863" s="57" t="s">
        <v>440</v>
      </c>
      <c r="M863" s="57"/>
      <c r="N863" s="57"/>
      <c r="O863" s="59"/>
      <c r="P863" s="58" t="s">
        <v>198</v>
      </c>
      <c r="Q863" s="58" t="s">
        <v>441</v>
      </c>
      <c r="R863" s="60" t="s">
        <v>442</v>
      </c>
      <c r="S863" s="60" t="s">
        <v>443</v>
      </c>
      <c r="T863" s="34"/>
    </row>
    <row r="864" s="16" customFormat="true" ht="16.8" hidden="false" customHeight="false" outlineLevel="0" collapsed="false">
      <c r="A864" s="22" t="s">
        <v>2031</v>
      </c>
      <c r="B864" s="24" t="n">
        <v>41789</v>
      </c>
      <c r="C864" s="25"/>
      <c r="D864" s="26" t="str">
        <f aca="false">IF(E864&lt;&gt;"",CONCATENATE($D$4,".",TEXT(E864,"000"),".",G864,".",H864,".",TEXT(F864,"000")),"")</f>
        <v>X224.180.2300.HI07.010</v>
      </c>
      <c r="E864" s="22" t="n">
        <v>180</v>
      </c>
      <c r="F864" s="26" t="n">
        <f aca="false">IF(E864&lt;&gt;"",IF(H864=H863,IF(E864=E863,F863+10,10),10),"")</f>
        <v>10</v>
      </c>
      <c r="G864" s="26" t="n">
        <f aca="false">IF(M864&lt;&gt;"",M864,G863)</f>
        <v>2300</v>
      </c>
      <c r="H864" s="40" t="s">
        <v>2032</v>
      </c>
      <c r="I864" s="40" t="s">
        <v>1866</v>
      </c>
      <c r="J864" s="41"/>
      <c r="K864" s="42"/>
      <c r="L864" s="41" t="s">
        <v>416</v>
      </c>
      <c r="M864" s="41"/>
      <c r="N864" s="41"/>
      <c r="O864" s="30"/>
      <c r="P864" s="42" t="n">
        <v>999</v>
      </c>
      <c r="Q864" s="42" t="s">
        <v>28</v>
      </c>
      <c r="R864" s="43" t="s">
        <v>533</v>
      </c>
      <c r="S864" s="101" t="s">
        <v>2033</v>
      </c>
      <c r="T864" s="34"/>
    </row>
    <row r="865" s="16" customFormat="true" ht="13.2" hidden="false" customHeight="false" outlineLevel="0" collapsed="false">
      <c r="A865" s="22" t="s">
        <v>2034</v>
      </c>
      <c r="B865" s="24" t="n">
        <v>41789</v>
      </c>
      <c r="C865" s="25"/>
      <c r="D865" s="26" t="str">
        <f aca="false">IF(E865&lt;&gt;"",CONCATENATE($D$4,".",TEXT(E865,"000"),".",G865,".",H865,".",TEXT(F865,"000")),"")</f>
        <v>X224.180.2300.HI07-1.010</v>
      </c>
      <c r="E865" s="22" t="n">
        <v>180</v>
      </c>
      <c r="F865" s="26" t="n">
        <f aca="false">IF(E865&lt;&gt;"",IF(H865=H864,IF(E865=E864,F864+10,10),10),"")</f>
        <v>10</v>
      </c>
      <c r="G865" s="26" t="n">
        <f aca="false">IF(M865&lt;&gt;"",M865,G864)</f>
        <v>2300</v>
      </c>
      <c r="H865" s="54" t="s">
        <v>2035</v>
      </c>
      <c r="I865" s="54" t="s">
        <v>1902</v>
      </c>
      <c r="J865" s="41" t="s">
        <v>13</v>
      </c>
      <c r="K865" s="42" t="s">
        <v>643</v>
      </c>
      <c r="L865" s="41" t="s">
        <v>28</v>
      </c>
      <c r="M865" s="41"/>
      <c r="N865" s="41"/>
      <c r="O865" s="30" t="s">
        <v>1903</v>
      </c>
      <c r="P865" s="42" t="n">
        <v>999</v>
      </c>
      <c r="Q865" s="42" t="s">
        <v>28</v>
      </c>
      <c r="R865" s="43" t="s">
        <v>332</v>
      </c>
      <c r="S865" s="65" t="s">
        <v>2036</v>
      </c>
      <c r="T865" s="34"/>
    </row>
    <row r="866" s="16" customFormat="true" ht="13.2" hidden="false" customHeight="false" outlineLevel="0" collapsed="false">
      <c r="A866" s="22" t="s">
        <v>2037</v>
      </c>
      <c r="B866" s="24" t="n">
        <v>41789</v>
      </c>
      <c r="C866" s="25"/>
      <c r="D866" s="26" t="str">
        <f aca="false">IF(E866&lt;&gt;"",CONCATENATE($D$4,".",TEXT(E866,"000"),".",G866,".",H866,".",TEXT(F866,"000")),"")</f>
        <v>X224.180.2300.HI07-1.020</v>
      </c>
      <c r="E866" s="22" t="n">
        <v>180</v>
      </c>
      <c r="F866" s="26" t="n">
        <f aca="false">IF(E866&lt;&gt;"",IF(H866=H865,IF(E866=E865,F865+10,10),10),"")</f>
        <v>20</v>
      </c>
      <c r="G866" s="26" t="n">
        <f aca="false">IF(M866&lt;&gt;"",M866,G865)</f>
        <v>2300</v>
      </c>
      <c r="H866" s="54" t="s">
        <v>2035</v>
      </c>
      <c r="I866" s="54"/>
      <c r="J866" s="41"/>
      <c r="K866" s="42"/>
      <c r="L866" s="41"/>
      <c r="M866" s="41"/>
      <c r="N866" s="41"/>
      <c r="O866" s="30"/>
      <c r="P866" s="42" t="n">
        <v>999</v>
      </c>
      <c r="Q866" s="42" t="s">
        <v>28</v>
      </c>
      <c r="R866" s="44" t="s">
        <v>335</v>
      </c>
      <c r="S866" s="64" t="s">
        <v>2038</v>
      </c>
      <c r="T866" s="34"/>
    </row>
    <row r="867" s="16" customFormat="true" ht="13.2" hidden="false" customHeight="false" outlineLevel="0" collapsed="false">
      <c r="A867" s="22" t="s">
        <v>2039</v>
      </c>
      <c r="B867" s="24" t="n">
        <v>41789</v>
      </c>
      <c r="C867" s="25"/>
      <c r="D867" s="26" t="str">
        <f aca="false">IF(E867&lt;&gt;"",CONCATENATE($D$4,".",TEXT(E867,"000"),".",G867,".",H867,".",TEXT(F867,"000")),"")</f>
        <v>X224.180.2300.HI07-2.010</v>
      </c>
      <c r="E867" s="22" t="n">
        <v>180</v>
      </c>
      <c r="F867" s="26" t="n">
        <f aca="false">IF(E867&lt;&gt;"",IF(H867=H865,IF(E867=E865,F865+10,10),10),"")</f>
        <v>10</v>
      </c>
      <c r="G867" s="26" t="n">
        <f aca="false">IF(M867&lt;&gt;"",M867,G865)</f>
        <v>2300</v>
      </c>
      <c r="H867" s="45" t="s">
        <v>2040</v>
      </c>
      <c r="I867" s="45" t="s">
        <v>1909</v>
      </c>
      <c r="J867" s="41" t="s">
        <v>48</v>
      </c>
      <c r="K867" s="42" t="s">
        <v>777</v>
      </c>
      <c r="L867" s="41" t="s">
        <v>28</v>
      </c>
      <c r="M867" s="50"/>
      <c r="N867" s="50"/>
      <c r="O867" s="52"/>
      <c r="P867" s="51" t="n">
        <v>999</v>
      </c>
      <c r="Q867" s="42" t="s">
        <v>28</v>
      </c>
      <c r="R867" s="43" t="s">
        <v>332</v>
      </c>
      <c r="S867" s="64" t="s">
        <v>2041</v>
      </c>
      <c r="T867" s="34"/>
    </row>
    <row r="868" s="16" customFormat="true" ht="13.2" hidden="false" customHeight="false" outlineLevel="0" collapsed="false">
      <c r="A868" s="22" t="s">
        <v>2039</v>
      </c>
      <c r="B868" s="24" t="n">
        <v>41789</v>
      </c>
      <c r="C868" s="25"/>
      <c r="D868" s="26" t="str">
        <f aca="false">IF(E868&lt;&gt;"",CONCATENATE($D$4,".",TEXT(E868,"000"),".",G868,".",H868,".",TEXT(F868,"000")),"")</f>
        <v>X224.180.2300.HI07-2.010</v>
      </c>
      <c r="E868" s="22" t="n">
        <v>180</v>
      </c>
      <c r="F868" s="26" t="n">
        <f aca="false">IF(E868&lt;&gt;"",IF(H868=H866,IF(E868=E866,F866+10,10),10),"")</f>
        <v>10</v>
      </c>
      <c r="G868" s="26" t="n">
        <f aca="false">IF(M868&lt;&gt;"",M868,G866)</f>
        <v>2300</v>
      </c>
      <c r="H868" s="45" t="s">
        <v>2040</v>
      </c>
      <c r="I868" s="45"/>
      <c r="J868" s="41"/>
      <c r="K868" s="42"/>
      <c r="L868" s="41"/>
      <c r="M868" s="50"/>
      <c r="N868" s="50"/>
      <c r="O868" s="52"/>
      <c r="P868" s="51" t="n">
        <v>999</v>
      </c>
      <c r="Q868" s="42" t="s">
        <v>28</v>
      </c>
      <c r="R868" s="43" t="s">
        <v>353</v>
      </c>
      <c r="S868" s="65" t="s">
        <v>2042</v>
      </c>
      <c r="T868" s="34"/>
    </row>
    <row r="869" s="16" customFormat="true" ht="16.8" hidden="false" customHeight="false" outlineLevel="0" collapsed="false">
      <c r="A869" s="22" t="s">
        <v>2043</v>
      </c>
      <c r="B869" s="24" t="n">
        <v>41789</v>
      </c>
      <c r="C869" s="25"/>
      <c r="D869" s="26" t="str">
        <f aca="false">IF(E869&lt;&gt;"",CONCATENATE($D$4,".",TEXT(E869,"000"),".",G869,".",H869,".",TEXT(F869,"000")),"")</f>
        <v>X224.180.2300.HI07-3.010</v>
      </c>
      <c r="E869" s="22" t="n">
        <v>180</v>
      </c>
      <c r="F869" s="26" t="n">
        <f aca="false">IF(E869&lt;&gt;"",IF(H869=H867,IF(E869=E867,F867+10,10),10),"")</f>
        <v>10</v>
      </c>
      <c r="G869" s="26" t="n">
        <f aca="false">IF(M869&lt;&gt;"",M869,G867)</f>
        <v>2300</v>
      </c>
      <c r="H869" s="56" t="s">
        <v>2044</v>
      </c>
      <c r="I869" s="56" t="s">
        <v>1162</v>
      </c>
      <c r="J869" s="57" t="s">
        <v>13</v>
      </c>
      <c r="K869" s="58" t="s">
        <v>390</v>
      </c>
      <c r="L869" s="57" t="s">
        <v>440</v>
      </c>
      <c r="M869" s="57"/>
      <c r="N869" s="57"/>
      <c r="O869" s="59"/>
      <c r="P869" s="58" t="s">
        <v>198</v>
      </c>
      <c r="Q869" s="58" t="s">
        <v>441</v>
      </c>
      <c r="R869" s="60" t="s">
        <v>442</v>
      </c>
      <c r="S869" s="60" t="s">
        <v>443</v>
      </c>
      <c r="T869" s="34"/>
    </row>
    <row r="870" s="16" customFormat="true" ht="13.2" hidden="false" customHeight="false" outlineLevel="0" collapsed="false">
      <c r="A870" s="22" t="s">
        <v>2045</v>
      </c>
      <c r="B870" s="24" t="n">
        <v>41789</v>
      </c>
      <c r="C870" s="25"/>
      <c r="D870" s="26" t="str">
        <f aca="false">IF(E870&lt;&gt;"",CONCATENATE($D$4,".",TEXT(E870,"000"),".",G870,".",H870,".",TEXT(F870,"000")),"")</f>
        <v>X224.180.2300.HI07-4.010</v>
      </c>
      <c r="E870" s="22" t="n">
        <v>180</v>
      </c>
      <c r="F870" s="26" t="n">
        <f aca="false">IF(E870&lt;&gt;"",IF(H870=H869,IF(E870=E869,F869+10,10),10),"")</f>
        <v>10</v>
      </c>
      <c r="G870" s="26" t="n">
        <f aca="false">IF(M870&lt;&gt;"",M870,G869)</f>
        <v>2300</v>
      </c>
      <c r="H870" s="56" t="s">
        <v>2046</v>
      </c>
      <c r="I870" s="56" t="s">
        <v>1588</v>
      </c>
      <c r="J870" s="57" t="s">
        <v>48</v>
      </c>
      <c r="K870" s="58" t="s">
        <v>314</v>
      </c>
      <c r="L870" s="57" t="s">
        <v>440</v>
      </c>
      <c r="M870" s="57"/>
      <c r="N870" s="57"/>
      <c r="O870" s="59"/>
      <c r="P870" s="58" t="s">
        <v>198</v>
      </c>
      <c r="Q870" s="58" t="s">
        <v>441</v>
      </c>
      <c r="R870" s="60" t="s">
        <v>442</v>
      </c>
      <c r="S870" s="60" t="s">
        <v>443</v>
      </c>
      <c r="T870" s="34"/>
    </row>
    <row r="871" s="16" customFormat="true" ht="13.2" hidden="false" customHeight="false" outlineLevel="0" collapsed="false">
      <c r="A871" s="22" t="s">
        <v>2047</v>
      </c>
      <c r="B871" s="24" t="n">
        <v>41789</v>
      </c>
      <c r="C871" s="25"/>
      <c r="D871" s="26" t="str">
        <f aca="false">IF(E871&lt;&gt;"",CONCATENATE($D$4,".",TEXT(E871,"000"),".",G871,".",H871,".",TEXT(F871,"000")),"")</f>
        <v>X224.180.2300.HI07-5.010</v>
      </c>
      <c r="E871" s="22" t="n">
        <v>180</v>
      </c>
      <c r="F871" s="26" t="n">
        <f aca="false">IF(E871&lt;&gt;"",IF(H871=H870,IF(E871=E870,F870+10,10),10),"")</f>
        <v>10</v>
      </c>
      <c r="G871" s="26" t="n">
        <f aca="false">IF(M871&lt;&gt;"",M871,G870)</f>
        <v>2300</v>
      </c>
      <c r="H871" s="56" t="s">
        <v>2048</v>
      </c>
      <c r="I871" s="56" t="s">
        <v>1885</v>
      </c>
      <c r="J871" s="57" t="s">
        <v>28</v>
      </c>
      <c r="K871" s="58" t="s">
        <v>1657</v>
      </c>
      <c r="L871" s="57" t="s">
        <v>440</v>
      </c>
      <c r="M871" s="57"/>
      <c r="N871" s="57"/>
      <c r="O871" s="59"/>
      <c r="P871" s="58" t="s">
        <v>198</v>
      </c>
      <c r="Q871" s="58" t="s">
        <v>441</v>
      </c>
      <c r="R871" s="60" t="s">
        <v>442</v>
      </c>
      <c r="S871" s="60" t="s">
        <v>443</v>
      </c>
      <c r="T871" s="34"/>
    </row>
    <row r="872" s="16" customFormat="true" ht="13.2" hidden="false" customHeight="false" outlineLevel="0" collapsed="false">
      <c r="A872" s="22" t="s">
        <v>2049</v>
      </c>
      <c r="B872" s="24" t="n">
        <v>41789</v>
      </c>
      <c r="C872" s="25"/>
      <c r="D872" s="26" t="str">
        <f aca="false">IF(E872&lt;&gt;"",CONCATENATE($D$4,".",TEXT(E872,"000"),".",G872,".",H872,".",TEXT(F872,"000")),"")</f>
        <v>X224.180.2300.HI07-6.010</v>
      </c>
      <c r="E872" s="22" t="n">
        <v>180</v>
      </c>
      <c r="F872" s="26" t="n">
        <f aca="false">IF(E872&lt;&gt;"",IF(H872=H871,IF(E872=E871,F871+10,10),10),"")</f>
        <v>10</v>
      </c>
      <c r="G872" s="26" t="n">
        <f aca="false">IF(M872&lt;&gt;"",M872,G871)</f>
        <v>2300</v>
      </c>
      <c r="H872" s="56" t="s">
        <v>2050</v>
      </c>
      <c r="I872" s="56" t="s">
        <v>1196</v>
      </c>
      <c r="J872" s="57" t="s">
        <v>28</v>
      </c>
      <c r="K872" s="58" t="s">
        <v>1197</v>
      </c>
      <c r="L872" s="57" t="s">
        <v>440</v>
      </c>
      <c r="M872" s="57"/>
      <c r="N872" s="57"/>
      <c r="O872" s="59"/>
      <c r="P872" s="58" t="s">
        <v>198</v>
      </c>
      <c r="Q872" s="58" t="s">
        <v>441</v>
      </c>
      <c r="R872" s="60" t="s">
        <v>442</v>
      </c>
      <c r="S872" s="60" t="s">
        <v>443</v>
      </c>
      <c r="T872" s="34"/>
    </row>
    <row r="873" s="16" customFormat="true" ht="13.2" hidden="false" customHeight="false" outlineLevel="0" collapsed="false">
      <c r="A873" s="22" t="s">
        <v>2051</v>
      </c>
      <c r="B873" s="24" t="n">
        <v>41789</v>
      </c>
      <c r="C873" s="25"/>
      <c r="D873" s="26" t="str">
        <f aca="false">IF(E873&lt;&gt;"",CONCATENATE($D$4,".",TEXT(E873,"000"),".",G873,".",H873,".",TEXT(F873,"000")),"")</f>
        <v>X224.180.2300.HI07-7.010</v>
      </c>
      <c r="E873" s="22" t="n">
        <v>180</v>
      </c>
      <c r="F873" s="26" t="n">
        <f aca="false">IF(E873&lt;&gt;"",IF(H873=H872,IF(E873=E872,F872+10,10),10),"")</f>
        <v>10</v>
      </c>
      <c r="G873" s="26" t="n">
        <f aca="false">IF(M873&lt;&gt;"",M873,G872)</f>
        <v>2300</v>
      </c>
      <c r="H873" s="56" t="s">
        <v>2052</v>
      </c>
      <c r="I873" s="56" t="s">
        <v>1890</v>
      </c>
      <c r="J873" s="57" t="s">
        <v>48</v>
      </c>
      <c r="K873" s="58" t="s">
        <v>777</v>
      </c>
      <c r="L873" s="57" t="s">
        <v>440</v>
      </c>
      <c r="M873" s="57"/>
      <c r="N873" s="57"/>
      <c r="O873" s="59"/>
      <c r="P873" s="58" t="s">
        <v>198</v>
      </c>
      <c r="Q873" s="58" t="s">
        <v>441</v>
      </c>
      <c r="R873" s="60" t="s">
        <v>442</v>
      </c>
      <c r="S873" s="60" t="s">
        <v>443</v>
      </c>
      <c r="T873" s="34"/>
    </row>
    <row r="874" s="16" customFormat="true" ht="13.2" hidden="false" customHeight="false" outlineLevel="0" collapsed="false">
      <c r="A874" s="22" t="s">
        <v>2053</v>
      </c>
      <c r="B874" s="24" t="n">
        <v>41789</v>
      </c>
      <c r="C874" s="25"/>
      <c r="D874" s="26" t="str">
        <f aca="false">IF(E874&lt;&gt;"",CONCATENATE($D$4,".",TEXT(E874,"000"),".",G874,".",H874,".",TEXT(F874,"000")),"")</f>
        <v>X224.180.2300.HI07-8.010</v>
      </c>
      <c r="E874" s="22" t="n">
        <v>180</v>
      </c>
      <c r="F874" s="26" t="n">
        <f aca="false">IF(E874&lt;&gt;"",IF(H874=H873,IF(E874=E873,F873+10,10),10),"")</f>
        <v>10</v>
      </c>
      <c r="G874" s="26" t="n">
        <f aca="false">IF(M874&lt;&gt;"",M874,G873)</f>
        <v>2300</v>
      </c>
      <c r="H874" s="56" t="s">
        <v>2054</v>
      </c>
      <c r="I874" s="56" t="s">
        <v>1893</v>
      </c>
      <c r="J874" s="57" t="s">
        <v>48</v>
      </c>
      <c r="K874" s="58" t="s">
        <v>777</v>
      </c>
      <c r="L874" s="57" t="s">
        <v>440</v>
      </c>
      <c r="M874" s="57"/>
      <c r="N874" s="57"/>
      <c r="O874" s="59"/>
      <c r="P874" s="58" t="s">
        <v>198</v>
      </c>
      <c r="Q874" s="58" t="s">
        <v>441</v>
      </c>
      <c r="R874" s="60" t="s">
        <v>442</v>
      </c>
      <c r="S874" s="60" t="s">
        <v>443</v>
      </c>
      <c r="T874" s="34"/>
    </row>
    <row r="875" s="16" customFormat="true" ht="16.8" hidden="false" customHeight="false" outlineLevel="0" collapsed="false">
      <c r="A875" s="22" t="s">
        <v>2055</v>
      </c>
      <c r="B875" s="24" t="n">
        <v>41789</v>
      </c>
      <c r="C875" s="25"/>
      <c r="D875" s="26" t="str">
        <f aca="false">IF(E875&lt;&gt;"",CONCATENATE($D$4,".",TEXT(E875,"000"),".",G875,".",H875,".",TEXT(F875,"000")),"")</f>
        <v>X224.180.2300.HI07-9.010</v>
      </c>
      <c r="E875" s="22" t="n">
        <v>180</v>
      </c>
      <c r="F875" s="26" t="n">
        <f aca="false">IF(E875&lt;&gt;"",IF(H875=H874,IF(E875=E874,F874+10,10),10),"")</f>
        <v>10</v>
      </c>
      <c r="G875" s="26" t="n">
        <f aca="false">IF(M875&lt;&gt;"",M875,G874)</f>
        <v>2300</v>
      </c>
      <c r="H875" s="56" t="s">
        <v>2056</v>
      </c>
      <c r="I875" s="56" t="s">
        <v>1896</v>
      </c>
      <c r="J875" s="57" t="s">
        <v>13</v>
      </c>
      <c r="K875" s="58" t="s">
        <v>136</v>
      </c>
      <c r="L875" s="57" t="s">
        <v>440</v>
      </c>
      <c r="M875" s="57"/>
      <c r="N875" s="57"/>
      <c r="O875" s="59"/>
      <c r="P875" s="58" t="s">
        <v>198</v>
      </c>
      <c r="Q875" s="58" t="s">
        <v>441</v>
      </c>
      <c r="R875" s="60" t="s">
        <v>442</v>
      </c>
      <c r="S875" s="60" t="s">
        <v>443</v>
      </c>
      <c r="T875" s="34"/>
    </row>
    <row r="876" s="16" customFormat="true" ht="16.8" hidden="false" customHeight="false" outlineLevel="0" collapsed="false">
      <c r="A876" s="22" t="s">
        <v>2057</v>
      </c>
      <c r="B876" s="24" t="n">
        <v>41789</v>
      </c>
      <c r="C876" s="25"/>
      <c r="D876" s="26" t="str">
        <f aca="false">IF(E876&lt;&gt;"",CONCATENATE($D$4,".",TEXT(E876,"000"),".",G876,".",H876,".",TEXT(F876,"000")),"")</f>
        <v>X224.180.2300.HI08.010</v>
      </c>
      <c r="E876" s="22" t="n">
        <v>180</v>
      </c>
      <c r="F876" s="26" t="n">
        <f aca="false">IF(E876&lt;&gt;"",IF(H876=H875,IF(E876=E875,F875+10,10),10),"")</f>
        <v>10</v>
      </c>
      <c r="G876" s="26" t="n">
        <f aca="false">IF(M876&lt;&gt;"",M876,G875)</f>
        <v>2300</v>
      </c>
      <c r="H876" s="40" t="s">
        <v>2058</v>
      </c>
      <c r="I876" s="40" t="s">
        <v>1866</v>
      </c>
      <c r="J876" s="41"/>
      <c r="K876" s="42"/>
      <c r="L876" s="41" t="s">
        <v>416</v>
      </c>
      <c r="M876" s="41"/>
      <c r="N876" s="41"/>
      <c r="O876" s="30"/>
      <c r="P876" s="42" t="n">
        <v>999</v>
      </c>
      <c r="Q876" s="42" t="s">
        <v>28</v>
      </c>
      <c r="R876" s="43" t="s">
        <v>533</v>
      </c>
      <c r="S876" s="101" t="s">
        <v>2059</v>
      </c>
      <c r="T876" s="34"/>
    </row>
    <row r="877" s="16" customFormat="true" ht="13.2" hidden="false" customHeight="false" outlineLevel="0" collapsed="false">
      <c r="A877" s="22" t="s">
        <v>2060</v>
      </c>
      <c r="B877" s="24" t="n">
        <v>41789</v>
      </c>
      <c r="C877" s="25"/>
      <c r="D877" s="26" t="str">
        <f aca="false">IF(E877&lt;&gt;"",CONCATENATE($D$4,".",TEXT(E877,"000"),".",G877,".",H877,".",TEXT(F877,"000")),"")</f>
        <v>X224.180.2300.HI08-1.010</v>
      </c>
      <c r="E877" s="22" t="n">
        <v>180</v>
      </c>
      <c r="F877" s="26" t="n">
        <f aca="false">IF(E877&lt;&gt;"",IF(H877=H876,IF(E877=E876,F876+10,10),10),"")</f>
        <v>10</v>
      </c>
      <c r="G877" s="26" t="n">
        <f aca="false">IF(M877&lt;&gt;"",M877,G876)</f>
        <v>2300</v>
      </c>
      <c r="H877" s="54" t="s">
        <v>2061</v>
      </c>
      <c r="I877" s="54" t="s">
        <v>1902</v>
      </c>
      <c r="J877" s="41" t="s">
        <v>13</v>
      </c>
      <c r="K877" s="42" t="s">
        <v>643</v>
      </c>
      <c r="L877" s="41" t="s">
        <v>28</v>
      </c>
      <c r="M877" s="41"/>
      <c r="N877" s="41"/>
      <c r="O877" s="30" t="s">
        <v>1903</v>
      </c>
      <c r="P877" s="42" t="n">
        <v>999</v>
      </c>
      <c r="Q877" s="42" t="s">
        <v>28</v>
      </c>
      <c r="R877" s="43" t="s">
        <v>332</v>
      </c>
      <c r="S877" s="65" t="s">
        <v>2062</v>
      </c>
      <c r="T877" s="34"/>
    </row>
    <row r="878" s="16" customFormat="true" ht="13.2" hidden="false" customHeight="false" outlineLevel="0" collapsed="false">
      <c r="A878" s="22" t="s">
        <v>2063</v>
      </c>
      <c r="B878" s="24" t="n">
        <v>41789</v>
      </c>
      <c r="C878" s="25"/>
      <c r="D878" s="26" t="str">
        <f aca="false">IF(E878&lt;&gt;"",CONCATENATE($D$4,".",TEXT(E878,"000"),".",G878,".",H878,".",TEXT(F878,"000")),"")</f>
        <v>X224.180.2300.HI08-1.020</v>
      </c>
      <c r="E878" s="22" t="n">
        <v>180</v>
      </c>
      <c r="F878" s="26" t="n">
        <f aca="false">IF(E878&lt;&gt;"",IF(H878=H877,IF(E878=E877,F877+10,10),10),"")</f>
        <v>20</v>
      </c>
      <c r="G878" s="26" t="n">
        <f aca="false">IF(M878&lt;&gt;"",M878,G877)</f>
        <v>2300</v>
      </c>
      <c r="H878" s="54" t="s">
        <v>2061</v>
      </c>
      <c r="I878" s="54"/>
      <c r="J878" s="41"/>
      <c r="K878" s="42"/>
      <c r="L878" s="41"/>
      <c r="M878" s="41"/>
      <c r="N878" s="41"/>
      <c r="O878" s="30"/>
      <c r="P878" s="42" t="n">
        <v>999</v>
      </c>
      <c r="Q878" s="42" t="s">
        <v>28</v>
      </c>
      <c r="R878" s="44" t="s">
        <v>335</v>
      </c>
      <c r="S878" s="64" t="s">
        <v>2064</v>
      </c>
      <c r="T878" s="34"/>
    </row>
    <row r="879" s="16" customFormat="true" ht="13.2" hidden="false" customHeight="false" outlineLevel="0" collapsed="false">
      <c r="A879" s="22" t="s">
        <v>2065</v>
      </c>
      <c r="B879" s="24" t="n">
        <v>41789</v>
      </c>
      <c r="C879" s="25"/>
      <c r="D879" s="26" t="str">
        <f aca="false">IF(E879&lt;&gt;"",CONCATENATE($D$4,".",TEXT(E879,"000"),".",G879,".",H879,".",TEXT(F879,"000")),"")</f>
        <v>X224.180.2300.HI08-2.010</v>
      </c>
      <c r="E879" s="22" t="n">
        <v>180</v>
      </c>
      <c r="F879" s="26" t="n">
        <f aca="false">IF(E879&lt;&gt;"",IF(H879=H877,IF(E879=E877,F877+10,10),10),"")</f>
        <v>10</v>
      </c>
      <c r="G879" s="26" t="n">
        <f aca="false">IF(M879&lt;&gt;"",M879,G877)</f>
        <v>2300</v>
      </c>
      <c r="H879" s="40" t="s">
        <v>2066</v>
      </c>
      <c r="I879" s="45" t="s">
        <v>1909</v>
      </c>
      <c r="J879" s="41" t="s">
        <v>48</v>
      </c>
      <c r="K879" s="42" t="s">
        <v>777</v>
      </c>
      <c r="L879" s="41" t="s">
        <v>28</v>
      </c>
      <c r="M879" s="41"/>
      <c r="N879" s="41"/>
      <c r="O879" s="30"/>
      <c r="P879" s="51" t="n">
        <v>999</v>
      </c>
      <c r="Q879" s="42" t="s">
        <v>28</v>
      </c>
      <c r="R879" s="43" t="s">
        <v>332</v>
      </c>
      <c r="S879" s="64" t="s">
        <v>2067</v>
      </c>
      <c r="T879" s="34"/>
    </row>
    <row r="880" s="16" customFormat="true" ht="13.2" hidden="false" customHeight="false" outlineLevel="0" collapsed="false">
      <c r="A880" s="22" t="s">
        <v>2065</v>
      </c>
      <c r="B880" s="24" t="n">
        <v>41789</v>
      </c>
      <c r="C880" s="25"/>
      <c r="D880" s="26" t="str">
        <f aca="false">IF(E880&lt;&gt;"",CONCATENATE($D$4,".",TEXT(E880,"000"),".",G880,".",H880,".",TEXT(F880,"000")),"")</f>
        <v>X224.180.2300.HI08-2.010</v>
      </c>
      <c r="E880" s="22" t="n">
        <v>180</v>
      </c>
      <c r="F880" s="26" t="n">
        <f aca="false">IF(E880&lt;&gt;"",IF(H880=H878,IF(E880=E878,F878+10,10),10),"")</f>
        <v>10</v>
      </c>
      <c r="G880" s="26" t="n">
        <f aca="false">IF(M880&lt;&gt;"",M880,G878)</f>
        <v>2300</v>
      </c>
      <c r="H880" s="40" t="s">
        <v>2066</v>
      </c>
      <c r="I880" s="45"/>
      <c r="J880" s="41"/>
      <c r="K880" s="42"/>
      <c r="L880" s="41"/>
      <c r="M880" s="41"/>
      <c r="N880" s="41"/>
      <c r="O880" s="30"/>
      <c r="P880" s="51" t="n">
        <v>999</v>
      </c>
      <c r="Q880" s="42" t="s">
        <v>28</v>
      </c>
      <c r="R880" s="43" t="s">
        <v>353</v>
      </c>
      <c r="S880" s="65" t="s">
        <v>2068</v>
      </c>
      <c r="T880" s="34"/>
    </row>
    <row r="881" s="16" customFormat="true" ht="16.8" hidden="false" customHeight="false" outlineLevel="0" collapsed="false">
      <c r="A881" s="22" t="s">
        <v>2069</v>
      </c>
      <c r="B881" s="24" t="n">
        <v>41789</v>
      </c>
      <c r="C881" s="25"/>
      <c r="D881" s="26" t="str">
        <f aca="false">IF(E881&lt;&gt;"",CONCATENATE($D$4,".",TEXT(E881,"000"),".",G881,".",H881,".",TEXT(F881,"000")),"")</f>
        <v>X224.180.2300.HI08-3.010</v>
      </c>
      <c r="E881" s="22" t="n">
        <v>180</v>
      </c>
      <c r="F881" s="26" t="n">
        <f aca="false">IF(E881&lt;&gt;"",IF(H881=H879,IF(E881=E879,F879+10,10),10),"")</f>
        <v>10</v>
      </c>
      <c r="G881" s="26" t="n">
        <f aca="false">IF(M881&lt;&gt;"",M881,G879)</f>
        <v>2300</v>
      </c>
      <c r="H881" s="56" t="s">
        <v>2070</v>
      </c>
      <c r="I881" s="56" t="s">
        <v>1162</v>
      </c>
      <c r="J881" s="57" t="s">
        <v>13</v>
      </c>
      <c r="K881" s="58" t="s">
        <v>390</v>
      </c>
      <c r="L881" s="57" t="s">
        <v>440</v>
      </c>
      <c r="M881" s="57"/>
      <c r="N881" s="57"/>
      <c r="O881" s="59"/>
      <c r="P881" s="58" t="s">
        <v>198</v>
      </c>
      <c r="Q881" s="58" t="s">
        <v>441</v>
      </c>
      <c r="R881" s="60" t="s">
        <v>442</v>
      </c>
      <c r="S881" s="60" t="s">
        <v>443</v>
      </c>
      <c r="T881" s="34"/>
    </row>
    <row r="882" s="16" customFormat="true" ht="13.2" hidden="false" customHeight="false" outlineLevel="0" collapsed="false">
      <c r="A882" s="22" t="s">
        <v>2071</v>
      </c>
      <c r="B882" s="24" t="n">
        <v>41789</v>
      </c>
      <c r="C882" s="25"/>
      <c r="D882" s="26" t="str">
        <f aca="false">IF(E882&lt;&gt;"",CONCATENATE($D$4,".",TEXT(E882,"000"),".",G882,".",H882,".",TEXT(F882,"000")),"")</f>
        <v>X224.180.2300.HI08-4.010</v>
      </c>
      <c r="E882" s="22" t="n">
        <v>180</v>
      </c>
      <c r="F882" s="26" t="n">
        <f aca="false">IF(E882&lt;&gt;"",IF(H882=H881,IF(E882=E881,F881+10,10),10),"")</f>
        <v>10</v>
      </c>
      <c r="G882" s="26" t="n">
        <f aca="false">IF(M882&lt;&gt;"",M882,G881)</f>
        <v>2300</v>
      </c>
      <c r="H882" s="56" t="s">
        <v>2072</v>
      </c>
      <c r="I882" s="56" t="s">
        <v>1588</v>
      </c>
      <c r="J882" s="57" t="s">
        <v>48</v>
      </c>
      <c r="K882" s="58" t="s">
        <v>314</v>
      </c>
      <c r="L882" s="57" t="s">
        <v>440</v>
      </c>
      <c r="M882" s="57"/>
      <c r="N882" s="57"/>
      <c r="O882" s="59"/>
      <c r="P882" s="58" t="s">
        <v>198</v>
      </c>
      <c r="Q882" s="58" t="s">
        <v>441</v>
      </c>
      <c r="R882" s="60" t="s">
        <v>442</v>
      </c>
      <c r="S882" s="60" t="s">
        <v>443</v>
      </c>
      <c r="T882" s="34"/>
    </row>
    <row r="883" s="16" customFormat="true" ht="13.2" hidden="false" customHeight="false" outlineLevel="0" collapsed="false">
      <c r="A883" s="22" t="s">
        <v>2073</v>
      </c>
      <c r="B883" s="24" t="n">
        <v>41789</v>
      </c>
      <c r="C883" s="25"/>
      <c r="D883" s="26" t="str">
        <f aca="false">IF(E883&lt;&gt;"",CONCATENATE($D$4,".",TEXT(E883,"000"),".",G883,".",H883,".",TEXT(F883,"000")),"")</f>
        <v>X224.180.2300.HI08-5.010</v>
      </c>
      <c r="E883" s="22" t="n">
        <v>180</v>
      </c>
      <c r="F883" s="26" t="n">
        <f aca="false">IF(E883&lt;&gt;"",IF(H883=H882,IF(E883=E882,F882+10,10),10),"")</f>
        <v>10</v>
      </c>
      <c r="G883" s="26" t="n">
        <f aca="false">IF(M883&lt;&gt;"",M883,G882)</f>
        <v>2300</v>
      </c>
      <c r="H883" s="56" t="s">
        <v>2074</v>
      </c>
      <c r="I883" s="56" t="s">
        <v>1885</v>
      </c>
      <c r="J883" s="57" t="s">
        <v>28</v>
      </c>
      <c r="K883" s="58" t="s">
        <v>1657</v>
      </c>
      <c r="L883" s="57" t="s">
        <v>440</v>
      </c>
      <c r="M883" s="57"/>
      <c r="N883" s="57"/>
      <c r="O883" s="59"/>
      <c r="P883" s="58" t="s">
        <v>198</v>
      </c>
      <c r="Q883" s="58" t="s">
        <v>441</v>
      </c>
      <c r="R883" s="60" t="s">
        <v>442</v>
      </c>
      <c r="S883" s="60" t="s">
        <v>443</v>
      </c>
      <c r="T883" s="34"/>
    </row>
    <row r="884" s="16" customFormat="true" ht="13.2" hidden="false" customHeight="false" outlineLevel="0" collapsed="false">
      <c r="A884" s="22" t="s">
        <v>2075</v>
      </c>
      <c r="B884" s="24" t="n">
        <v>41789</v>
      </c>
      <c r="C884" s="25"/>
      <c r="D884" s="26" t="str">
        <f aca="false">IF(E884&lt;&gt;"",CONCATENATE($D$4,".",TEXT(E884,"000"),".",G884,".",H884,".",TEXT(F884,"000")),"")</f>
        <v>X224.180.2300.HI08-6.010</v>
      </c>
      <c r="E884" s="22" t="n">
        <v>180</v>
      </c>
      <c r="F884" s="26" t="n">
        <f aca="false">IF(E884&lt;&gt;"",IF(H884=H883,IF(E884=E883,F883+10,10),10),"")</f>
        <v>10</v>
      </c>
      <c r="G884" s="26" t="n">
        <f aca="false">IF(M884&lt;&gt;"",M884,G883)</f>
        <v>2300</v>
      </c>
      <c r="H884" s="56" t="s">
        <v>2076</v>
      </c>
      <c r="I884" s="56" t="s">
        <v>1196</v>
      </c>
      <c r="J884" s="57" t="s">
        <v>28</v>
      </c>
      <c r="K884" s="58" t="s">
        <v>1197</v>
      </c>
      <c r="L884" s="57" t="s">
        <v>440</v>
      </c>
      <c r="M884" s="57"/>
      <c r="N884" s="57"/>
      <c r="O884" s="59"/>
      <c r="P884" s="58" t="s">
        <v>198</v>
      </c>
      <c r="Q884" s="58" t="s">
        <v>441</v>
      </c>
      <c r="R884" s="60" t="s">
        <v>442</v>
      </c>
      <c r="S884" s="60" t="s">
        <v>443</v>
      </c>
      <c r="T884" s="34"/>
    </row>
    <row r="885" s="16" customFormat="true" ht="13.2" hidden="false" customHeight="false" outlineLevel="0" collapsed="false">
      <c r="A885" s="22" t="s">
        <v>2077</v>
      </c>
      <c r="B885" s="24" t="n">
        <v>41789</v>
      </c>
      <c r="C885" s="25"/>
      <c r="D885" s="26" t="str">
        <f aca="false">IF(E885&lt;&gt;"",CONCATENATE($D$4,".",TEXT(E885,"000"),".",G885,".",H885,".",TEXT(F885,"000")),"")</f>
        <v>X224.180.2300.HI08-7.010</v>
      </c>
      <c r="E885" s="22" t="n">
        <v>180</v>
      </c>
      <c r="F885" s="26" t="n">
        <f aca="false">IF(E885&lt;&gt;"",IF(H885=H884,IF(E885=E884,F884+10,10),10),"")</f>
        <v>10</v>
      </c>
      <c r="G885" s="26" t="n">
        <f aca="false">IF(M885&lt;&gt;"",M885,G884)</f>
        <v>2300</v>
      </c>
      <c r="H885" s="56" t="s">
        <v>2078</v>
      </c>
      <c r="I885" s="56" t="s">
        <v>1890</v>
      </c>
      <c r="J885" s="57" t="s">
        <v>48</v>
      </c>
      <c r="K885" s="58" t="s">
        <v>777</v>
      </c>
      <c r="L885" s="57" t="s">
        <v>440</v>
      </c>
      <c r="M885" s="57"/>
      <c r="N885" s="57"/>
      <c r="O885" s="59"/>
      <c r="P885" s="58" t="s">
        <v>198</v>
      </c>
      <c r="Q885" s="58" t="s">
        <v>441</v>
      </c>
      <c r="R885" s="60" t="s">
        <v>442</v>
      </c>
      <c r="S885" s="60" t="s">
        <v>443</v>
      </c>
      <c r="T885" s="34"/>
    </row>
    <row r="886" s="16" customFormat="true" ht="13.2" hidden="false" customHeight="false" outlineLevel="0" collapsed="false">
      <c r="A886" s="22" t="s">
        <v>2079</v>
      </c>
      <c r="B886" s="24" t="n">
        <v>41789</v>
      </c>
      <c r="C886" s="25"/>
      <c r="D886" s="26" t="str">
        <f aca="false">IF(E886&lt;&gt;"",CONCATENATE($D$4,".",TEXT(E886,"000"),".",G886,".",H886,".",TEXT(F886,"000")),"")</f>
        <v>X224.180.2300.HI08-8.010</v>
      </c>
      <c r="E886" s="22" t="n">
        <v>180</v>
      </c>
      <c r="F886" s="26" t="n">
        <f aca="false">IF(E886&lt;&gt;"",IF(H886=H885,IF(E886=E885,F885+10,10),10),"")</f>
        <v>10</v>
      </c>
      <c r="G886" s="26" t="n">
        <f aca="false">IF(M886&lt;&gt;"",M886,G885)</f>
        <v>2300</v>
      </c>
      <c r="H886" s="56" t="s">
        <v>2080</v>
      </c>
      <c r="I886" s="56" t="s">
        <v>1893</v>
      </c>
      <c r="J886" s="57" t="s">
        <v>48</v>
      </c>
      <c r="K886" s="58" t="s">
        <v>777</v>
      </c>
      <c r="L886" s="57" t="s">
        <v>440</v>
      </c>
      <c r="M886" s="57"/>
      <c r="N886" s="57"/>
      <c r="O886" s="59"/>
      <c r="P886" s="58" t="s">
        <v>198</v>
      </c>
      <c r="Q886" s="58" t="s">
        <v>441</v>
      </c>
      <c r="R886" s="60" t="s">
        <v>442</v>
      </c>
      <c r="S886" s="60" t="s">
        <v>443</v>
      </c>
      <c r="T886" s="34"/>
    </row>
    <row r="887" s="16" customFormat="true" ht="16.8" hidden="false" customHeight="false" outlineLevel="0" collapsed="false">
      <c r="A887" s="22" t="s">
        <v>2081</v>
      </c>
      <c r="B887" s="24" t="n">
        <v>41789</v>
      </c>
      <c r="C887" s="25"/>
      <c r="D887" s="26" t="str">
        <f aca="false">IF(E887&lt;&gt;"",CONCATENATE($D$4,".",TEXT(E887,"000"),".",G887,".",H887,".",TEXT(F887,"000")),"")</f>
        <v>X224.180.2300.HI08-9.010</v>
      </c>
      <c r="E887" s="22" t="n">
        <v>180</v>
      </c>
      <c r="F887" s="26" t="n">
        <f aca="false">IF(E887&lt;&gt;"",IF(H887=H886,IF(E887=E886,F886+10,10),10),"")</f>
        <v>10</v>
      </c>
      <c r="G887" s="26" t="n">
        <f aca="false">IF(M887&lt;&gt;"",M887,G886)</f>
        <v>2300</v>
      </c>
      <c r="H887" s="56" t="s">
        <v>2082</v>
      </c>
      <c r="I887" s="56" t="s">
        <v>1896</v>
      </c>
      <c r="J887" s="57" t="s">
        <v>13</v>
      </c>
      <c r="K887" s="58" t="s">
        <v>136</v>
      </c>
      <c r="L887" s="57" t="s">
        <v>440</v>
      </c>
      <c r="M887" s="57"/>
      <c r="N887" s="57"/>
      <c r="O887" s="59"/>
      <c r="P887" s="58" t="s">
        <v>198</v>
      </c>
      <c r="Q887" s="58" t="s">
        <v>441</v>
      </c>
      <c r="R887" s="60" t="s">
        <v>442</v>
      </c>
      <c r="S887" s="60" t="s">
        <v>443</v>
      </c>
      <c r="T887" s="34"/>
    </row>
    <row r="888" s="16" customFormat="true" ht="16.8" hidden="false" customHeight="false" outlineLevel="0" collapsed="false">
      <c r="A888" s="22" t="s">
        <v>2083</v>
      </c>
      <c r="B888" s="24" t="n">
        <v>41789</v>
      </c>
      <c r="C888" s="25"/>
      <c r="D888" s="26" t="str">
        <f aca="false">IF(E888&lt;&gt;"",CONCATENATE($D$4,".",TEXT(E888,"000"),".",G888,".",H888,".",TEXT(F888,"000")),"")</f>
        <v>X224.180.2300.HI09.010</v>
      </c>
      <c r="E888" s="22" t="n">
        <v>180</v>
      </c>
      <c r="F888" s="26" t="n">
        <f aca="false">IF(E888&lt;&gt;"",IF(H888=H887,IF(E888=E887,F887+10,10),10),"")</f>
        <v>10</v>
      </c>
      <c r="G888" s="26" t="n">
        <f aca="false">IF(M888&lt;&gt;"",M888,G887)</f>
        <v>2300</v>
      </c>
      <c r="H888" s="40" t="s">
        <v>2084</v>
      </c>
      <c r="I888" s="40" t="s">
        <v>1866</v>
      </c>
      <c r="J888" s="41"/>
      <c r="K888" s="42"/>
      <c r="L888" s="41" t="s">
        <v>416</v>
      </c>
      <c r="M888" s="41"/>
      <c r="N888" s="41"/>
      <c r="O888" s="30"/>
      <c r="P888" s="42" t="n">
        <v>999</v>
      </c>
      <c r="Q888" s="42" t="s">
        <v>28</v>
      </c>
      <c r="R888" s="43" t="s">
        <v>533</v>
      </c>
      <c r="S888" s="101" t="s">
        <v>2085</v>
      </c>
      <c r="T888" s="34"/>
    </row>
    <row r="889" s="16" customFormat="true" ht="13.2" hidden="false" customHeight="false" outlineLevel="0" collapsed="false">
      <c r="A889" s="22" t="s">
        <v>2086</v>
      </c>
      <c r="B889" s="24" t="n">
        <v>41789</v>
      </c>
      <c r="C889" s="25"/>
      <c r="D889" s="26" t="str">
        <f aca="false">IF(E889&lt;&gt;"",CONCATENATE($D$4,".",TEXT(E889,"000"),".",G889,".",H889,".",TEXT(F889,"000")),"")</f>
        <v>X224.180.2300.HI09-1.010</v>
      </c>
      <c r="E889" s="22" t="n">
        <v>180</v>
      </c>
      <c r="F889" s="26" t="n">
        <f aca="false">IF(E889&lt;&gt;"",IF(H889=H888,IF(E889=E888,F888+10,10),10),"")</f>
        <v>10</v>
      </c>
      <c r="G889" s="26" t="n">
        <f aca="false">IF(M889&lt;&gt;"",M889,G888)</f>
        <v>2300</v>
      </c>
      <c r="H889" s="54" t="s">
        <v>2087</v>
      </c>
      <c r="I889" s="54" t="s">
        <v>1902</v>
      </c>
      <c r="J889" s="41" t="s">
        <v>13</v>
      </c>
      <c r="K889" s="42" t="s">
        <v>643</v>
      </c>
      <c r="L889" s="41" t="s">
        <v>28</v>
      </c>
      <c r="M889" s="41"/>
      <c r="N889" s="41"/>
      <c r="O889" s="30" t="s">
        <v>1903</v>
      </c>
      <c r="P889" s="42" t="n">
        <v>999</v>
      </c>
      <c r="Q889" s="42" t="s">
        <v>28</v>
      </c>
      <c r="R889" s="43" t="s">
        <v>332</v>
      </c>
      <c r="S889" s="65" t="s">
        <v>2088</v>
      </c>
      <c r="T889" s="34"/>
    </row>
    <row r="890" s="16" customFormat="true" ht="13.2" hidden="false" customHeight="false" outlineLevel="0" collapsed="false">
      <c r="A890" s="22" t="s">
        <v>2089</v>
      </c>
      <c r="B890" s="24" t="n">
        <v>41789</v>
      </c>
      <c r="C890" s="25"/>
      <c r="D890" s="26" t="str">
        <f aca="false">IF(E890&lt;&gt;"",CONCATENATE($D$4,".",TEXT(E890,"000"),".",G890,".",H890,".",TEXT(F890,"000")),"")</f>
        <v>X224.180.2300.HI09-1.020</v>
      </c>
      <c r="E890" s="22" t="n">
        <v>180</v>
      </c>
      <c r="F890" s="26" t="n">
        <f aca="false">IF(E890&lt;&gt;"",IF(H890=H889,IF(E890=E889,F889+10,10),10),"")</f>
        <v>20</v>
      </c>
      <c r="G890" s="26" t="n">
        <f aca="false">IF(M890&lt;&gt;"",M890,G889)</f>
        <v>2300</v>
      </c>
      <c r="H890" s="54" t="s">
        <v>2087</v>
      </c>
      <c r="I890" s="54"/>
      <c r="J890" s="41"/>
      <c r="K890" s="42"/>
      <c r="L890" s="41"/>
      <c r="M890" s="41"/>
      <c r="N890" s="41"/>
      <c r="O890" s="30"/>
      <c r="P890" s="42" t="n">
        <v>999</v>
      </c>
      <c r="Q890" s="42" t="s">
        <v>28</v>
      </c>
      <c r="R890" s="44" t="s">
        <v>335</v>
      </c>
      <c r="S890" s="64" t="s">
        <v>2090</v>
      </c>
      <c r="T890" s="34"/>
    </row>
    <row r="891" s="16" customFormat="true" ht="13.2" hidden="false" customHeight="false" outlineLevel="0" collapsed="false">
      <c r="A891" s="22" t="s">
        <v>2091</v>
      </c>
      <c r="B891" s="24" t="n">
        <v>41789</v>
      </c>
      <c r="C891" s="25"/>
      <c r="D891" s="26" t="str">
        <f aca="false">IF(E891&lt;&gt;"",CONCATENATE($D$4,".",TEXT(E891,"000"),".",G891,".",H891,".",TEXT(F891,"000")),"")</f>
        <v>X224.180.2300.HI09-2.010</v>
      </c>
      <c r="E891" s="22" t="n">
        <v>180</v>
      </c>
      <c r="F891" s="26" t="n">
        <f aca="false">IF(E891&lt;&gt;"",IF(H891=H889,IF(E891=E889,F889+10,10),10),"")</f>
        <v>10</v>
      </c>
      <c r="G891" s="26" t="n">
        <f aca="false">IF(M891&lt;&gt;"",M891,G889)</f>
        <v>2300</v>
      </c>
      <c r="H891" s="45" t="s">
        <v>2092</v>
      </c>
      <c r="I891" s="45" t="s">
        <v>1909</v>
      </c>
      <c r="J891" s="41" t="s">
        <v>48</v>
      </c>
      <c r="K891" s="42" t="s">
        <v>777</v>
      </c>
      <c r="L891" s="41" t="s">
        <v>28</v>
      </c>
      <c r="M891" s="50"/>
      <c r="N891" s="50"/>
      <c r="O891" s="52"/>
      <c r="P891" s="51" t="n">
        <v>999</v>
      </c>
      <c r="Q891" s="42" t="s">
        <v>28</v>
      </c>
      <c r="R891" s="43" t="s">
        <v>332</v>
      </c>
      <c r="S891" s="64" t="s">
        <v>2093</v>
      </c>
      <c r="T891" s="34"/>
    </row>
    <row r="892" s="16" customFormat="true" ht="13.2" hidden="false" customHeight="false" outlineLevel="0" collapsed="false">
      <c r="A892" s="22" t="s">
        <v>2091</v>
      </c>
      <c r="B892" s="24" t="n">
        <v>41789</v>
      </c>
      <c r="C892" s="25"/>
      <c r="D892" s="26" t="str">
        <f aca="false">IF(E892&lt;&gt;"",CONCATENATE($D$4,".",TEXT(E892,"000"),".",G892,".",H892,".",TEXT(F892,"000")),"")</f>
        <v>X224.180.2300.HI09-2.010</v>
      </c>
      <c r="E892" s="22" t="n">
        <v>180</v>
      </c>
      <c r="F892" s="26" t="n">
        <f aca="false">IF(E892&lt;&gt;"",IF(H892=H890,IF(E892=E890,F890+10,10),10),"")</f>
        <v>10</v>
      </c>
      <c r="G892" s="26" t="n">
        <f aca="false">IF(M892&lt;&gt;"",M892,G890)</f>
        <v>2300</v>
      </c>
      <c r="H892" s="45" t="s">
        <v>2092</v>
      </c>
      <c r="I892" s="45"/>
      <c r="J892" s="41"/>
      <c r="K892" s="42"/>
      <c r="L892" s="41"/>
      <c r="M892" s="50"/>
      <c r="N892" s="50"/>
      <c r="O892" s="52"/>
      <c r="P892" s="51" t="n">
        <v>999</v>
      </c>
      <c r="Q892" s="42" t="s">
        <v>28</v>
      </c>
      <c r="R892" s="43" t="s">
        <v>353</v>
      </c>
      <c r="S892" s="65" t="s">
        <v>2094</v>
      </c>
      <c r="T892" s="34"/>
    </row>
    <row r="893" s="16" customFormat="true" ht="16.8" hidden="false" customHeight="false" outlineLevel="0" collapsed="false">
      <c r="A893" s="22" t="s">
        <v>2095</v>
      </c>
      <c r="B893" s="24" t="n">
        <v>41789</v>
      </c>
      <c r="C893" s="25"/>
      <c r="D893" s="26" t="str">
        <f aca="false">IF(E893&lt;&gt;"",CONCATENATE($D$4,".",TEXT(E893,"000"),".",G893,".",H893,".",TEXT(F893,"000")),"")</f>
        <v>X224.180.2300.HI09-3.010</v>
      </c>
      <c r="E893" s="22" t="n">
        <v>180</v>
      </c>
      <c r="F893" s="26" t="n">
        <f aca="false">IF(E893&lt;&gt;"",IF(H893=H891,IF(E893=E891,F891+10,10),10),"")</f>
        <v>10</v>
      </c>
      <c r="G893" s="26" t="n">
        <f aca="false">IF(M893&lt;&gt;"",M893,G891)</f>
        <v>2300</v>
      </c>
      <c r="H893" s="56" t="s">
        <v>2096</v>
      </c>
      <c r="I893" s="56" t="s">
        <v>1162</v>
      </c>
      <c r="J893" s="57" t="s">
        <v>13</v>
      </c>
      <c r="K893" s="58" t="s">
        <v>390</v>
      </c>
      <c r="L893" s="57" t="s">
        <v>440</v>
      </c>
      <c r="M893" s="57"/>
      <c r="N893" s="57"/>
      <c r="O893" s="59"/>
      <c r="P893" s="58" t="s">
        <v>198</v>
      </c>
      <c r="Q893" s="58" t="s">
        <v>441</v>
      </c>
      <c r="R893" s="60" t="s">
        <v>442</v>
      </c>
      <c r="S893" s="60" t="s">
        <v>443</v>
      </c>
      <c r="T893" s="34"/>
    </row>
    <row r="894" s="16" customFormat="true" ht="13.2" hidden="false" customHeight="false" outlineLevel="0" collapsed="false">
      <c r="A894" s="22" t="s">
        <v>2097</v>
      </c>
      <c r="B894" s="24" t="n">
        <v>41789</v>
      </c>
      <c r="C894" s="25"/>
      <c r="D894" s="26" t="str">
        <f aca="false">IF(E894&lt;&gt;"",CONCATENATE($D$4,".",TEXT(E894,"000"),".",G894,".",H894,".",TEXT(F894,"000")),"")</f>
        <v>X224.180.2300.HI09-4.010</v>
      </c>
      <c r="E894" s="22" t="n">
        <v>180</v>
      </c>
      <c r="F894" s="26" t="n">
        <f aca="false">IF(E894&lt;&gt;"",IF(H894=H893,IF(E894=E893,F893+10,10),10),"")</f>
        <v>10</v>
      </c>
      <c r="G894" s="26" t="n">
        <f aca="false">IF(M894&lt;&gt;"",M894,G893)</f>
        <v>2300</v>
      </c>
      <c r="H894" s="56" t="s">
        <v>2098</v>
      </c>
      <c r="I894" s="56" t="s">
        <v>1588</v>
      </c>
      <c r="J894" s="57" t="s">
        <v>48</v>
      </c>
      <c r="K894" s="58" t="s">
        <v>314</v>
      </c>
      <c r="L894" s="57" t="s">
        <v>440</v>
      </c>
      <c r="M894" s="57"/>
      <c r="N894" s="57"/>
      <c r="O894" s="59"/>
      <c r="P894" s="58" t="s">
        <v>198</v>
      </c>
      <c r="Q894" s="58" t="s">
        <v>441</v>
      </c>
      <c r="R894" s="60" t="s">
        <v>442</v>
      </c>
      <c r="S894" s="60" t="s">
        <v>443</v>
      </c>
      <c r="T894" s="34"/>
    </row>
    <row r="895" s="16" customFormat="true" ht="13.2" hidden="false" customHeight="false" outlineLevel="0" collapsed="false">
      <c r="A895" s="22" t="s">
        <v>2099</v>
      </c>
      <c r="B895" s="24" t="n">
        <v>41789</v>
      </c>
      <c r="C895" s="25"/>
      <c r="D895" s="26" t="str">
        <f aca="false">IF(E895&lt;&gt;"",CONCATENATE($D$4,".",TEXT(E895,"000"),".",G895,".",H895,".",TEXT(F895,"000")),"")</f>
        <v>X224.180.2300.HI09-5.010</v>
      </c>
      <c r="E895" s="22" t="n">
        <v>180</v>
      </c>
      <c r="F895" s="26" t="n">
        <f aca="false">IF(E895&lt;&gt;"",IF(H895=H894,IF(E895=E894,F894+10,10),10),"")</f>
        <v>10</v>
      </c>
      <c r="G895" s="26" t="n">
        <f aca="false">IF(M895&lt;&gt;"",M895,G894)</f>
        <v>2300</v>
      </c>
      <c r="H895" s="56" t="s">
        <v>2100</v>
      </c>
      <c r="I895" s="56" t="s">
        <v>1885</v>
      </c>
      <c r="J895" s="57" t="s">
        <v>28</v>
      </c>
      <c r="K895" s="58" t="s">
        <v>1657</v>
      </c>
      <c r="L895" s="57" t="s">
        <v>440</v>
      </c>
      <c r="M895" s="57"/>
      <c r="N895" s="57"/>
      <c r="O895" s="59"/>
      <c r="P895" s="58" t="s">
        <v>198</v>
      </c>
      <c r="Q895" s="58" t="s">
        <v>441</v>
      </c>
      <c r="R895" s="60" t="s">
        <v>442</v>
      </c>
      <c r="S895" s="60" t="s">
        <v>443</v>
      </c>
      <c r="T895" s="34"/>
    </row>
    <row r="896" s="16" customFormat="true" ht="13.2" hidden="false" customHeight="false" outlineLevel="0" collapsed="false">
      <c r="A896" s="22" t="s">
        <v>2101</v>
      </c>
      <c r="B896" s="24" t="n">
        <v>41789</v>
      </c>
      <c r="C896" s="25"/>
      <c r="D896" s="26" t="str">
        <f aca="false">IF(E896&lt;&gt;"",CONCATENATE($D$4,".",TEXT(E896,"000"),".",G896,".",H896,".",TEXT(F896,"000")),"")</f>
        <v>X224.180.2300.HI09-6.010</v>
      </c>
      <c r="E896" s="22" t="n">
        <v>180</v>
      </c>
      <c r="F896" s="26" t="n">
        <f aca="false">IF(E896&lt;&gt;"",IF(H896=H895,IF(E896=E895,F895+10,10),10),"")</f>
        <v>10</v>
      </c>
      <c r="G896" s="26" t="n">
        <f aca="false">IF(M896&lt;&gt;"",M896,G895)</f>
        <v>2300</v>
      </c>
      <c r="H896" s="56" t="s">
        <v>2102</v>
      </c>
      <c r="I896" s="56" t="s">
        <v>1196</v>
      </c>
      <c r="J896" s="57" t="s">
        <v>28</v>
      </c>
      <c r="K896" s="58" t="s">
        <v>1197</v>
      </c>
      <c r="L896" s="57" t="s">
        <v>440</v>
      </c>
      <c r="M896" s="57"/>
      <c r="N896" s="57"/>
      <c r="O896" s="59"/>
      <c r="P896" s="58" t="s">
        <v>198</v>
      </c>
      <c r="Q896" s="58" t="s">
        <v>441</v>
      </c>
      <c r="R896" s="60" t="s">
        <v>442</v>
      </c>
      <c r="S896" s="60" t="s">
        <v>443</v>
      </c>
      <c r="T896" s="34"/>
    </row>
    <row r="897" s="16" customFormat="true" ht="13.2" hidden="false" customHeight="false" outlineLevel="0" collapsed="false">
      <c r="A897" s="22" t="s">
        <v>2103</v>
      </c>
      <c r="B897" s="24" t="n">
        <v>41789</v>
      </c>
      <c r="C897" s="25"/>
      <c r="D897" s="26" t="str">
        <f aca="false">IF(E897&lt;&gt;"",CONCATENATE($D$4,".",TEXT(E897,"000"),".",G897,".",H897,".",TEXT(F897,"000")),"")</f>
        <v>X224.180.2300.HI09-7.010</v>
      </c>
      <c r="E897" s="22" t="n">
        <v>180</v>
      </c>
      <c r="F897" s="26" t="n">
        <f aca="false">IF(E897&lt;&gt;"",IF(H897=H896,IF(E897=E896,F896+10,10),10),"")</f>
        <v>10</v>
      </c>
      <c r="G897" s="26" t="n">
        <f aca="false">IF(M897&lt;&gt;"",M897,G896)</f>
        <v>2300</v>
      </c>
      <c r="H897" s="56" t="s">
        <v>2104</v>
      </c>
      <c r="I897" s="56" t="s">
        <v>1890</v>
      </c>
      <c r="J897" s="57" t="s">
        <v>48</v>
      </c>
      <c r="K897" s="58" t="s">
        <v>777</v>
      </c>
      <c r="L897" s="57" t="s">
        <v>440</v>
      </c>
      <c r="M897" s="57"/>
      <c r="N897" s="57"/>
      <c r="O897" s="59"/>
      <c r="P897" s="58" t="s">
        <v>198</v>
      </c>
      <c r="Q897" s="58" t="s">
        <v>441</v>
      </c>
      <c r="R897" s="60" t="s">
        <v>442</v>
      </c>
      <c r="S897" s="60" t="s">
        <v>443</v>
      </c>
      <c r="T897" s="34"/>
    </row>
    <row r="898" s="16" customFormat="true" ht="13.2" hidden="false" customHeight="false" outlineLevel="0" collapsed="false">
      <c r="A898" s="22" t="s">
        <v>2105</v>
      </c>
      <c r="B898" s="24" t="n">
        <v>41789</v>
      </c>
      <c r="C898" s="25"/>
      <c r="D898" s="26" t="str">
        <f aca="false">IF(E898&lt;&gt;"",CONCATENATE($D$4,".",TEXT(E898,"000"),".",G898,".",H898,".",TEXT(F898,"000")),"")</f>
        <v>X224.180.2300.HI09-8.010</v>
      </c>
      <c r="E898" s="22" t="n">
        <v>180</v>
      </c>
      <c r="F898" s="26" t="n">
        <f aca="false">IF(E898&lt;&gt;"",IF(H898=H897,IF(E898=E897,F897+10,10),10),"")</f>
        <v>10</v>
      </c>
      <c r="G898" s="26" t="n">
        <f aca="false">IF(M898&lt;&gt;"",M898,G897)</f>
        <v>2300</v>
      </c>
      <c r="H898" s="56" t="s">
        <v>2106</v>
      </c>
      <c r="I898" s="56" t="s">
        <v>1893</v>
      </c>
      <c r="J898" s="57" t="s">
        <v>48</v>
      </c>
      <c r="K898" s="58" t="s">
        <v>777</v>
      </c>
      <c r="L898" s="57" t="s">
        <v>440</v>
      </c>
      <c r="M898" s="57"/>
      <c r="N898" s="57"/>
      <c r="O898" s="59"/>
      <c r="P898" s="58" t="s">
        <v>198</v>
      </c>
      <c r="Q898" s="58" t="s">
        <v>441</v>
      </c>
      <c r="R898" s="60" t="s">
        <v>442</v>
      </c>
      <c r="S898" s="60" t="s">
        <v>443</v>
      </c>
      <c r="T898" s="34"/>
    </row>
    <row r="899" s="16" customFormat="true" ht="16.8" hidden="false" customHeight="false" outlineLevel="0" collapsed="false">
      <c r="A899" s="22" t="s">
        <v>2107</v>
      </c>
      <c r="B899" s="24" t="n">
        <v>41789</v>
      </c>
      <c r="C899" s="25"/>
      <c r="D899" s="26" t="str">
        <f aca="false">IF(E899&lt;&gt;"",CONCATENATE($D$4,".",TEXT(E899,"000"),".",G899,".",H899,".",TEXT(F899,"000")),"")</f>
        <v>X224.180.2300.HI09-9.010</v>
      </c>
      <c r="E899" s="22" t="n">
        <v>180</v>
      </c>
      <c r="F899" s="26" t="n">
        <f aca="false">IF(E899&lt;&gt;"",IF(H899=H898,IF(E899=E898,F898+10,10),10),"")</f>
        <v>10</v>
      </c>
      <c r="G899" s="26" t="n">
        <f aca="false">IF(M899&lt;&gt;"",M899,G898)</f>
        <v>2300</v>
      </c>
      <c r="H899" s="56" t="s">
        <v>2108</v>
      </c>
      <c r="I899" s="56" t="s">
        <v>1896</v>
      </c>
      <c r="J899" s="57" t="s">
        <v>13</v>
      </c>
      <c r="K899" s="58" t="s">
        <v>136</v>
      </c>
      <c r="L899" s="57" t="s">
        <v>440</v>
      </c>
      <c r="M899" s="57"/>
      <c r="N899" s="57"/>
      <c r="O899" s="59"/>
      <c r="P899" s="58" t="s">
        <v>198</v>
      </c>
      <c r="Q899" s="58" t="s">
        <v>441</v>
      </c>
      <c r="R899" s="60" t="s">
        <v>442</v>
      </c>
      <c r="S899" s="60" t="s">
        <v>443</v>
      </c>
      <c r="T899" s="34"/>
    </row>
    <row r="900" s="16" customFormat="true" ht="16.8" hidden="false" customHeight="false" outlineLevel="0" collapsed="false">
      <c r="A900" s="22" t="s">
        <v>2109</v>
      </c>
      <c r="B900" s="24" t="n">
        <v>41789</v>
      </c>
      <c r="C900" s="25"/>
      <c r="D900" s="26" t="str">
        <f aca="false">IF(E900&lt;&gt;"",CONCATENATE($D$4,".",TEXT(E900,"000"),".",G900,".",H900,".",TEXT(F900,"000")),"")</f>
        <v>X224.180.2300.HI10.010</v>
      </c>
      <c r="E900" s="22" t="n">
        <v>180</v>
      </c>
      <c r="F900" s="26" t="n">
        <f aca="false">IF(E900&lt;&gt;"",IF(H900=H899,IF(E900=E899,F899+10,10),10),"")</f>
        <v>10</v>
      </c>
      <c r="G900" s="26" t="n">
        <f aca="false">IF(M900&lt;&gt;"",M900,G899)</f>
        <v>2300</v>
      </c>
      <c r="H900" s="40" t="s">
        <v>2110</v>
      </c>
      <c r="I900" s="40" t="s">
        <v>1866</v>
      </c>
      <c r="J900" s="41"/>
      <c r="K900" s="42"/>
      <c r="L900" s="41" t="s">
        <v>416</v>
      </c>
      <c r="M900" s="41"/>
      <c r="N900" s="41"/>
      <c r="O900" s="30"/>
      <c r="P900" s="42" t="n">
        <v>999</v>
      </c>
      <c r="Q900" s="42" t="s">
        <v>28</v>
      </c>
      <c r="R900" s="43" t="s">
        <v>533</v>
      </c>
      <c r="S900" s="101" t="s">
        <v>2111</v>
      </c>
      <c r="T900" s="34"/>
    </row>
    <row r="901" s="16" customFormat="true" ht="13.2" hidden="false" customHeight="false" outlineLevel="0" collapsed="false">
      <c r="A901" s="22" t="s">
        <v>2112</v>
      </c>
      <c r="B901" s="24" t="n">
        <v>41789</v>
      </c>
      <c r="C901" s="25"/>
      <c r="D901" s="26" t="str">
        <f aca="false">IF(E901&lt;&gt;"",CONCATENATE($D$4,".",TEXT(E901,"000"),".",G901,".",H901,".",TEXT(F901,"000")),"")</f>
        <v>X224.180.2300.HI10-1.010</v>
      </c>
      <c r="E901" s="22" t="n">
        <v>180</v>
      </c>
      <c r="F901" s="26" t="n">
        <f aca="false">IF(E901&lt;&gt;"",IF(H901=H900,IF(E901=E900,F900+10,10),10),"")</f>
        <v>10</v>
      </c>
      <c r="G901" s="26" t="n">
        <f aca="false">IF(M901&lt;&gt;"",M901,G900)</f>
        <v>2300</v>
      </c>
      <c r="H901" s="54" t="s">
        <v>2113</v>
      </c>
      <c r="I901" s="54" t="s">
        <v>1902</v>
      </c>
      <c r="J901" s="41" t="s">
        <v>13</v>
      </c>
      <c r="K901" s="42" t="s">
        <v>643</v>
      </c>
      <c r="L901" s="41" t="s">
        <v>28</v>
      </c>
      <c r="M901" s="41"/>
      <c r="N901" s="41"/>
      <c r="O901" s="30" t="s">
        <v>1903</v>
      </c>
      <c r="P901" s="42" t="n">
        <v>999</v>
      </c>
      <c r="Q901" s="42" t="s">
        <v>28</v>
      </c>
      <c r="R901" s="43" t="s">
        <v>332</v>
      </c>
      <c r="S901" s="65" t="s">
        <v>2114</v>
      </c>
      <c r="T901" s="34"/>
    </row>
    <row r="902" s="16" customFormat="true" ht="13.2" hidden="false" customHeight="false" outlineLevel="0" collapsed="false">
      <c r="A902" s="22" t="s">
        <v>2115</v>
      </c>
      <c r="B902" s="24" t="n">
        <v>41789</v>
      </c>
      <c r="C902" s="25"/>
      <c r="D902" s="26" t="str">
        <f aca="false">IF(E902&lt;&gt;"",CONCATENATE($D$4,".",TEXT(E902,"000"),".",G902,".",H902,".",TEXT(F902,"000")),"")</f>
        <v>X224.180.2300.HI10-1.020</v>
      </c>
      <c r="E902" s="22" t="n">
        <v>180</v>
      </c>
      <c r="F902" s="26" t="n">
        <f aca="false">IF(E902&lt;&gt;"",IF(H902=H901,IF(E902=E901,F901+10,10),10),"")</f>
        <v>20</v>
      </c>
      <c r="G902" s="26" t="n">
        <f aca="false">IF(M902&lt;&gt;"",M902,G901)</f>
        <v>2300</v>
      </c>
      <c r="H902" s="54" t="s">
        <v>2113</v>
      </c>
      <c r="I902" s="54"/>
      <c r="J902" s="41"/>
      <c r="K902" s="42"/>
      <c r="L902" s="41"/>
      <c r="M902" s="41"/>
      <c r="N902" s="41"/>
      <c r="O902" s="30"/>
      <c r="P902" s="42" t="n">
        <v>999</v>
      </c>
      <c r="Q902" s="42" t="s">
        <v>28</v>
      </c>
      <c r="R902" s="44" t="s">
        <v>335</v>
      </c>
      <c r="S902" s="64" t="s">
        <v>2116</v>
      </c>
      <c r="T902" s="34"/>
    </row>
    <row r="903" s="16" customFormat="true" ht="13.2" hidden="false" customHeight="false" outlineLevel="0" collapsed="false">
      <c r="A903" s="22" t="s">
        <v>2117</v>
      </c>
      <c r="B903" s="24" t="n">
        <v>41789</v>
      </c>
      <c r="C903" s="25"/>
      <c r="D903" s="26" t="str">
        <f aca="false">IF(E903&lt;&gt;"",CONCATENATE($D$4,".",TEXT(E903,"000"),".",G903,".",H903,".",TEXT(F903,"000")),"")</f>
        <v>X224.180.2300.HI10-2.010</v>
      </c>
      <c r="E903" s="22" t="n">
        <v>180</v>
      </c>
      <c r="F903" s="26" t="n">
        <f aca="false">IF(E903&lt;&gt;"",IF(H903=H901,IF(E903=E901,F901+10,10),10),"")</f>
        <v>10</v>
      </c>
      <c r="G903" s="26" t="n">
        <f aca="false">IF(M903&lt;&gt;"",M903,G901)</f>
        <v>2300</v>
      </c>
      <c r="H903" s="45" t="s">
        <v>2118</v>
      </c>
      <c r="I903" s="45" t="s">
        <v>1909</v>
      </c>
      <c r="J903" s="41" t="s">
        <v>48</v>
      </c>
      <c r="K903" s="42" t="s">
        <v>777</v>
      </c>
      <c r="L903" s="41" t="s">
        <v>28</v>
      </c>
      <c r="M903" s="50"/>
      <c r="N903" s="50"/>
      <c r="O903" s="52"/>
      <c r="P903" s="51" t="n">
        <v>999</v>
      </c>
      <c r="Q903" s="42" t="s">
        <v>28</v>
      </c>
      <c r="R903" s="43" t="s">
        <v>332</v>
      </c>
      <c r="S903" s="64" t="s">
        <v>2119</v>
      </c>
      <c r="T903" s="34"/>
    </row>
    <row r="904" s="16" customFormat="true" ht="13.2" hidden="false" customHeight="false" outlineLevel="0" collapsed="false">
      <c r="A904" s="22" t="s">
        <v>2117</v>
      </c>
      <c r="B904" s="24" t="n">
        <v>41789</v>
      </c>
      <c r="C904" s="25"/>
      <c r="D904" s="26" t="str">
        <f aca="false">IF(E904&lt;&gt;"",CONCATENATE($D$4,".",TEXT(E904,"000"),".",G904,".",H904,".",TEXT(F904,"000")),"")</f>
        <v>X224.180.2300.HI10-2.010</v>
      </c>
      <c r="E904" s="22" t="n">
        <v>180</v>
      </c>
      <c r="F904" s="26" t="n">
        <f aca="false">IF(E904&lt;&gt;"",IF(H904=H902,IF(E904=E902,F902+10,10),10),"")</f>
        <v>10</v>
      </c>
      <c r="G904" s="26" t="n">
        <f aca="false">IF(M904&lt;&gt;"",M904,G902)</f>
        <v>2300</v>
      </c>
      <c r="H904" s="45" t="s">
        <v>2118</v>
      </c>
      <c r="I904" s="45"/>
      <c r="J904" s="41"/>
      <c r="K904" s="42"/>
      <c r="L904" s="41"/>
      <c r="M904" s="50"/>
      <c r="N904" s="50"/>
      <c r="O904" s="52"/>
      <c r="P904" s="51" t="n">
        <v>999</v>
      </c>
      <c r="Q904" s="42" t="s">
        <v>28</v>
      </c>
      <c r="R904" s="43" t="s">
        <v>353</v>
      </c>
      <c r="S904" s="65" t="s">
        <v>2120</v>
      </c>
      <c r="T904" s="34"/>
    </row>
    <row r="905" s="16" customFormat="true" ht="16.8" hidden="false" customHeight="false" outlineLevel="0" collapsed="false">
      <c r="A905" s="22" t="s">
        <v>2121</v>
      </c>
      <c r="B905" s="24" t="n">
        <v>41789</v>
      </c>
      <c r="C905" s="25"/>
      <c r="D905" s="26" t="str">
        <f aca="false">IF(E905&lt;&gt;"",CONCATENATE($D$4,".",TEXT(E905,"000"),".",G905,".",H905,".",TEXT(F905,"000")),"")</f>
        <v>X224.180.2300.HI10-3.010</v>
      </c>
      <c r="E905" s="22" t="n">
        <v>180</v>
      </c>
      <c r="F905" s="26" t="n">
        <f aca="false">IF(E905&lt;&gt;"",IF(H905=H903,IF(E905=E903,F903+10,10),10),"")</f>
        <v>10</v>
      </c>
      <c r="G905" s="26" t="n">
        <f aca="false">IF(M905&lt;&gt;"",M905,G903)</f>
        <v>2300</v>
      </c>
      <c r="H905" s="56" t="s">
        <v>2122</v>
      </c>
      <c r="I905" s="56" t="s">
        <v>1162</v>
      </c>
      <c r="J905" s="57" t="s">
        <v>13</v>
      </c>
      <c r="K905" s="58" t="s">
        <v>390</v>
      </c>
      <c r="L905" s="57" t="s">
        <v>440</v>
      </c>
      <c r="M905" s="57"/>
      <c r="N905" s="57"/>
      <c r="O905" s="59"/>
      <c r="P905" s="58" t="s">
        <v>198</v>
      </c>
      <c r="Q905" s="58" t="s">
        <v>441</v>
      </c>
      <c r="R905" s="60" t="s">
        <v>442</v>
      </c>
      <c r="S905" s="60" t="s">
        <v>443</v>
      </c>
      <c r="T905" s="34"/>
    </row>
    <row r="906" s="16" customFormat="true" ht="13.2" hidden="false" customHeight="false" outlineLevel="0" collapsed="false">
      <c r="A906" s="22" t="s">
        <v>2123</v>
      </c>
      <c r="B906" s="24" t="n">
        <v>41789</v>
      </c>
      <c r="C906" s="25"/>
      <c r="D906" s="26" t="str">
        <f aca="false">IF(E906&lt;&gt;"",CONCATENATE($D$4,".",TEXT(E906,"000"),".",G906,".",H906,".",TEXT(F906,"000")),"")</f>
        <v>X224.180.2300.HI10-4.010</v>
      </c>
      <c r="E906" s="22" t="n">
        <v>180</v>
      </c>
      <c r="F906" s="26" t="n">
        <f aca="false">IF(E906&lt;&gt;"",IF(H906=H905,IF(E906=E905,F905+10,10),10),"")</f>
        <v>10</v>
      </c>
      <c r="G906" s="26" t="n">
        <f aca="false">IF(M906&lt;&gt;"",M906,G905)</f>
        <v>2300</v>
      </c>
      <c r="H906" s="56" t="s">
        <v>2124</v>
      </c>
      <c r="I906" s="56" t="s">
        <v>1588</v>
      </c>
      <c r="J906" s="57" t="s">
        <v>48</v>
      </c>
      <c r="K906" s="58" t="s">
        <v>314</v>
      </c>
      <c r="L906" s="57" t="s">
        <v>440</v>
      </c>
      <c r="M906" s="57"/>
      <c r="N906" s="57"/>
      <c r="O906" s="59"/>
      <c r="P906" s="58" t="s">
        <v>198</v>
      </c>
      <c r="Q906" s="58" t="s">
        <v>441</v>
      </c>
      <c r="R906" s="60" t="s">
        <v>442</v>
      </c>
      <c r="S906" s="60" t="s">
        <v>443</v>
      </c>
      <c r="T906" s="34"/>
    </row>
    <row r="907" s="16" customFormat="true" ht="13.2" hidden="false" customHeight="false" outlineLevel="0" collapsed="false">
      <c r="A907" s="22" t="s">
        <v>2125</v>
      </c>
      <c r="B907" s="24" t="n">
        <v>41789</v>
      </c>
      <c r="C907" s="25"/>
      <c r="D907" s="26" t="str">
        <f aca="false">IF(E907&lt;&gt;"",CONCATENATE($D$4,".",TEXT(E907,"000"),".",G907,".",H907,".",TEXT(F907,"000")),"")</f>
        <v>X224.180.2300.HI10-5.010</v>
      </c>
      <c r="E907" s="22" t="n">
        <v>180</v>
      </c>
      <c r="F907" s="26" t="n">
        <f aca="false">IF(E907&lt;&gt;"",IF(H907=H906,IF(E907=E906,F906+10,10),10),"")</f>
        <v>10</v>
      </c>
      <c r="G907" s="26" t="n">
        <f aca="false">IF(M907&lt;&gt;"",M907,G906)</f>
        <v>2300</v>
      </c>
      <c r="H907" s="56" t="s">
        <v>2126</v>
      </c>
      <c r="I907" s="56" t="s">
        <v>1885</v>
      </c>
      <c r="J907" s="57" t="s">
        <v>28</v>
      </c>
      <c r="K907" s="58" t="s">
        <v>1657</v>
      </c>
      <c r="L907" s="57" t="s">
        <v>440</v>
      </c>
      <c r="M907" s="57"/>
      <c r="N907" s="57"/>
      <c r="O907" s="59"/>
      <c r="P907" s="58" t="s">
        <v>198</v>
      </c>
      <c r="Q907" s="58" t="s">
        <v>441</v>
      </c>
      <c r="R907" s="60" t="s">
        <v>442</v>
      </c>
      <c r="S907" s="60" t="s">
        <v>443</v>
      </c>
      <c r="T907" s="34"/>
    </row>
    <row r="908" s="16" customFormat="true" ht="13.2" hidden="false" customHeight="false" outlineLevel="0" collapsed="false">
      <c r="A908" s="22" t="s">
        <v>2127</v>
      </c>
      <c r="B908" s="24" t="n">
        <v>41789</v>
      </c>
      <c r="C908" s="25"/>
      <c r="D908" s="26" t="str">
        <f aca="false">IF(E908&lt;&gt;"",CONCATENATE($D$4,".",TEXT(E908,"000"),".",G908,".",H908,".",TEXT(F908,"000")),"")</f>
        <v>X224.180.2300.HI10-6.010</v>
      </c>
      <c r="E908" s="22" t="n">
        <v>180</v>
      </c>
      <c r="F908" s="26" t="n">
        <f aca="false">IF(E908&lt;&gt;"",IF(H908=H907,IF(E908=E907,F907+10,10),10),"")</f>
        <v>10</v>
      </c>
      <c r="G908" s="26" t="n">
        <f aca="false">IF(M908&lt;&gt;"",M908,G907)</f>
        <v>2300</v>
      </c>
      <c r="H908" s="56" t="s">
        <v>2128</v>
      </c>
      <c r="I908" s="56" t="s">
        <v>1196</v>
      </c>
      <c r="J908" s="57" t="s">
        <v>28</v>
      </c>
      <c r="K908" s="58" t="s">
        <v>1197</v>
      </c>
      <c r="L908" s="57" t="s">
        <v>440</v>
      </c>
      <c r="M908" s="57"/>
      <c r="N908" s="57"/>
      <c r="O908" s="59"/>
      <c r="P908" s="58" t="s">
        <v>198</v>
      </c>
      <c r="Q908" s="58" t="s">
        <v>441</v>
      </c>
      <c r="R908" s="60" t="s">
        <v>442</v>
      </c>
      <c r="S908" s="60" t="s">
        <v>443</v>
      </c>
      <c r="T908" s="34"/>
    </row>
    <row r="909" s="16" customFormat="true" ht="13.2" hidden="false" customHeight="false" outlineLevel="0" collapsed="false">
      <c r="A909" s="22" t="s">
        <v>2129</v>
      </c>
      <c r="B909" s="24" t="n">
        <v>41789</v>
      </c>
      <c r="C909" s="25"/>
      <c r="D909" s="26" t="str">
        <f aca="false">IF(E909&lt;&gt;"",CONCATENATE($D$4,".",TEXT(E909,"000"),".",G909,".",H909,".",TEXT(F909,"000")),"")</f>
        <v>X224.180.2300.HI10-7.010</v>
      </c>
      <c r="E909" s="22" t="n">
        <v>180</v>
      </c>
      <c r="F909" s="26" t="n">
        <f aca="false">IF(E909&lt;&gt;"",IF(H909=H908,IF(E909=E908,F908+10,10),10),"")</f>
        <v>10</v>
      </c>
      <c r="G909" s="26" t="n">
        <f aca="false">IF(M909&lt;&gt;"",M909,G908)</f>
        <v>2300</v>
      </c>
      <c r="H909" s="56" t="s">
        <v>2130</v>
      </c>
      <c r="I909" s="56" t="s">
        <v>1890</v>
      </c>
      <c r="J909" s="57" t="s">
        <v>48</v>
      </c>
      <c r="K909" s="58" t="s">
        <v>777</v>
      </c>
      <c r="L909" s="57" t="s">
        <v>440</v>
      </c>
      <c r="M909" s="57"/>
      <c r="N909" s="57"/>
      <c r="O909" s="59"/>
      <c r="P909" s="58" t="s">
        <v>198</v>
      </c>
      <c r="Q909" s="58" t="s">
        <v>441</v>
      </c>
      <c r="R909" s="60" t="s">
        <v>442</v>
      </c>
      <c r="S909" s="60" t="s">
        <v>443</v>
      </c>
      <c r="T909" s="34"/>
    </row>
    <row r="910" s="16" customFormat="true" ht="13.2" hidden="false" customHeight="false" outlineLevel="0" collapsed="false">
      <c r="A910" s="22" t="s">
        <v>2131</v>
      </c>
      <c r="B910" s="24" t="n">
        <v>41789</v>
      </c>
      <c r="C910" s="25"/>
      <c r="D910" s="26" t="str">
        <f aca="false">IF(E910&lt;&gt;"",CONCATENATE($D$4,".",TEXT(E910,"000"),".",G910,".",H910,".",TEXT(F910,"000")),"")</f>
        <v>X224.180.2300.HI10-8.010</v>
      </c>
      <c r="E910" s="22" t="n">
        <v>180</v>
      </c>
      <c r="F910" s="26" t="n">
        <f aca="false">IF(E910&lt;&gt;"",IF(H910=H909,IF(E910=E909,F909+10,10),10),"")</f>
        <v>10</v>
      </c>
      <c r="G910" s="26" t="n">
        <f aca="false">IF(M910&lt;&gt;"",M910,G909)</f>
        <v>2300</v>
      </c>
      <c r="H910" s="56" t="s">
        <v>2132</v>
      </c>
      <c r="I910" s="56" t="s">
        <v>1893</v>
      </c>
      <c r="J910" s="57" t="s">
        <v>48</v>
      </c>
      <c r="K910" s="58" t="s">
        <v>777</v>
      </c>
      <c r="L910" s="57" t="s">
        <v>440</v>
      </c>
      <c r="M910" s="57"/>
      <c r="N910" s="57"/>
      <c r="O910" s="59"/>
      <c r="P910" s="58" t="s">
        <v>198</v>
      </c>
      <c r="Q910" s="58" t="s">
        <v>441</v>
      </c>
      <c r="R910" s="60" t="s">
        <v>442</v>
      </c>
      <c r="S910" s="60" t="s">
        <v>443</v>
      </c>
      <c r="T910" s="34"/>
    </row>
    <row r="911" s="16" customFormat="true" ht="16.8" hidden="false" customHeight="false" outlineLevel="0" collapsed="false">
      <c r="A911" s="22" t="s">
        <v>2133</v>
      </c>
      <c r="B911" s="24" t="n">
        <v>41789</v>
      </c>
      <c r="C911" s="25"/>
      <c r="D911" s="26" t="str">
        <f aca="false">IF(E911&lt;&gt;"",CONCATENATE($D$4,".",TEXT(E911,"000"),".",G911,".",H911,".",TEXT(F911,"000")),"")</f>
        <v>X224.180.2300.HI10-9.010</v>
      </c>
      <c r="E911" s="22" t="n">
        <v>180</v>
      </c>
      <c r="F911" s="26" t="n">
        <f aca="false">IF(E911&lt;&gt;"",IF(H911=H910,IF(E911=E910,F910+10,10),10),"")</f>
        <v>10</v>
      </c>
      <c r="G911" s="26" t="n">
        <f aca="false">IF(M911&lt;&gt;"",M911,G910)</f>
        <v>2300</v>
      </c>
      <c r="H911" s="56" t="s">
        <v>2134</v>
      </c>
      <c r="I911" s="56" t="s">
        <v>1896</v>
      </c>
      <c r="J911" s="57" t="s">
        <v>13</v>
      </c>
      <c r="K911" s="58" t="s">
        <v>136</v>
      </c>
      <c r="L911" s="57" t="s">
        <v>440</v>
      </c>
      <c r="M911" s="57"/>
      <c r="N911" s="57"/>
      <c r="O911" s="59"/>
      <c r="P911" s="58" t="s">
        <v>198</v>
      </c>
      <c r="Q911" s="58" t="s">
        <v>441</v>
      </c>
      <c r="R911" s="60" t="s">
        <v>442</v>
      </c>
      <c r="S911" s="60" t="s">
        <v>443</v>
      </c>
      <c r="T911" s="34"/>
    </row>
    <row r="912" s="16" customFormat="true" ht="16.8" hidden="false" customHeight="false" outlineLevel="0" collapsed="false">
      <c r="A912" s="22" t="s">
        <v>2135</v>
      </c>
      <c r="B912" s="24" t="n">
        <v>41789</v>
      </c>
      <c r="C912" s="25"/>
      <c r="D912" s="26" t="str">
        <f aca="false">IF(E912&lt;&gt;"",CONCATENATE($D$4,".",TEXT(E912,"000"),".",G912,".",H912,".",TEXT(F912,"000")),"")</f>
        <v>X224.180.2300.HI11.010</v>
      </c>
      <c r="E912" s="22" t="n">
        <v>180</v>
      </c>
      <c r="F912" s="26" t="n">
        <f aca="false">IF(E912&lt;&gt;"",IF(H912=H911,IF(E912=E911,F911+10,10),10),"")</f>
        <v>10</v>
      </c>
      <c r="G912" s="26" t="n">
        <f aca="false">IF(M912&lt;&gt;"",M912,G911)</f>
        <v>2300</v>
      </c>
      <c r="H912" s="40" t="s">
        <v>2136</v>
      </c>
      <c r="I912" s="40" t="s">
        <v>1866</v>
      </c>
      <c r="J912" s="41"/>
      <c r="K912" s="42"/>
      <c r="L912" s="41" t="s">
        <v>416</v>
      </c>
      <c r="M912" s="41"/>
      <c r="N912" s="41"/>
      <c r="O912" s="30"/>
      <c r="P912" s="42" t="n">
        <v>999</v>
      </c>
      <c r="Q912" s="42" t="s">
        <v>28</v>
      </c>
      <c r="R912" s="43" t="s">
        <v>533</v>
      </c>
      <c r="S912" s="101" t="s">
        <v>2137</v>
      </c>
      <c r="T912" s="34"/>
    </row>
    <row r="913" s="16" customFormat="true" ht="13.2" hidden="false" customHeight="false" outlineLevel="0" collapsed="false">
      <c r="A913" s="22" t="s">
        <v>2138</v>
      </c>
      <c r="B913" s="24" t="n">
        <v>41789</v>
      </c>
      <c r="C913" s="25"/>
      <c r="D913" s="26" t="str">
        <f aca="false">IF(E913&lt;&gt;"",CONCATENATE($D$4,".",TEXT(E913,"000"),".",G913,".",H913,".",TEXT(F913,"000")),"")</f>
        <v>X224.180.2300.HI11-1.010</v>
      </c>
      <c r="E913" s="22" t="n">
        <v>180</v>
      </c>
      <c r="F913" s="26" t="n">
        <f aca="false">IF(E913&lt;&gt;"",IF(H913=H912,IF(E913=E912,F912+10,10),10),"")</f>
        <v>10</v>
      </c>
      <c r="G913" s="26" t="n">
        <f aca="false">IF(M913&lt;&gt;"",M913,G912)</f>
        <v>2300</v>
      </c>
      <c r="H913" s="54" t="s">
        <v>2139</v>
      </c>
      <c r="I913" s="54" t="s">
        <v>1902</v>
      </c>
      <c r="J913" s="41" t="s">
        <v>13</v>
      </c>
      <c r="K913" s="42" t="s">
        <v>643</v>
      </c>
      <c r="L913" s="41" t="s">
        <v>28</v>
      </c>
      <c r="M913" s="41"/>
      <c r="N913" s="41"/>
      <c r="O913" s="30" t="s">
        <v>1903</v>
      </c>
      <c r="P913" s="42" t="n">
        <v>999</v>
      </c>
      <c r="Q913" s="42" t="s">
        <v>28</v>
      </c>
      <c r="R913" s="43" t="s">
        <v>332</v>
      </c>
      <c r="S913" s="65" t="s">
        <v>2140</v>
      </c>
      <c r="T913" s="34"/>
    </row>
    <row r="914" s="16" customFormat="true" ht="13.2" hidden="false" customHeight="false" outlineLevel="0" collapsed="false">
      <c r="A914" s="22" t="s">
        <v>2141</v>
      </c>
      <c r="B914" s="24" t="n">
        <v>41789</v>
      </c>
      <c r="C914" s="25"/>
      <c r="D914" s="26" t="str">
        <f aca="false">IF(E914&lt;&gt;"",CONCATENATE($D$4,".",TEXT(E914,"000"),".",G914,".",H914,".",TEXT(F914,"000")),"")</f>
        <v>X224.180.2300.HI11-1.020</v>
      </c>
      <c r="E914" s="22" t="n">
        <v>180</v>
      </c>
      <c r="F914" s="26" t="n">
        <f aca="false">IF(E914&lt;&gt;"",IF(H914=H913,IF(E914=E913,F913+10,10),10),"")</f>
        <v>20</v>
      </c>
      <c r="G914" s="26" t="n">
        <f aca="false">IF(M914&lt;&gt;"",M914,G913)</f>
        <v>2300</v>
      </c>
      <c r="H914" s="54" t="s">
        <v>2139</v>
      </c>
      <c r="I914" s="54"/>
      <c r="J914" s="41"/>
      <c r="K914" s="42"/>
      <c r="L914" s="41"/>
      <c r="M914" s="41"/>
      <c r="N914" s="41"/>
      <c r="O914" s="30"/>
      <c r="P914" s="42" t="n">
        <v>999</v>
      </c>
      <c r="Q914" s="42" t="s">
        <v>28</v>
      </c>
      <c r="R914" s="44" t="s">
        <v>335</v>
      </c>
      <c r="S914" s="64" t="s">
        <v>2142</v>
      </c>
      <c r="T914" s="34"/>
    </row>
    <row r="915" s="16" customFormat="true" ht="13.2" hidden="false" customHeight="false" outlineLevel="0" collapsed="false">
      <c r="A915" s="22" t="s">
        <v>2143</v>
      </c>
      <c r="B915" s="24" t="n">
        <v>41789</v>
      </c>
      <c r="C915" s="25"/>
      <c r="D915" s="26" t="str">
        <f aca="false">IF(E915&lt;&gt;"",CONCATENATE($D$4,".",TEXT(E915,"000"),".",G915,".",H915,".",TEXT(F915,"000")),"")</f>
        <v>X224.180.2300.HI11-2.010</v>
      </c>
      <c r="E915" s="22" t="n">
        <v>180</v>
      </c>
      <c r="F915" s="26" t="n">
        <f aca="false">IF(E915&lt;&gt;"",IF(H915=H913,IF(E915=E913,F913+10,10),10),"")</f>
        <v>10</v>
      </c>
      <c r="G915" s="26" t="n">
        <f aca="false">IF(M915&lt;&gt;"",M915,G913)</f>
        <v>2300</v>
      </c>
      <c r="H915" s="45" t="s">
        <v>2144</v>
      </c>
      <c r="I915" s="45" t="s">
        <v>1909</v>
      </c>
      <c r="J915" s="41" t="s">
        <v>48</v>
      </c>
      <c r="K915" s="42" t="s">
        <v>777</v>
      </c>
      <c r="L915" s="41" t="s">
        <v>28</v>
      </c>
      <c r="M915" s="50"/>
      <c r="N915" s="50"/>
      <c r="O915" s="52"/>
      <c r="P915" s="51" t="n">
        <v>999</v>
      </c>
      <c r="Q915" s="42" t="s">
        <v>28</v>
      </c>
      <c r="R915" s="43" t="s">
        <v>332</v>
      </c>
      <c r="S915" s="64" t="s">
        <v>2145</v>
      </c>
      <c r="T915" s="34"/>
    </row>
    <row r="916" s="16" customFormat="true" ht="13.2" hidden="false" customHeight="false" outlineLevel="0" collapsed="false">
      <c r="A916" s="22" t="s">
        <v>2143</v>
      </c>
      <c r="B916" s="24" t="n">
        <v>41789</v>
      </c>
      <c r="C916" s="25"/>
      <c r="D916" s="26" t="str">
        <f aca="false">IF(E916&lt;&gt;"",CONCATENATE($D$4,".",TEXT(E916,"000"),".",G916,".",H916,".",TEXT(F916,"000")),"")</f>
        <v>X224.180.2300.HI11-2.010</v>
      </c>
      <c r="E916" s="22" t="n">
        <v>180</v>
      </c>
      <c r="F916" s="26" t="n">
        <f aca="false">IF(E916&lt;&gt;"",IF(H916=H914,IF(E916=E914,F914+10,10),10),"")</f>
        <v>10</v>
      </c>
      <c r="G916" s="26" t="n">
        <f aca="false">IF(M916&lt;&gt;"",M916,G914)</f>
        <v>2300</v>
      </c>
      <c r="H916" s="45" t="s">
        <v>2144</v>
      </c>
      <c r="I916" s="45"/>
      <c r="J916" s="41"/>
      <c r="K916" s="42"/>
      <c r="L916" s="41"/>
      <c r="M916" s="50"/>
      <c r="N916" s="50"/>
      <c r="O916" s="52"/>
      <c r="P916" s="51" t="n">
        <v>999</v>
      </c>
      <c r="Q916" s="42" t="s">
        <v>28</v>
      </c>
      <c r="R916" s="43" t="s">
        <v>353</v>
      </c>
      <c r="S916" s="65" t="s">
        <v>2146</v>
      </c>
      <c r="T916" s="34"/>
    </row>
    <row r="917" s="16" customFormat="true" ht="16.8" hidden="false" customHeight="false" outlineLevel="0" collapsed="false">
      <c r="A917" s="22" t="s">
        <v>2147</v>
      </c>
      <c r="B917" s="24" t="n">
        <v>41789</v>
      </c>
      <c r="C917" s="25"/>
      <c r="D917" s="26" t="str">
        <f aca="false">IF(E917&lt;&gt;"",CONCATENATE($D$4,".",TEXT(E917,"000"),".",G917,".",H917,".",TEXT(F917,"000")),"")</f>
        <v>X224.180.2300.HI11-3.010</v>
      </c>
      <c r="E917" s="22" t="n">
        <v>180</v>
      </c>
      <c r="F917" s="26" t="n">
        <f aca="false">IF(E917&lt;&gt;"",IF(H917=H915,IF(E917=E915,F915+10,10),10),"")</f>
        <v>10</v>
      </c>
      <c r="G917" s="26" t="n">
        <f aca="false">IF(M917&lt;&gt;"",M917,G915)</f>
        <v>2300</v>
      </c>
      <c r="H917" s="56" t="s">
        <v>2148</v>
      </c>
      <c r="I917" s="56" t="s">
        <v>1162</v>
      </c>
      <c r="J917" s="57" t="s">
        <v>13</v>
      </c>
      <c r="K917" s="58" t="s">
        <v>390</v>
      </c>
      <c r="L917" s="57" t="s">
        <v>440</v>
      </c>
      <c r="M917" s="57"/>
      <c r="N917" s="57"/>
      <c r="O917" s="59"/>
      <c r="P917" s="58" t="s">
        <v>198</v>
      </c>
      <c r="Q917" s="58" t="s">
        <v>441</v>
      </c>
      <c r="R917" s="60" t="s">
        <v>442</v>
      </c>
      <c r="S917" s="60" t="s">
        <v>443</v>
      </c>
      <c r="T917" s="34"/>
    </row>
    <row r="918" s="16" customFormat="true" ht="13.2" hidden="false" customHeight="false" outlineLevel="0" collapsed="false">
      <c r="A918" s="22" t="s">
        <v>2149</v>
      </c>
      <c r="B918" s="24" t="n">
        <v>41789</v>
      </c>
      <c r="C918" s="25"/>
      <c r="D918" s="26" t="str">
        <f aca="false">IF(E918&lt;&gt;"",CONCATENATE($D$4,".",TEXT(E918,"000"),".",G918,".",H918,".",TEXT(F918,"000")),"")</f>
        <v>X224.180.2300.HI11-4.010</v>
      </c>
      <c r="E918" s="22" t="n">
        <v>180</v>
      </c>
      <c r="F918" s="26" t="n">
        <f aca="false">IF(E918&lt;&gt;"",IF(H918=H917,IF(E918=E917,F917+10,10),10),"")</f>
        <v>10</v>
      </c>
      <c r="G918" s="26" t="n">
        <f aca="false">IF(M918&lt;&gt;"",M918,G917)</f>
        <v>2300</v>
      </c>
      <c r="H918" s="56" t="s">
        <v>2150</v>
      </c>
      <c r="I918" s="56" t="s">
        <v>1588</v>
      </c>
      <c r="J918" s="57" t="s">
        <v>48</v>
      </c>
      <c r="K918" s="58" t="s">
        <v>314</v>
      </c>
      <c r="L918" s="57" t="s">
        <v>440</v>
      </c>
      <c r="M918" s="57"/>
      <c r="N918" s="57"/>
      <c r="O918" s="59"/>
      <c r="P918" s="58" t="s">
        <v>198</v>
      </c>
      <c r="Q918" s="58" t="s">
        <v>441</v>
      </c>
      <c r="R918" s="60" t="s">
        <v>442</v>
      </c>
      <c r="S918" s="60" t="s">
        <v>443</v>
      </c>
      <c r="T918" s="34"/>
    </row>
    <row r="919" s="16" customFormat="true" ht="13.2" hidden="false" customHeight="false" outlineLevel="0" collapsed="false">
      <c r="A919" s="22" t="s">
        <v>2151</v>
      </c>
      <c r="B919" s="24" t="n">
        <v>41789</v>
      </c>
      <c r="C919" s="25"/>
      <c r="D919" s="26" t="str">
        <f aca="false">IF(E919&lt;&gt;"",CONCATENATE($D$4,".",TEXT(E919,"000"),".",G919,".",H919,".",TEXT(F919,"000")),"")</f>
        <v>X224.180.2300.HI11-5.010</v>
      </c>
      <c r="E919" s="22" t="n">
        <v>180</v>
      </c>
      <c r="F919" s="26" t="n">
        <f aca="false">IF(E919&lt;&gt;"",IF(H919=H918,IF(E919=E918,F918+10,10),10),"")</f>
        <v>10</v>
      </c>
      <c r="G919" s="26" t="n">
        <f aca="false">IF(M919&lt;&gt;"",M919,G918)</f>
        <v>2300</v>
      </c>
      <c r="H919" s="56" t="s">
        <v>2152</v>
      </c>
      <c r="I919" s="56" t="s">
        <v>1885</v>
      </c>
      <c r="J919" s="57" t="s">
        <v>28</v>
      </c>
      <c r="K919" s="58" t="s">
        <v>1657</v>
      </c>
      <c r="L919" s="57" t="s">
        <v>440</v>
      </c>
      <c r="M919" s="57"/>
      <c r="N919" s="57"/>
      <c r="O919" s="59"/>
      <c r="P919" s="58" t="s">
        <v>198</v>
      </c>
      <c r="Q919" s="58" t="s">
        <v>441</v>
      </c>
      <c r="R919" s="60" t="s">
        <v>442</v>
      </c>
      <c r="S919" s="60" t="s">
        <v>443</v>
      </c>
      <c r="T919" s="34"/>
    </row>
    <row r="920" s="16" customFormat="true" ht="13.2" hidden="false" customHeight="false" outlineLevel="0" collapsed="false">
      <c r="A920" s="22" t="s">
        <v>2153</v>
      </c>
      <c r="B920" s="24" t="n">
        <v>41789</v>
      </c>
      <c r="C920" s="25"/>
      <c r="D920" s="26" t="str">
        <f aca="false">IF(E920&lt;&gt;"",CONCATENATE($D$4,".",TEXT(E920,"000"),".",G920,".",H920,".",TEXT(F920,"000")),"")</f>
        <v>X224.180.2300.HI11-6.010</v>
      </c>
      <c r="E920" s="22" t="n">
        <v>180</v>
      </c>
      <c r="F920" s="26" t="n">
        <f aca="false">IF(E920&lt;&gt;"",IF(H920=H919,IF(E920=E919,F919+10,10),10),"")</f>
        <v>10</v>
      </c>
      <c r="G920" s="26" t="n">
        <f aca="false">IF(M920&lt;&gt;"",M920,G919)</f>
        <v>2300</v>
      </c>
      <c r="H920" s="56" t="s">
        <v>2154</v>
      </c>
      <c r="I920" s="56" t="s">
        <v>1196</v>
      </c>
      <c r="J920" s="57" t="s">
        <v>28</v>
      </c>
      <c r="K920" s="58" t="s">
        <v>1197</v>
      </c>
      <c r="L920" s="57" t="s">
        <v>440</v>
      </c>
      <c r="M920" s="57"/>
      <c r="N920" s="57"/>
      <c r="O920" s="59"/>
      <c r="P920" s="58" t="s">
        <v>198</v>
      </c>
      <c r="Q920" s="58" t="s">
        <v>441</v>
      </c>
      <c r="R920" s="60" t="s">
        <v>442</v>
      </c>
      <c r="S920" s="60" t="s">
        <v>443</v>
      </c>
      <c r="T920" s="34"/>
    </row>
    <row r="921" s="16" customFormat="true" ht="13.2" hidden="false" customHeight="false" outlineLevel="0" collapsed="false">
      <c r="A921" s="22" t="s">
        <v>2155</v>
      </c>
      <c r="B921" s="24" t="n">
        <v>41789</v>
      </c>
      <c r="C921" s="25"/>
      <c r="D921" s="26" t="str">
        <f aca="false">IF(E921&lt;&gt;"",CONCATENATE($D$4,".",TEXT(E921,"000"),".",G921,".",H921,".",TEXT(F921,"000")),"")</f>
        <v>X224.180.2300.HI11-7.010</v>
      </c>
      <c r="E921" s="22" t="n">
        <v>180</v>
      </c>
      <c r="F921" s="26" t="n">
        <f aca="false">IF(E921&lt;&gt;"",IF(H921=H920,IF(E921=E920,F920+10,10),10),"")</f>
        <v>10</v>
      </c>
      <c r="G921" s="26" t="n">
        <f aca="false">IF(M921&lt;&gt;"",M921,G920)</f>
        <v>2300</v>
      </c>
      <c r="H921" s="56" t="s">
        <v>2156</v>
      </c>
      <c r="I921" s="56" t="s">
        <v>1890</v>
      </c>
      <c r="J921" s="57" t="s">
        <v>48</v>
      </c>
      <c r="K921" s="58" t="s">
        <v>777</v>
      </c>
      <c r="L921" s="57" t="s">
        <v>440</v>
      </c>
      <c r="M921" s="57"/>
      <c r="N921" s="57"/>
      <c r="O921" s="59"/>
      <c r="P921" s="58" t="s">
        <v>198</v>
      </c>
      <c r="Q921" s="58" t="s">
        <v>441</v>
      </c>
      <c r="R921" s="60" t="s">
        <v>442</v>
      </c>
      <c r="S921" s="60" t="s">
        <v>443</v>
      </c>
      <c r="T921" s="34"/>
    </row>
    <row r="922" s="16" customFormat="true" ht="13.2" hidden="false" customHeight="false" outlineLevel="0" collapsed="false">
      <c r="A922" s="22" t="s">
        <v>2157</v>
      </c>
      <c r="B922" s="24" t="n">
        <v>41789</v>
      </c>
      <c r="C922" s="25"/>
      <c r="D922" s="26" t="str">
        <f aca="false">IF(E922&lt;&gt;"",CONCATENATE($D$4,".",TEXT(E922,"000"),".",G922,".",H922,".",TEXT(F922,"000")),"")</f>
        <v>X224.180.2300.HI11-8.010</v>
      </c>
      <c r="E922" s="22" t="n">
        <v>180</v>
      </c>
      <c r="F922" s="26" t="n">
        <f aca="false">IF(E922&lt;&gt;"",IF(H922=H921,IF(E922=E921,F921+10,10),10),"")</f>
        <v>10</v>
      </c>
      <c r="G922" s="26" t="n">
        <f aca="false">IF(M922&lt;&gt;"",M922,G921)</f>
        <v>2300</v>
      </c>
      <c r="H922" s="56" t="s">
        <v>2158</v>
      </c>
      <c r="I922" s="56" t="s">
        <v>1893</v>
      </c>
      <c r="J922" s="57" t="s">
        <v>48</v>
      </c>
      <c r="K922" s="58" t="s">
        <v>777</v>
      </c>
      <c r="L922" s="57" t="s">
        <v>440</v>
      </c>
      <c r="M922" s="57"/>
      <c r="N922" s="57"/>
      <c r="O922" s="59"/>
      <c r="P922" s="58" t="s">
        <v>198</v>
      </c>
      <c r="Q922" s="58" t="s">
        <v>441</v>
      </c>
      <c r="R922" s="60" t="s">
        <v>442</v>
      </c>
      <c r="S922" s="60" t="s">
        <v>443</v>
      </c>
      <c r="T922" s="34"/>
    </row>
    <row r="923" s="16" customFormat="true" ht="16.8" hidden="false" customHeight="false" outlineLevel="0" collapsed="false">
      <c r="A923" s="22" t="s">
        <v>2159</v>
      </c>
      <c r="B923" s="24" t="n">
        <v>41789</v>
      </c>
      <c r="C923" s="25"/>
      <c r="D923" s="26" t="str">
        <f aca="false">IF(E923&lt;&gt;"",CONCATENATE($D$4,".",TEXT(E923,"000"),".",G923,".",H923,".",TEXT(F923,"000")),"")</f>
        <v>X224.180.2300.HI11-9.010</v>
      </c>
      <c r="E923" s="22" t="n">
        <v>180</v>
      </c>
      <c r="F923" s="26" t="n">
        <f aca="false">IF(E923&lt;&gt;"",IF(H923=H922,IF(E923=E922,F922+10,10),10),"")</f>
        <v>10</v>
      </c>
      <c r="G923" s="26" t="n">
        <f aca="false">IF(M923&lt;&gt;"",M923,G922)</f>
        <v>2300</v>
      </c>
      <c r="H923" s="56" t="s">
        <v>2160</v>
      </c>
      <c r="I923" s="56" t="s">
        <v>1896</v>
      </c>
      <c r="J923" s="57" t="s">
        <v>13</v>
      </c>
      <c r="K923" s="58" t="s">
        <v>136</v>
      </c>
      <c r="L923" s="57" t="s">
        <v>440</v>
      </c>
      <c r="M923" s="57"/>
      <c r="N923" s="57"/>
      <c r="O923" s="59"/>
      <c r="P923" s="58" t="s">
        <v>198</v>
      </c>
      <c r="Q923" s="58" t="s">
        <v>441</v>
      </c>
      <c r="R923" s="60" t="s">
        <v>442</v>
      </c>
      <c r="S923" s="60" t="s">
        <v>443</v>
      </c>
      <c r="T923" s="34"/>
    </row>
    <row r="924" s="16" customFormat="true" ht="16.8" hidden="false" customHeight="false" outlineLevel="0" collapsed="false">
      <c r="A924" s="22" t="s">
        <v>2161</v>
      </c>
      <c r="B924" s="24" t="n">
        <v>41789</v>
      </c>
      <c r="C924" s="25"/>
      <c r="D924" s="26" t="str">
        <f aca="false">IF(E924&lt;&gt;"",CONCATENATE($D$4,".",TEXT(E924,"000"),".",G924,".",H924,".",TEXT(F924,"000")),"")</f>
        <v>X224.180.2300.HI12.010</v>
      </c>
      <c r="E924" s="22" t="n">
        <v>180</v>
      </c>
      <c r="F924" s="26" t="n">
        <f aca="false">IF(E924&lt;&gt;"",IF(H924=H923,IF(E924=E923,F923+10,10),10),"")</f>
        <v>10</v>
      </c>
      <c r="G924" s="26" t="n">
        <f aca="false">IF(M924&lt;&gt;"",M924,G923)</f>
        <v>2300</v>
      </c>
      <c r="H924" s="40" t="s">
        <v>2162</v>
      </c>
      <c r="I924" s="40" t="s">
        <v>1866</v>
      </c>
      <c r="J924" s="41"/>
      <c r="K924" s="42"/>
      <c r="L924" s="41" t="s">
        <v>416</v>
      </c>
      <c r="M924" s="41"/>
      <c r="N924" s="41"/>
      <c r="O924" s="30"/>
      <c r="P924" s="42" t="n">
        <v>999</v>
      </c>
      <c r="Q924" s="42" t="s">
        <v>28</v>
      </c>
      <c r="R924" s="43" t="s">
        <v>533</v>
      </c>
      <c r="S924" s="101" t="s">
        <v>2163</v>
      </c>
      <c r="T924" s="34"/>
    </row>
    <row r="925" s="16" customFormat="true" ht="13.2" hidden="false" customHeight="false" outlineLevel="0" collapsed="false">
      <c r="A925" s="22" t="s">
        <v>2164</v>
      </c>
      <c r="B925" s="24" t="n">
        <v>41789</v>
      </c>
      <c r="C925" s="25"/>
      <c r="D925" s="26" t="str">
        <f aca="false">IF(E925&lt;&gt;"",CONCATENATE($D$4,".",TEXT(E925,"000"),".",G925,".",H925,".",TEXT(F925,"000")),"")</f>
        <v>X224.180.2300.HI12-1.010</v>
      </c>
      <c r="E925" s="22" t="n">
        <v>180</v>
      </c>
      <c r="F925" s="26" t="n">
        <f aca="false">IF(E925&lt;&gt;"",IF(H925=H924,IF(E925=E924,F924+10,10),10),"")</f>
        <v>10</v>
      </c>
      <c r="G925" s="26" t="n">
        <f aca="false">IF(M925&lt;&gt;"",M925,G924)</f>
        <v>2300</v>
      </c>
      <c r="H925" s="54" t="s">
        <v>2165</v>
      </c>
      <c r="I925" s="54" t="s">
        <v>1902</v>
      </c>
      <c r="J925" s="41" t="s">
        <v>13</v>
      </c>
      <c r="K925" s="42" t="s">
        <v>643</v>
      </c>
      <c r="L925" s="41" t="s">
        <v>28</v>
      </c>
      <c r="M925" s="41"/>
      <c r="N925" s="41"/>
      <c r="O925" s="30" t="s">
        <v>1903</v>
      </c>
      <c r="P925" s="42" t="n">
        <v>999</v>
      </c>
      <c r="Q925" s="42" t="s">
        <v>28</v>
      </c>
      <c r="R925" s="43" t="s">
        <v>332</v>
      </c>
      <c r="S925" s="65" t="s">
        <v>2166</v>
      </c>
      <c r="T925" s="34"/>
    </row>
    <row r="926" s="16" customFormat="true" ht="13.2" hidden="false" customHeight="false" outlineLevel="0" collapsed="false">
      <c r="A926" s="22" t="s">
        <v>2167</v>
      </c>
      <c r="B926" s="24" t="n">
        <v>41789</v>
      </c>
      <c r="C926" s="25"/>
      <c r="D926" s="26" t="str">
        <f aca="false">IF(E926&lt;&gt;"",CONCATENATE($D$4,".",TEXT(E926,"000"),".",G926,".",H926,".",TEXT(F926,"000")),"")</f>
        <v>X224.180.2300.HI12-1.020</v>
      </c>
      <c r="E926" s="22" t="n">
        <v>180</v>
      </c>
      <c r="F926" s="26" t="n">
        <f aca="false">IF(E926&lt;&gt;"",IF(H926=H925,IF(E926=E925,F925+10,10),10),"")</f>
        <v>20</v>
      </c>
      <c r="G926" s="26" t="n">
        <f aca="false">IF(M926&lt;&gt;"",M926,G925)</f>
        <v>2300</v>
      </c>
      <c r="H926" s="54" t="s">
        <v>2165</v>
      </c>
      <c r="I926" s="54"/>
      <c r="J926" s="41"/>
      <c r="K926" s="42"/>
      <c r="L926" s="41"/>
      <c r="M926" s="41"/>
      <c r="N926" s="41"/>
      <c r="O926" s="30"/>
      <c r="P926" s="42" t="n">
        <v>999</v>
      </c>
      <c r="Q926" s="42" t="s">
        <v>28</v>
      </c>
      <c r="R926" s="44" t="s">
        <v>335</v>
      </c>
      <c r="S926" s="64" t="s">
        <v>2168</v>
      </c>
      <c r="T926" s="34"/>
    </row>
    <row r="927" s="16" customFormat="true" ht="13.2" hidden="false" customHeight="false" outlineLevel="0" collapsed="false">
      <c r="A927" s="22" t="s">
        <v>2169</v>
      </c>
      <c r="B927" s="24" t="n">
        <v>41789</v>
      </c>
      <c r="C927" s="25"/>
      <c r="D927" s="26" t="str">
        <f aca="false">IF(E927&lt;&gt;"",CONCATENATE($D$4,".",TEXT(E927,"000"),".",G927,".",H927,".",TEXT(F927,"000")),"")</f>
        <v>X224.180.2300.HI12-2.010</v>
      </c>
      <c r="E927" s="22" t="n">
        <v>180</v>
      </c>
      <c r="F927" s="26" t="n">
        <f aca="false">IF(E927&lt;&gt;"",IF(H927=H925,IF(E927=E925,F925+10,10),10),"")</f>
        <v>10</v>
      </c>
      <c r="G927" s="26" t="n">
        <f aca="false">IF(M927&lt;&gt;"",M927,G925)</f>
        <v>2300</v>
      </c>
      <c r="H927" s="45" t="s">
        <v>2170</v>
      </c>
      <c r="I927" s="45" t="s">
        <v>1909</v>
      </c>
      <c r="J927" s="41" t="s">
        <v>48</v>
      </c>
      <c r="K927" s="42" t="s">
        <v>777</v>
      </c>
      <c r="L927" s="41" t="s">
        <v>28</v>
      </c>
      <c r="M927" s="50"/>
      <c r="N927" s="50"/>
      <c r="O927" s="52"/>
      <c r="P927" s="51" t="n">
        <v>999</v>
      </c>
      <c r="Q927" s="42" t="s">
        <v>28</v>
      </c>
      <c r="R927" s="43" t="s">
        <v>332</v>
      </c>
      <c r="S927" s="64" t="s">
        <v>2171</v>
      </c>
      <c r="T927" s="34"/>
    </row>
    <row r="928" s="16" customFormat="true" ht="13.2" hidden="false" customHeight="false" outlineLevel="0" collapsed="false">
      <c r="A928" s="22" t="s">
        <v>2169</v>
      </c>
      <c r="B928" s="24" t="n">
        <v>41789</v>
      </c>
      <c r="C928" s="25"/>
      <c r="D928" s="26" t="str">
        <f aca="false">IF(E928&lt;&gt;"",CONCATENATE($D$4,".",TEXT(E928,"000"),".",G928,".",H928,".",TEXT(F928,"000")),"")</f>
        <v>X224.180.2300.HI12-2.010</v>
      </c>
      <c r="E928" s="22" t="n">
        <v>180</v>
      </c>
      <c r="F928" s="26" t="n">
        <f aca="false">IF(E928&lt;&gt;"",IF(H928=H926,IF(E928=E926,F926+10,10),10),"")</f>
        <v>10</v>
      </c>
      <c r="G928" s="26" t="n">
        <f aca="false">IF(M928&lt;&gt;"",M928,G926)</f>
        <v>2300</v>
      </c>
      <c r="H928" s="45" t="s">
        <v>2170</v>
      </c>
      <c r="I928" s="45"/>
      <c r="J928" s="41"/>
      <c r="K928" s="42"/>
      <c r="L928" s="41"/>
      <c r="M928" s="50"/>
      <c r="N928" s="50"/>
      <c r="O928" s="52"/>
      <c r="P928" s="51" t="n">
        <v>999</v>
      </c>
      <c r="Q928" s="42" t="s">
        <v>28</v>
      </c>
      <c r="R928" s="43" t="s">
        <v>353</v>
      </c>
      <c r="S928" s="65" t="s">
        <v>2172</v>
      </c>
      <c r="T928" s="34"/>
    </row>
    <row r="929" s="16" customFormat="true" ht="16.8" hidden="false" customHeight="false" outlineLevel="0" collapsed="false">
      <c r="A929" s="22" t="s">
        <v>2173</v>
      </c>
      <c r="B929" s="24" t="n">
        <v>41789</v>
      </c>
      <c r="C929" s="25"/>
      <c r="D929" s="26" t="str">
        <f aca="false">IF(E929&lt;&gt;"",CONCATENATE($D$4,".",TEXT(E929,"000"),".",G929,".",H929,".",TEXT(F929,"000")),"")</f>
        <v>X224.180.2300.HI12-3.010</v>
      </c>
      <c r="E929" s="22" t="n">
        <v>180</v>
      </c>
      <c r="F929" s="26" t="n">
        <f aca="false">IF(E929&lt;&gt;"",IF(H929=H927,IF(E929=E927,F927+10,10),10),"")</f>
        <v>10</v>
      </c>
      <c r="G929" s="26" t="n">
        <f aca="false">IF(M929&lt;&gt;"",M929,G927)</f>
        <v>2300</v>
      </c>
      <c r="H929" s="56" t="s">
        <v>2174</v>
      </c>
      <c r="I929" s="56" t="s">
        <v>1162</v>
      </c>
      <c r="J929" s="57" t="s">
        <v>13</v>
      </c>
      <c r="K929" s="58" t="s">
        <v>390</v>
      </c>
      <c r="L929" s="57" t="s">
        <v>440</v>
      </c>
      <c r="M929" s="57"/>
      <c r="N929" s="57"/>
      <c r="O929" s="59"/>
      <c r="P929" s="58" t="s">
        <v>198</v>
      </c>
      <c r="Q929" s="58" t="s">
        <v>441</v>
      </c>
      <c r="R929" s="60" t="s">
        <v>442</v>
      </c>
      <c r="S929" s="60" t="s">
        <v>443</v>
      </c>
      <c r="T929" s="34"/>
    </row>
    <row r="930" s="16" customFormat="true" ht="13.2" hidden="false" customHeight="false" outlineLevel="0" collapsed="false">
      <c r="A930" s="22" t="s">
        <v>2175</v>
      </c>
      <c r="B930" s="24" t="n">
        <v>41789</v>
      </c>
      <c r="C930" s="25"/>
      <c r="D930" s="26" t="str">
        <f aca="false">IF(E930&lt;&gt;"",CONCATENATE($D$4,".",TEXT(E930,"000"),".",G930,".",H930,".",TEXT(F930,"000")),"")</f>
        <v>X224.180.2300.HI12-4.010</v>
      </c>
      <c r="E930" s="22" t="n">
        <v>180</v>
      </c>
      <c r="F930" s="26" t="n">
        <f aca="false">IF(E930&lt;&gt;"",IF(H930=H929,IF(E930=E929,F929+10,10),10),"")</f>
        <v>10</v>
      </c>
      <c r="G930" s="26" t="n">
        <f aca="false">IF(M930&lt;&gt;"",M930,G929)</f>
        <v>2300</v>
      </c>
      <c r="H930" s="56" t="s">
        <v>2176</v>
      </c>
      <c r="I930" s="56" t="s">
        <v>1588</v>
      </c>
      <c r="J930" s="57" t="s">
        <v>48</v>
      </c>
      <c r="K930" s="58" t="s">
        <v>314</v>
      </c>
      <c r="L930" s="57" t="s">
        <v>440</v>
      </c>
      <c r="M930" s="57"/>
      <c r="N930" s="57"/>
      <c r="O930" s="59"/>
      <c r="P930" s="58" t="s">
        <v>198</v>
      </c>
      <c r="Q930" s="58" t="s">
        <v>441</v>
      </c>
      <c r="R930" s="60" t="s">
        <v>442</v>
      </c>
      <c r="S930" s="60" t="s">
        <v>443</v>
      </c>
      <c r="T930" s="34"/>
    </row>
    <row r="931" s="16" customFormat="true" ht="13.2" hidden="false" customHeight="false" outlineLevel="0" collapsed="false">
      <c r="A931" s="22" t="s">
        <v>2177</v>
      </c>
      <c r="B931" s="24" t="n">
        <v>41789</v>
      </c>
      <c r="C931" s="25"/>
      <c r="D931" s="26" t="str">
        <f aca="false">IF(E931&lt;&gt;"",CONCATENATE($D$4,".",TEXT(E931,"000"),".",G931,".",H931,".",TEXT(F931,"000")),"")</f>
        <v>X224.180.2300.HI12-5.010</v>
      </c>
      <c r="E931" s="22" t="n">
        <v>180</v>
      </c>
      <c r="F931" s="26" t="n">
        <f aca="false">IF(E931&lt;&gt;"",IF(H931=H930,IF(E931=E930,F930+10,10),10),"")</f>
        <v>10</v>
      </c>
      <c r="G931" s="26" t="n">
        <f aca="false">IF(M931&lt;&gt;"",M931,G930)</f>
        <v>2300</v>
      </c>
      <c r="H931" s="56" t="s">
        <v>2178</v>
      </c>
      <c r="I931" s="56" t="s">
        <v>1885</v>
      </c>
      <c r="J931" s="57" t="s">
        <v>28</v>
      </c>
      <c r="K931" s="58" t="s">
        <v>1657</v>
      </c>
      <c r="L931" s="57" t="s">
        <v>440</v>
      </c>
      <c r="M931" s="57"/>
      <c r="N931" s="57"/>
      <c r="O931" s="59"/>
      <c r="P931" s="58" t="s">
        <v>198</v>
      </c>
      <c r="Q931" s="58" t="s">
        <v>441</v>
      </c>
      <c r="R931" s="60" t="s">
        <v>442</v>
      </c>
      <c r="S931" s="60" t="s">
        <v>443</v>
      </c>
      <c r="T931" s="34"/>
    </row>
    <row r="932" s="16" customFormat="true" ht="13.2" hidden="false" customHeight="false" outlineLevel="0" collapsed="false">
      <c r="A932" s="22" t="s">
        <v>2179</v>
      </c>
      <c r="B932" s="24" t="n">
        <v>41789</v>
      </c>
      <c r="C932" s="25"/>
      <c r="D932" s="26" t="str">
        <f aca="false">IF(E932&lt;&gt;"",CONCATENATE($D$4,".",TEXT(E932,"000"),".",G932,".",H932,".",TEXT(F932,"000")),"")</f>
        <v>X224.180.2300.HI12-6.010</v>
      </c>
      <c r="E932" s="22" t="n">
        <v>180</v>
      </c>
      <c r="F932" s="26" t="n">
        <f aca="false">IF(E932&lt;&gt;"",IF(H932=H931,IF(E932=E931,F931+10,10),10),"")</f>
        <v>10</v>
      </c>
      <c r="G932" s="26" t="n">
        <f aca="false">IF(M932&lt;&gt;"",M932,G931)</f>
        <v>2300</v>
      </c>
      <c r="H932" s="56" t="s">
        <v>2180</v>
      </c>
      <c r="I932" s="56" t="s">
        <v>1196</v>
      </c>
      <c r="J932" s="57" t="s">
        <v>28</v>
      </c>
      <c r="K932" s="58" t="s">
        <v>1197</v>
      </c>
      <c r="L932" s="57" t="s">
        <v>440</v>
      </c>
      <c r="M932" s="57"/>
      <c r="N932" s="57"/>
      <c r="O932" s="59"/>
      <c r="P932" s="58" t="s">
        <v>198</v>
      </c>
      <c r="Q932" s="58" t="s">
        <v>441</v>
      </c>
      <c r="R932" s="60" t="s">
        <v>442</v>
      </c>
      <c r="S932" s="60" t="s">
        <v>443</v>
      </c>
      <c r="T932" s="34"/>
    </row>
    <row r="933" s="16" customFormat="true" ht="13.2" hidden="false" customHeight="false" outlineLevel="0" collapsed="false">
      <c r="A933" s="22" t="s">
        <v>2181</v>
      </c>
      <c r="B933" s="24" t="n">
        <v>41789</v>
      </c>
      <c r="C933" s="25"/>
      <c r="D933" s="26" t="str">
        <f aca="false">IF(E933&lt;&gt;"",CONCATENATE($D$4,".",TEXT(E933,"000"),".",G933,".",H933,".",TEXT(F933,"000")),"")</f>
        <v>X224.180.2300.HI12-7.010</v>
      </c>
      <c r="E933" s="22" t="n">
        <v>180</v>
      </c>
      <c r="F933" s="26" t="n">
        <f aca="false">IF(E933&lt;&gt;"",IF(H933=H932,IF(E933=E932,F932+10,10),10),"")</f>
        <v>10</v>
      </c>
      <c r="G933" s="26" t="n">
        <f aca="false">IF(M933&lt;&gt;"",M933,G932)</f>
        <v>2300</v>
      </c>
      <c r="H933" s="56" t="s">
        <v>2182</v>
      </c>
      <c r="I933" s="56" t="s">
        <v>1890</v>
      </c>
      <c r="J933" s="57" t="s">
        <v>48</v>
      </c>
      <c r="K933" s="58" t="s">
        <v>777</v>
      </c>
      <c r="L933" s="57" t="s">
        <v>440</v>
      </c>
      <c r="M933" s="57"/>
      <c r="N933" s="57"/>
      <c r="O933" s="59"/>
      <c r="P933" s="58" t="s">
        <v>198</v>
      </c>
      <c r="Q933" s="58" t="s">
        <v>441</v>
      </c>
      <c r="R933" s="60" t="s">
        <v>442</v>
      </c>
      <c r="S933" s="60" t="s">
        <v>443</v>
      </c>
      <c r="T933" s="34"/>
    </row>
    <row r="934" s="16" customFormat="true" ht="13.2" hidden="false" customHeight="false" outlineLevel="0" collapsed="false">
      <c r="A934" s="22" t="s">
        <v>2183</v>
      </c>
      <c r="B934" s="24" t="n">
        <v>41789</v>
      </c>
      <c r="C934" s="25"/>
      <c r="D934" s="26" t="str">
        <f aca="false">IF(E934&lt;&gt;"",CONCATENATE($D$4,".",TEXT(E934,"000"),".",G934,".",H934,".",TEXT(F934,"000")),"")</f>
        <v>X224.180.2300.HI12-8.010</v>
      </c>
      <c r="E934" s="22" t="n">
        <v>180</v>
      </c>
      <c r="F934" s="26" t="n">
        <f aca="false">IF(E934&lt;&gt;"",IF(H934=H933,IF(E934=E933,F933+10,10),10),"")</f>
        <v>10</v>
      </c>
      <c r="G934" s="26" t="n">
        <f aca="false">IF(M934&lt;&gt;"",M934,G933)</f>
        <v>2300</v>
      </c>
      <c r="H934" s="56" t="s">
        <v>2184</v>
      </c>
      <c r="I934" s="56" t="s">
        <v>1893</v>
      </c>
      <c r="J934" s="57" t="s">
        <v>48</v>
      </c>
      <c r="K934" s="58" t="s">
        <v>777</v>
      </c>
      <c r="L934" s="57" t="s">
        <v>440</v>
      </c>
      <c r="M934" s="57"/>
      <c r="N934" s="57"/>
      <c r="O934" s="59"/>
      <c r="P934" s="58" t="s">
        <v>198</v>
      </c>
      <c r="Q934" s="58" t="s">
        <v>441</v>
      </c>
      <c r="R934" s="60" t="s">
        <v>442</v>
      </c>
      <c r="S934" s="60" t="s">
        <v>443</v>
      </c>
      <c r="T934" s="34"/>
    </row>
    <row r="935" s="16" customFormat="true" ht="16.8" hidden="false" customHeight="false" outlineLevel="0" collapsed="false">
      <c r="A935" s="22" t="s">
        <v>2185</v>
      </c>
      <c r="B935" s="24" t="n">
        <v>41789</v>
      </c>
      <c r="C935" s="25"/>
      <c r="D935" s="26" t="str">
        <f aca="false">IF(E935&lt;&gt;"",CONCATENATE($D$4,".",TEXT(E935,"000"),".",G935,".",H935,".",TEXT(F935,"000")),"")</f>
        <v>X224.180.2300.HI12-9.010</v>
      </c>
      <c r="E935" s="22" t="n">
        <v>180</v>
      </c>
      <c r="F935" s="26" t="n">
        <f aca="false">IF(E935&lt;&gt;"",IF(H935=H934,IF(E935=E934,F934+10,10),10),"")</f>
        <v>10</v>
      </c>
      <c r="G935" s="26" t="n">
        <f aca="false">IF(M935&lt;&gt;"",M935,G934)</f>
        <v>2300</v>
      </c>
      <c r="H935" s="56" t="s">
        <v>2186</v>
      </c>
      <c r="I935" s="56" t="s">
        <v>1896</v>
      </c>
      <c r="J935" s="57" t="s">
        <v>13</v>
      </c>
      <c r="K935" s="58" t="s">
        <v>136</v>
      </c>
      <c r="L935" s="57" t="s">
        <v>440</v>
      </c>
      <c r="M935" s="57"/>
      <c r="N935" s="57"/>
      <c r="O935" s="59"/>
      <c r="P935" s="58" t="s">
        <v>198</v>
      </c>
      <c r="Q935" s="58" t="s">
        <v>441</v>
      </c>
      <c r="R935" s="60" t="s">
        <v>442</v>
      </c>
      <c r="S935" s="60" t="s">
        <v>443</v>
      </c>
      <c r="T935" s="34"/>
    </row>
    <row r="936" s="16" customFormat="true" ht="25.2" hidden="false" customHeight="false" outlineLevel="0" collapsed="false">
      <c r="A936" s="22" t="s">
        <v>2187</v>
      </c>
      <c r="B936" s="24" t="n">
        <v>41789</v>
      </c>
      <c r="C936" s="25"/>
      <c r="D936" s="26" t="str">
        <f aca="false">IF(E936&lt;&gt;"",CONCATENATE($D$4,".",TEXT(E936,"000"),".",G936,".",H936,".",TEXT(F936,"000")),"")</f>
        <v>X224.185.2300.HCP.010</v>
      </c>
      <c r="E936" s="22" t="n">
        <v>185</v>
      </c>
      <c r="F936" s="26" t="n">
        <f aca="false">IF(E936&lt;&gt;"",IF(H936=H935,IF(E936=E935,F935+10,10),10),"")</f>
        <v>10</v>
      </c>
      <c r="G936" s="26" t="n">
        <f aca="false">IF(M936&lt;&gt;"",M936,G935)</f>
        <v>2300</v>
      </c>
      <c r="H936" s="20" t="s">
        <v>2188</v>
      </c>
      <c r="I936" s="20" t="s">
        <v>2189</v>
      </c>
      <c r="J936" s="28"/>
      <c r="K936" s="29" t="n">
        <v>1</v>
      </c>
      <c r="L936" s="28" t="s">
        <v>416</v>
      </c>
      <c r="M936" s="28" t="n">
        <v>2300</v>
      </c>
      <c r="N936" s="28"/>
      <c r="O936" s="53"/>
      <c r="P936" s="29" t="s">
        <v>198</v>
      </c>
      <c r="Q936" s="29" t="s">
        <v>28</v>
      </c>
      <c r="R936" s="36" t="s">
        <v>326</v>
      </c>
      <c r="S936" s="32" t="s">
        <v>2190</v>
      </c>
      <c r="T936" s="34"/>
    </row>
    <row r="937" s="16" customFormat="true" ht="16.8" hidden="false" customHeight="false" outlineLevel="0" collapsed="false">
      <c r="A937" s="22" t="s">
        <v>2191</v>
      </c>
      <c r="B937" s="24" t="n">
        <v>41789</v>
      </c>
      <c r="C937" s="25"/>
      <c r="D937" s="26" t="str">
        <f aca="false">IF(E937&lt;&gt;"",CONCATENATE($D$4,".",TEXT(E937,"000"),".",G937,".",H937,".",TEXT(F937,"000")),"")</f>
        <v>X224.185.2300.HCP01.010</v>
      </c>
      <c r="E937" s="22" t="n">
        <v>185</v>
      </c>
      <c r="F937" s="26" t="n">
        <f aca="false">IF(E937&lt;&gt;"",IF(H937=H936,IF(E937=E936,F936+10,10),10),"")</f>
        <v>10</v>
      </c>
      <c r="G937" s="26" t="n">
        <f aca="false">IF(M937&lt;&gt;"",M937,G936)</f>
        <v>2300</v>
      </c>
      <c r="H937" s="54" t="s">
        <v>2192</v>
      </c>
      <c r="I937" s="54" t="s">
        <v>2193</v>
      </c>
      <c r="J937" s="41" t="s">
        <v>13</v>
      </c>
      <c r="K937" s="42" t="s">
        <v>39</v>
      </c>
      <c r="L937" s="41" t="s">
        <v>28</v>
      </c>
      <c r="M937" s="41"/>
      <c r="N937" s="41"/>
      <c r="O937" s="30" t="s">
        <v>2194</v>
      </c>
      <c r="P937" s="30" t="s">
        <v>198</v>
      </c>
      <c r="Q937" s="30" t="s">
        <v>28</v>
      </c>
      <c r="R937" s="64" t="s">
        <v>332</v>
      </c>
      <c r="S937" s="64" t="s">
        <v>2195</v>
      </c>
      <c r="T937" s="34"/>
    </row>
    <row r="938" s="16" customFormat="true" ht="13.2" hidden="false" customHeight="false" outlineLevel="0" collapsed="false">
      <c r="A938" s="22" t="s">
        <v>2196</v>
      </c>
      <c r="B938" s="24" t="n">
        <v>41789</v>
      </c>
      <c r="C938" s="25"/>
      <c r="D938" s="26" t="str">
        <f aca="false">IF(E938&lt;&gt;"",CONCATENATE($D$4,".",TEXT(E938,"000"),".",G938,".",H938,".",TEXT(F938,"000")),"")</f>
        <v>X224.185.2300.HCP01.020</v>
      </c>
      <c r="E938" s="22" t="n">
        <v>185</v>
      </c>
      <c r="F938" s="26" t="n">
        <f aca="false">IF(E938&lt;&gt;"",IF(H938=H937,IF(E938=E937,F937+10,10),10),"")</f>
        <v>20</v>
      </c>
      <c r="G938" s="26" t="n">
        <f aca="false">IF(M938&lt;&gt;"",M938,G937)</f>
        <v>2300</v>
      </c>
      <c r="H938" s="54" t="s">
        <v>2192</v>
      </c>
      <c r="I938" s="54"/>
      <c r="J938" s="41"/>
      <c r="K938" s="42"/>
      <c r="L938" s="41"/>
      <c r="M938" s="41"/>
      <c r="N938" s="41"/>
      <c r="O938" s="30"/>
      <c r="P938" s="30" t="n">
        <v>999</v>
      </c>
      <c r="Q938" s="30" t="s">
        <v>28</v>
      </c>
      <c r="R938" s="64" t="s">
        <v>335</v>
      </c>
      <c r="S938" s="64" t="s">
        <v>2197</v>
      </c>
      <c r="T938" s="34"/>
    </row>
    <row r="939" s="16" customFormat="true" ht="13.2" hidden="false" customHeight="false" outlineLevel="0" collapsed="false">
      <c r="A939" s="22" t="s">
        <v>2198</v>
      </c>
      <c r="B939" s="24" t="n">
        <v>41789</v>
      </c>
      <c r="C939" s="25"/>
      <c r="D939" s="26" t="str">
        <f aca="false">IF(E939&lt;&gt;"",CONCATENATE($D$4,".",TEXT(E939,"000"),".",G939,".",H939,".",TEXT(F939,"000")),"")</f>
        <v>X224.185.2300.HCP02.010</v>
      </c>
      <c r="E939" s="22" t="n">
        <v>185</v>
      </c>
      <c r="F939" s="26" t="n">
        <f aca="false">IF(E939&lt;&gt;"",IF(H939=H938,IF(E939=E938,F938+10,10),10),"")</f>
        <v>10</v>
      </c>
      <c r="G939" s="26" t="n">
        <f aca="false">IF(M939&lt;&gt;"",M939,G938)</f>
        <v>2300</v>
      </c>
      <c r="H939" s="54" t="s">
        <v>2199</v>
      </c>
      <c r="I939" s="54" t="s">
        <v>2200</v>
      </c>
      <c r="J939" s="41" t="s">
        <v>28</v>
      </c>
      <c r="K939" s="42" t="s">
        <v>1657</v>
      </c>
      <c r="L939" s="41" t="s">
        <v>28</v>
      </c>
      <c r="M939" s="41"/>
      <c r="N939" s="41"/>
      <c r="O939" s="30"/>
      <c r="P939" s="30" t="s">
        <v>198</v>
      </c>
      <c r="Q939" s="30" t="s">
        <v>28</v>
      </c>
      <c r="R939" s="64" t="s">
        <v>332</v>
      </c>
      <c r="S939" s="64" t="s">
        <v>2201</v>
      </c>
      <c r="T939" s="34"/>
    </row>
    <row r="940" s="16" customFormat="true" ht="13.2" hidden="false" customHeight="false" outlineLevel="0" collapsed="false">
      <c r="A940" s="22" t="s">
        <v>2202</v>
      </c>
      <c r="B940" s="24" t="n">
        <v>41789</v>
      </c>
      <c r="C940" s="25"/>
      <c r="D940" s="26" t="str">
        <f aca="false">IF(E940&lt;&gt;"",CONCATENATE($D$4,".",TEXT(E940,"000"),".",G940,".",H940,".",TEXT(F940,"000")),"")</f>
        <v>X224.185.2300.HCP02.020</v>
      </c>
      <c r="E940" s="22" t="n">
        <v>185</v>
      </c>
      <c r="F940" s="26" t="n">
        <f aca="false">IF(E940&lt;&gt;"",IF(H940=H939,IF(E940=E939,F939+10,10),10),"")</f>
        <v>20</v>
      </c>
      <c r="G940" s="26" t="n">
        <f aca="false">IF(M940&lt;&gt;"",M940,G939)</f>
        <v>2300</v>
      </c>
      <c r="H940" s="54" t="s">
        <v>2199</v>
      </c>
      <c r="I940" s="54"/>
      <c r="J940" s="41"/>
      <c r="K940" s="42"/>
      <c r="L940" s="41"/>
      <c r="M940" s="41"/>
      <c r="N940" s="41"/>
      <c r="O940" s="30"/>
      <c r="P940" s="42" t="s">
        <v>198</v>
      </c>
      <c r="Q940" s="30" t="s">
        <v>28</v>
      </c>
      <c r="R940" s="64" t="s">
        <v>350</v>
      </c>
      <c r="S940" s="22" t="s">
        <v>2203</v>
      </c>
      <c r="T940" s="34"/>
    </row>
    <row r="941" s="16" customFormat="true" ht="25.2" hidden="false" customHeight="false" outlineLevel="0" collapsed="false">
      <c r="A941" s="22" t="s">
        <v>2204</v>
      </c>
      <c r="B941" s="24" t="n">
        <v>41789</v>
      </c>
      <c r="C941" s="25"/>
      <c r="D941" s="22" t="str">
        <f aca="false">IF(E941&lt;&gt;"",CONCATENATE($D$4,".",TEXT(E941,"000"),".",G941,".",H941,".",TEXT(F941,"000")),"")</f>
        <v>X224.185.2300.HCP02.030</v>
      </c>
      <c r="E941" s="22" t="n">
        <v>185</v>
      </c>
      <c r="F941" s="22" t="n">
        <f aca="false">IF(E941&lt;&gt;"",IF(H941=H940,IF(E941=E940,F940+10,10),10),"")</f>
        <v>30</v>
      </c>
      <c r="G941" s="22" t="n">
        <f aca="false">IF(M941&lt;&gt;"",M941,G940)</f>
        <v>2300</v>
      </c>
      <c r="H941" s="54" t="s">
        <v>2199</v>
      </c>
      <c r="I941" s="54"/>
      <c r="J941" s="41"/>
      <c r="K941" s="42"/>
      <c r="L941" s="41"/>
      <c r="M941" s="41"/>
      <c r="N941" s="41"/>
      <c r="O941" s="30"/>
      <c r="P941" s="115" t="n">
        <v>277</v>
      </c>
      <c r="Q941" s="115" t="s">
        <v>522</v>
      </c>
      <c r="R941" s="116" t="s">
        <v>2205</v>
      </c>
      <c r="S941" s="116" t="s">
        <v>2206</v>
      </c>
      <c r="T941" s="34"/>
    </row>
    <row r="942" s="16" customFormat="true" ht="13.2" hidden="false" customHeight="false" outlineLevel="0" collapsed="false">
      <c r="A942" s="22" t="s">
        <v>2207</v>
      </c>
      <c r="B942" s="24" t="n">
        <v>41789</v>
      </c>
      <c r="C942" s="25"/>
      <c r="D942" s="22" t="str">
        <f aca="false">IF(E942&lt;&gt;"",CONCATENATE($D$4,".",TEXT(E942,"000"),".",G942,".",H942,".",TEXT(F942,"000")),"")</f>
        <v>X224.185.2300.HCP03.010</v>
      </c>
      <c r="E942" s="22" t="n">
        <v>185</v>
      </c>
      <c r="F942" s="22" t="n">
        <f aca="false">IF(E942&lt;&gt;"",IF(H942=H940,IF(E942=E940,F940+10,10),10),"")</f>
        <v>10</v>
      </c>
      <c r="G942" s="22" t="n">
        <f aca="false">IF(M942&lt;&gt;"",M942,G940)</f>
        <v>2300</v>
      </c>
      <c r="H942" s="54" t="s">
        <v>2208</v>
      </c>
      <c r="I942" s="54" t="s">
        <v>2209</v>
      </c>
      <c r="J942" s="41" t="s">
        <v>28</v>
      </c>
      <c r="K942" s="42" t="s">
        <v>1657</v>
      </c>
      <c r="L942" s="41" t="s">
        <v>416</v>
      </c>
      <c r="M942" s="41"/>
      <c r="N942" s="41"/>
      <c r="O942" s="30"/>
      <c r="P942" s="42" t="s">
        <v>198</v>
      </c>
      <c r="Q942" s="30" t="s">
        <v>28</v>
      </c>
      <c r="R942" s="64" t="s">
        <v>350</v>
      </c>
      <c r="S942" s="22" t="s">
        <v>2210</v>
      </c>
      <c r="T942" s="34"/>
    </row>
    <row r="943" s="16" customFormat="true" ht="25.2" hidden="false" customHeight="false" outlineLevel="0" collapsed="false">
      <c r="A943" s="22" t="s">
        <v>2211</v>
      </c>
      <c r="B943" s="24" t="n">
        <v>41789</v>
      </c>
      <c r="C943" s="25"/>
      <c r="D943" s="22" t="str">
        <f aca="false">IF(E943&lt;&gt;"",CONCATENATE($D$4,".",TEXT(E943,"000"),".",G943,".",H943,".",TEXT(F943,"000")),"")</f>
        <v>X224.185.2300.HCP03.020</v>
      </c>
      <c r="E943" s="22" t="n">
        <v>185</v>
      </c>
      <c r="F943" s="22" t="n">
        <f aca="false">IF(E943&lt;&gt;"",IF(H943=H942,IF(E943=E942,F942+10,10),10),"")</f>
        <v>20</v>
      </c>
      <c r="G943" s="22" t="n">
        <f aca="false">IF(M943&lt;&gt;"",M943,G942)</f>
        <v>2300</v>
      </c>
      <c r="H943" s="54" t="s">
        <v>2208</v>
      </c>
      <c r="I943" s="54"/>
      <c r="J943" s="41"/>
      <c r="K943" s="42"/>
      <c r="L943" s="41"/>
      <c r="M943" s="41"/>
      <c r="N943" s="41"/>
      <c r="O943" s="30"/>
      <c r="P943" s="115" t="n">
        <v>277</v>
      </c>
      <c r="Q943" s="115" t="s">
        <v>522</v>
      </c>
      <c r="R943" s="116" t="s">
        <v>2212</v>
      </c>
      <c r="S943" s="116" t="s">
        <v>2213</v>
      </c>
      <c r="T943" s="34"/>
    </row>
    <row r="944" s="16" customFormat="true" ht="16.8" hidden="false" customHeight="false" outlineLevel="0" collapsed="false">
      <c r="A944" s="22" t="s">
        <v>2214</v>
      </c>
      <c r="B944" s="24" t="n">
        <v>41789</v>
      </c>
      <c r="C944" s="25"/>
      <c r="D944" s="22" t="str">
        <f aca="false">IF(E944&lt;&gt;"",CONCATENATE($D$4,".",TEXT(E944,"000"),".",G944,".",H944,".",TEXT(F944,"000")),"")</f>
        <v>X224.185.2300.HCP04.010</v>
      </c>
      <c r="E944" s="22" t="n">
        <v>185</v>
      </c>
      <c r="F944" s="22" t="n">
        <f aca="false">IF(E944&lt;&gt;"",IF(H944=H942,IF(E944=E942,F942+10,10),10),"")</f>
        <v>10</v>
      </c>
      <c r="G944" s="22" t="n">
        <f aca="false">IF(M944&lt;&gt;"",M944,G942)</f>
        <v>2300</v>
      </c>
      <c r="H944" s="54" t="s">
        <v>2215</v>
      </c>
      <c r="I944" s="54" t="s">
        <v>2216</v>
      </c>
      <c r="J944" s="41" t="s">
        <v>48</v>
      </c>
      <c r="K944" s="42" t="s">
        <v>347</v>
      </c>
      <c r="L944" s="41" t="s">
        <v>416</v>
      </c>
      <c r="M944" s="41"/>
      <c r="N944" s="41"/>
      <c r="O944" s="30"/>
      <c r="P944" s="42" t="n">
        <v>999</v>
      </c>
      <c r="Q944" s="30" t="s">
        <v>28</v>
      </c>
      <c r="R944" s="64" t="s">
        <v>353</v>
      </c>
      <c r="S944" s="64" t="s">
        <v>2217</v>
      </c>
      <c r="T944" s="34"/>
    </row>
    <row r="945" s="16" customFormat="true" ht="13.2" hidden="false" customHeight="false" outlineLevel="0" collapsed="false">
      <c r="A945" s="22" t="s">
        <v>2218</v>
      </c>
      <c r="B945" s="24" t="n">
        <v>41789</v>
      </c>
      <c r="C945" s="25"/>
      <c r="D945" s="22" t="str">
        <f aca="false">IF(E945&lt;&gt;"",CONCATENATE($D$4,".",TEXT(E945,"000"),".",G945,".",H945,".",TEXT(F945,"000")),"")</f>
        <v>X224.185.2300.HCP04.020</v>
      </c>
      <c r="E945" s="22" t="n">
        <v>185</v>
      </c>
      <c r="F945" s="22" t="n">
        <f aca="false">IF(E945&lt;&gt;"",IF(H945=H944,IF(E945=E944,F944+10,10),10),"")</f>
        <v>20</v>
      </c>
      <c r="G945" s="22" t="n">
        <f aca="false">IF(M945&lt;&gt;"",M945,G944)</f>
        <v>2300</v>
      </c>
      <c r="H945" s="54" t="s">
        <v>2215</v>
      </c>
      <c r="I945" s="91"/>
      <c r="J945" s="91"/>
      <c r="K945" s="117"/>
      <c r="L945" s="91"/>
      <c r="M945" s="41"/>
      <c r="N945" s="41"/>
      <c r="O945" s="30"/>
      <c r="P945" s="42" t="n">
        <v>999</v>
      </c>
      <c r="Q945" s="30" t="s">
        <v>28</v>
      </c>
      <c r="R945" s="64" t="s">
        <v>350</v>
      </c>
      <c r="S945" s="64" t="s">
        <v>2219</v>
      </c>
      <c r="T945" s="34"/>
    </row>
    <row r="946" s="16" customFormat="true" ht="16.8" hidden="false" customHeight="false" outlineLevel="0" collapsed="false">
      <c r="A946" s="22" t="s">
        <v>2220</v>
      </c>
      <c r="B946" s="24" t="n">
        <v>41789</v>
      </c>
      <c r="C946" s="25"/>
      <c r="D946" s="22" t="str">
        <f aca="false">IF(E946&lt;&gt;"",CONCATENATE($D$4,".",TEXT(E946,"000"),".",G946,".",H946,".",TEXT(F946,"000")),"")</f>
        <v>X224.185.2300.HCP04.030</v>
      </c>
      <c r="E946" s="22" t="n">
        <v>185</v>
      </c>
      <c r="F946" s="22" t="n">
        <f aca="false">IF(E946&lt;&gt;"",IF(H946=H945,IF(E946=E945,F945+10,10),10),"")</f>
        <v>30</v>
      </c>
      <c r="G946" s="22" t="n">
        <f aca="false">IF(M946&lt;&gt;"",M946,G945)</f>
        <v>2300</v>
      </c>
      <c r="H946" s="54" t="s">
        <v>2215</v>
      </c>
      <c r="I946" s="54"/>
      <c r="J946" s="41"/>
      <c r="K946" s="42"/>
      <c r="L946" s="41"/>
      <c r="M946" s="41"/>
      <c r="N946" s="41"/>
      <c r="O946" s="30"/>
      <c r="P946" s="42" t="n">
        <v>999</v>
      </c>
      <c r="Q946" s="30" t="s">
        <v>28</v>
      </c>
      <c r="R946" s="64" t="s">
        <v>353</v>
      </c>
      <c r="S946" s="64" t="s">
        <v>2221</v>
      </c>
      <c r="T946" s="34"/>
    </row>
    <row r="947" s="16" customFormat="true" ht="16.8" hidden="false" customHeight="false" outlineLevel="0" collapsed="false">
      <c r="A947" s="22" t="s">
        <v>2222</v>
      </c>
      <c r="B947" s="24" t="n">
        <v>41789</v>
      </c>
      <c r="C947" s="25"/>
      <c r="D947" s="22" t="str">
        <f aca="false">IF(E947&lt;&gt;"",CONCATENATE($D$4,".",TEXT(E947,"000"),".",G947,".",H947,".",TEXT(F947,"000")),"")</f>
        <v>X224.185.2300.HCP05.010</v>
      </c>
      <c r="E947" s="22" t="n">
        <v>185</v>
      </c>
      <c r="F947" s="22" t="n">
        <f aca="false">IF(E947&lt;&gt;"",IF(H947=H946,IF(E947=E946,F946+10,10),10),"")</f>
        <v>10</v>
      </c>
      <c r="G947" s="22" t="n">
        <f aca="false">IF(M947&lt;&gt;"",M947,G946)</f>
        <v>2300</v>
      </c>
      <c r="H947" s="54" t="s">
        <v>2223</v>
      </c>
      <c r="I947" s="54" t="s">
        <v>2224</v>
      </c>
      <c r="J947" s="41" t="s">
        <v>28</v>
      </c>
      <c r="K947" s="42" t="s">
        <v>251</v>
      </c>
      <c r="L947" s="41" t="s">
        <v>416</v>
      </c>
      <c r="M947" s="41"/>
      <c r="N947" s="41"/>
      <c r="O947" s="30"/>
      <c r="P947" s="42" t="n">
        <v>999</v>
      </c>
      <c r="Q947" s="30" t="s">
        <v>28</v>
      </c>
      <c r="R947" s="64" t="s">
        <v>350</v>
      </c>
      <c r="S947" s="22" t="s">
        <v>2225</v>
      </c>
      <c r="T947" s="34"/>
    </row>
    <row r="948" s="16" customFormat="true" ht="25.2" hidden="false" customHeight="false" outlineLevel="0" collapsed="false">
      <c r="A948" s="22" t="s">
        <v>2226</v>
      </c>
      <c r="B948" s="24" t="n">
        <v>41789</v>
      </c>
      <c r="C948" s="25"/>
      <c r="D948" s="22" t="str">
        <f aca="false">IF(E948&lt;&gt;"",CONCATENATE($D$4,".",TEXT(E948,"000"),".",G948,".",H948,".",TEXT(F948,"000")),"")</f>
        <v>X224.185.2300.HCP05.020</v>
      </c>
      <c r="E948" s="22" t="n">
        <v>185</v>
      </c>
      <c r="F948" s="22" t="n">
        <f aca="false">IF(E948&lt;&gt;"",IF(H948=H947,IF(E948=E947,F947+10,10),10),"")</f>
        <v>20</v>
      </c>
      <c r="G948" s="22" t="n">
        <f aca="false">IF(M948&lt;&gt;"",M948,G947)</f>
        <v>2300</v>
      </c>
      <c r="H948" s="54" t="s">
        <v>2223</v>
      </c>
      <c r="I948" s="54"/>
      <c r="J948" s="41"/>
      <c r="K948" s="42"/>
      <c r="L948" s="41"/>
      <c r="M948" s="41"/>
      <c r="N948" s="41"/>
      <c r="O948" s="30"/>
      <c r="P948" s="115" t="n">
        <v>277</v>
      </c>
      <c r="Q948" s="115" t="s">
        <v>522</v>
      </c>
      <c r="R948" s="116" t="s">
        <v>2227</v>
      </c>
      <c r="S948" s="116" t="s">
        <v>2228</v>
      </c>
      <c r="T948" s="34"/>
    </row>
    <row r="949" s="16" customFormat="true" ht="25.2" hidden="false" customHeight="false" outlineLevel="0" collapsed="false">
      <c r="A949" s="22" t="s">
        <v>2229</v>
      </c>
      <c r="B949" s="24" t="n">
        <v>41789</v>
      </c>
      <c r="C949" s="25"/>
      <c r="D949" s="26" t="str">
        <f aca="false">IF(E949&lt;&gt;"",CONCATENATE($D$4,".",TEXT(E949,"000"),".",G949,".",H949,".",TEXT(F949,"000")),"")</f>
        <v>X224.185.2300.HCP06.010</v>
      </c>
      <c r="E949" s="22" t="n">
        <v>185</v>
      </c>
      <c r="F949" s="26" t="n">
        <f aca="false">IF(E949&lt;&gt;"",IF(H949=H947,IF(E949=E947,F947+10,10),10),"")</f>
        <v>10</v>
      </c>
      <c r="G949" s="26" t="n">
        <f aca="false">IF(M949&lt;&gt;"",M949,G947)</f>
        <v>2300</v>
      </c>
      <c r="H949" s="54" t="s">
        <v>2230</v>
      </c>
      <c r="I949" s="54" t="s">
        <v>2231</v>
      </c>
      <c r="J949" s="41" t="s">
        <v>48</v>
      </c>
      <c r="K949" s="42" t="s">
        <v>347</v>
      </c>
      <c r="L949" s="41" t="s">
        <v>416</v>
      </c>
      <c r="M949" s="41"/>
      <c r="N949" s="41"/>
      <c r="O949" s="30"/>
      <c r="P949" s="42" t="n">
        <v>999</v>
      </c>
      <c r="Q949" s="30" t="s">
        <v>28</v>
      </c>
      <c r="R949" s="64" t="s">
        <v>353</v>
      </c>
      <c r="S949" s="64" t="s">
        <v>2232</v>
      </c>
      <c r="T949" s="34"/>
    </row>
    <row r="950" s="16" customFormat="true" ht="13.2" hidden="false" customHeight="false" outlineLevel="0" collapsed="false">
      <c r="A950" s="22" t="s">
        <v>2233</v>
      </c>
      <c r="B950" s="24" t="n">
        <v>41789</v>
      </c>
      <c r="C950" s="25"/>
      <c r="D950" s="26" t="str">
        <f aca="false">IF(E950&lt;&gt;"",CONCATENATE($D$4,".",TEXT(E950,"000"),".",G950,".",H950,".",TEXT(F950,"000")),"")</f>
        <v>X224.185.2300.HCP06.020</v>
      </c>
      <c r="E950" s="22" t="n">
        <v>185</v>
      </c>
      <c r="F950" s="26" t="n">
        <f aca="false">IF(E950&lt;&gt;"",IF(H950=H949,IF(E950=E949,F949+10,10),10),"")</f>
        <v>20</v>
      </c>
      <c r="G950" s="26" t="n">
        <f aca="false">IF(M950&lt;&gt;"",M950,G949)</f>
        <v>2300</v>
      </c>
      <c r="H950" s="54" t="s">
        <v>2230</v>
      </c>
      <c r="I950" s="91"/>
      <c r="J950" s="91"/>
      <c r="K950" s="117"/>
      <c r="L950" s="91"/>
      <c r="M950" s="41"/>
      <c r="N950" s="41"/>
      <c r="O950" s="30"/>
      <c r="P950" s="42" t="n">
        <v>999</v>
      </c>
      <c r="Q950" s="30" t="s">
        <v>28</v>
      </c>
      <c r="R950" s="64" t="s">
        <v>350</v>
      </c>
      <c r="S950" s="64" t="s">
        <v>2234</v>
      </c>
      <c r="T950" s="34"/>
    </row>
    <row r="951" s="16" customFormat="true" ht="16.8" hidden="false" customHeight="false" outlineLevel="0" collapsed="false">
      <c r="A951" s="22" t="s">
        <v>2235</v>
      </c>
      <c r="B951" s="24" t="n">
        <v>41789</v>
      </c>
      <c r="C951" s="25"/>
      <c r="D951" s="26" t="str">
        <f aca="false">IF(E951&lt;&gt;"",CONCATENATE($D$4,".",TEXT(E951,"000"),".",G951,".",H951,".",TEXT(F951,"000")),"")</f>
        <v>X224.185.2300.HCP06.030</v>
      </c>
      <c r="E951" s="22" t="n">
        <v>185</v>
      </c>
      <c r="F951" s="26" t="n">
        <f aca="false">IF(E951&lt;&gt;"",IF(H951=H950,IF(E951=E950,F950+10,10),10),"")</f>
        <v>30</v>
      </c>
      <c r="G951" s="26" t="n">
        <f aca="false">IF(M951&lt;&gt;"",M951,G950)</f>
        <v>2300</v>
      </c>
      <c r="H951" s="54" t="s">
        <v>2230</v>
      </c>
      <c r="I951" s="54"/>
      <c r="J951" s="41"/>
      <c r="K951" s="42"/>
      <c r="L951" s="41"/>
      <c r="M951" s="41"/>
      <c r="N951" s="41"/>
      <c r="O951" s="30"/>
      <c r="P951" s="42" t="n">
        <v>999</v>
      </c>
      <c r="Q951" s="30" t="s">
        <v>28</v>
      </c>
      <c r="R951" s="64" t="s">
        <v>353</v>
      </c>
      <c r="S951" s="64" t="s">
        <v>2236</v>
      </c>
      <c r="T951" s="34"/>
    </row>
    <row r="952" s="16" customFormat="true" ht="25.2" hidden="false" customHeight="false" outlineLevel="0" collapsed="false">
      <c r="A952" s="22" t="s">
        <v>2237</v>
      </c>
      <c r="B952" s="24" t="n">
        <v>41789</v>
      </c>
      <c r="C952" s="25"/>
      <c r="D952" s="26" t="str">
        <f aca="false">IF(E952&lt;&gt;"",CONCATENATE($D$4,".",TEXT(E952,"000"),".",G952,".",H952,".",TEXT(F952,"000")),"")</f>
        <v>X224.185.2300.HCP07.010</v>
      </c>
      <c r="E952" s="22" t="n">
        <v>185</v>
      </c>
      <c r="F952" s="26" t="n">
        <f aca="false">IF(E952&lt;&gt;"",IF(H952=H951,IF(E952=E951,F951+10,10),10),"")</f>
        <v>10</v>
      </c>
      <c r="G952" s="26" t="n">
        <f aca="false">IF(M952&lt;&gt;"",M952,G951)</f>
        <v>2300</v>
      </c>
      <c r="H952" s="81" t="s">
        <v>2238</v>
      </c>
      <c r="I952" s="81" t="s">
        <v>2239</v>
      </c>
      <c r="J952" s="80" t="s">
        <v>28</v>
      </c>
      <c r="K952" s="73" t="s">
        <v>1657</v>
      </c>
      <c r="L952" s="80" t="s">
        <v>440</v>
      </c>
      <c r="M952" s="80"/>
      <c r="N952" s="80"/>
      <c r="O952" s="72"/>
      <c r="P952" s="73" t="s">
        <v>198</v>
      </c>
      <c r="Q952" s="58" t="s">
        <v>441</v>
      </c>
      <c r="R952" s="102" t="s">
        <v>442</v>
      </c>
      <c r="S952" s="102" t="s">
        <v>443</v>
      </c>
      <c r="T952" s="34"/>
    </row>
    <row r="953" s="16" customFormat="true" ht="13.2" hidden="false" customHeight="false" outlineLevel="0" collapsed="false">
      <c r="A953" s="22" t="s">
        <v>2240</v>
      </c>
      <c r="B953" s="24" t="n">
        <v>41789</v>
      </c>
      <c r="C953" s="25"/>
      <c r="D953" s="26" t="str">
        <f aca="false">IF(E953&lt;&gt;"",CONCATENATE($D$4,".",TEXT(E953,"000"),".",G953,".",H953,".",TEXT(F953,"000")),"")</f>
        <v>X224.185.2300.HCP08.010</v>
      </c>
      <c r="E953" s="22" t="n">
        <v>185</v>
      </c>
      <c r="F953" s="26" t="n">
        <f aca="false">IF(E953&lt;&gt;"",IF(H953=H952,IF(E953=E952,F952+10,10),10),"")</f>
        <v>10</v>
      </c>
      <c r="G953" s="26" t="n">
        <f aca="false">IF(M953&lt;&gt;"",M953,G952)</f>
        <v>2300</v>
      </c>
      <c r="H953" s="81" t="s">
        <v>2241</v>
      </c>
      <c r="I953" s="81" t="s">
        <v>2242</v>
      </c>
      <c r="J953" s="80" t="s">
        <v>48</v>
      </c>
      <c r="K953" s="73" t="s">
        <v>2243</v>
      </c>
      <c r="L953" s="80" t="s">
        <v>440</v>
      </c>
      <c r="M953" s="80"/>
      <c r="N953" s="80"/>
      <c r="O953" s="72"/>
      <c r="P953" s="73" t="s">
        <v>198</v>
      </c>
      <c r="Q953" s="58" t="s">
        <v>441</v>
      </c>
      <c r="R953" s="102" t="s">
        <v>442</v>
      </c>
      <c r="S953" s="102" t="s">
        <v>443</v>
      </c>
      <c r="T953" s="34"/>
    </row>
    <row r="954" s="16" customFormat="true" ht="13.2" hidden="false" customHeight="false" outlineLevel="0" collapsed="false">
      <c r="A954" s="22" t="s">
        <v>2244</v>
      </c>
      <c r="B954" s="24" t="n">
        <v>41789</v>
      </c>
      <c r="C954" s="25"/>
      <c r="D954" s="26" t="str">
        <f aca="false">IF(E954&lt;&gt;"",CONCATENATE($D$4,".",TEXT(E954,"000"),".",G954,".",H954,".",TEXT(F954,"000")),"")</f>
        <v>X224.185.2300.HCP09.010</v>
      </c>
      <c r="E954" s="22" t="n">
        <v>185</v>
      </c>
      <c r="F954" s="26" t="n">
        <f aca="false">IF(E954&lt;&gt;"",IF(H954=H953,IF(E954=E953,F953+10,10),10),"")</f>
        <v>10</v>
      </c>
      <c r="G954" s="26" t="n">
        <f aca="false">IF(M954&lt;&gt;"",M954,G953)</f>
        <v>2300</v>
      </c>
      <c r="H954" s="81" t="s">
        <v>2245</v>
      </c>
      <c r="I954" s="81" t="s">
        <v>2246</v>
      </c>
      <c r="J954" s="80" t="s">
        <v>13</v>
      </c>
      <c r="K954" s="73" t="s">
        <v>39</v>
      </c>
      <c r="L954" s="80" t="s">
        <v>440</v>
      </c>
      <c r="M954" s="80"/>
      <c r="N954" s="80"/>
      <c r="O954" s="72"/>
      <c r="P954" s="73" t="s">
        <v>198</v>
      </c>
      <c r="Q954" s="58" t="s">
        <v>441</v>
      </c>
      <c r="R954" s="102" t="s">
        <v>442</v>
      </c>
      <c r="S954" s="102" t="s">
        <v>443</v>
      </c>
      <c r="T954" s="34"/>
    </row>
    <row r="955" s="16" customFormat="true" ht="13.2" hidden="false" customHeight="false" outlineLevel="0" collapsed="false">
      <c r="A955" s="22" t="s">
        <v>2247</v>
      </c>
      <c r="B955" s="24" t="n">
        <v>41789</v>
      </c>
      <c r="C955" s="25"/>
      <c r="D955" s="26" t="str">
        <f aca="false">IF(E955&lt;&gt;"",CONCATENATE($D$4,".",TEXT(E955,"000"),".",G955,".",H955,".",TEXT(F955,"000")),"")</f>
        <v>X224.185.2300.HCP10.010</v>
      </c>
      <c r="E955" s="22" t="n">
        <v>185</v>
      </c>
      <c r="F955" s="26" t="n">
        <f aca="false">IF(E955&lt;&gt;"",IF(H955=H954,IF(E955=E954,F954+10,10),10),"")</f>
        <v>10</v>
      </c>
      <c r="G955" s="26" t="n">
        <f aca="false">IF(M955&lt;&gt;"",M955,G954)</f>
        <v>2300</v>
      </c>
      <c r="H955" s="81" t="s">
        <v>2248</v>
      </c>
      <c r="I955" s="81" t="s">
        <v>2249</v>
      </c>
      <c r="J955" s="80" t="s">
        <v>48</v>
      </c>
      <c r="K955" s="73" t="s">
        <v>2243</v>
      </c>
      <c r="L955" s="80" t="s">
        <v>440</v>
      </c>
      <c r="M955" s="80"/>
      <c r="N955" s="80"/>
      <c r="O955" s="72"/>
      <c r="P955" s="73" t="s">
        <v>198</v>
      </c>
      <c r="Q955" s="58" t="s">
        <v>441</v>
      </c>
      <c r="R955" s="102" t="s">
        <v>442</v>
      </c>
      <c r="S955" s="102" t="s">
        <v>443</v>
      </c>
      <c r="T955" s="34"/>
    </row>
    <row r="956" s="16" customFormat="true" ht="16.8" hidden="false" customHeight="false" outlineLevel="0" collapsed="false">
      <c r="A956" s="22" t="s">
        <v>2250</v>
      </c>
      <c r="B956" s="24" t="n">
        <v>41789</v>
      </c>
      <c r="C956" s="25"/>
      <c r="D956" s="26" t="str">
        <f aca="false">IF(E956&lt;&gt;"",CONCATENATE($D$4,".",TEXT(E956,"000"),".",G956,".",H956,".",TEXT(F956,"000")),"")</f>
        <v>X224.185.2300.HCP11.010</v>
      </c>
      <c r="E956" s="22" t="n">
        <v>185</v>
      </c>
      <c r="F956" s="26" t="n">
        <f aca="false">IF(E956&lt;&gt;"",IF(H956=H955,IF(E956=E955,F955+10,10),10),"")</f>
        <v>10</v>
      </c>
      <c r="G956" s="26" t="n">
        <f aca="false">IF(M956&lt;&gt;"",M956,G955)</f>
        <v>2300</v>
      </c>
      <c r="H956" s="81" t="s">
        <v>2251</v>
      </c>
      <c r="I956" s="81" t="s">
        <v>2252</v>
      </c>
      <c r="J956" s="80" t="s">
        <v>13</v>
      </c>
      <c r="K956" s="73" t="s">
        <v>39</v>
      </c>
      <c r="L956" s="80" t="s">
        <v>440</v>
      </c>
      <c r="M956" s="80"/>
      <c r="N956" s="80"/>
      <c r="O956" s="72"/>
      <c r="P956" s="73" t="s">
        <v>198</v>
      </c>
      <c r="Q956" s="58" t="s">
        <v>441</v>
      </c>
      <c r="R956" s="102" t="s">
        <v>442</v>
      </c>
      <c r="S956" s="102" t="s">
        <v>443</v>
      </c>
      <c r="T956" s="34"/>
    </row>
    <row r="957" s="16" customFormat="true" ht="16.8" hidden="false" customHeight="false" outlineLevel="0" collapsed="false">
      <c r="A957" s="22" t="s">
        <v>2253</v>
      </c>
      <c r="B957" s="24" t="n">
        <v>41789</v>
      </c>
      <c r="C957" s="25"/>
      <c r="D957" s="26" t="str">
        <f aca="false">IF(E957&lt;&gt;"",CONCATENATE($D$4,".",TEXT(E957,"000"),".",G957,".",H957,".",TEXT(F957,"000")),"")</f>
        <v>X224.185.2300.HCP12.010</v>
      </c>
      <c r="E957" s="22" t="n">
        <v>185</v>
      </c>
      <c r="F957" s="26" t="n">
        <f aca="false">IF(E957&lt;&gt;"",IF(H957=H956,IF(E957=E956,F956+10,10),10),"")</f>
        <v>10</v>
      </c>
      <c r="G957" s="26" t="n">
        <f aca="false">IF(M957&lt;&gt;"",M957,G956)</f>
        <v>2300</v>
      </c>
      <c r="H957" s="81" t="s">
        <v>2254</v>
      </c>
      <c r="I957" s="81" t="s">
        <v>2255</v>
      </c>
      <c r="J957" s="80" t="s">
        <v>28</v>
      </c>
      <c r="K957" s="73" t="s">
        <v>1197</v>
      </c>
      <c r="L957" s="80" t="s">
        <v>440</v>
      </c>
      <c r="M957" s="80"/>
      <c r="N957" s="80"/>
      <c r="O957" s="72"/>
      <c r="P957" s="73" t="s">
        <v>198</v>
      </c>
      <c r="Q957" s="58" t="s">
        <v>441</v>
      </c>
      <c r="R957" s="102" t="s">
        <v>442</v>
      </c>
      <c r="S957" s="102" t="s">
        <v>443</v>
      </c>
      <c r="T957" s="34"/>
    </row>
    <row r="958" s="16" customFormat="true" ht="13.2" hidden="false" customHeight="false" outlineLevel="0" collapsed="false">
      <c r="A958" s="22" t="s">
        <v>2256</v>
      </c>
      <c r="B958" s="24" t="n">
        <v>41789</v>
      </c>
      <c r="C958" s="25"/>
      <c r="D958" s="26" t="str">
        <f aca="false">IF(E958&lt;&gt;"",CONCATENATE($D$4,".",TEXT(E958,"000"),".",G958,".",H958,".",TEXT(F958,"000")),"")</f>
        <v>X224.185.2300.HCP13.010</v>
      </c>
      <c r="E958" s="22" t="n">
        <v>185</v>
      </c>
      <c r="F958" s="26" t="n">
        <f aca="false">IF(E958&lt;&gt;"",IF(H958=H957,IF(E958=E957,F957+10,10),10),"")</f>
        <v>10</v>
      </c>
      <c r="G958" s="26" t="n">
        <f aca="false">IF(M958&lt;&gt;"",M958,G957)</f>
        <v>2300</v>
      </c>
      <c r="H958" s="54" t="s">
        <v>2257</v>
      </c>
      <c r="I958" s="54" t="s">
        <v>2258</v>
      </c>
      <c r="J958" s="41" t="s">
        <v>13</v>
      </c>
      <c r="K958" s="42" t="s">
        <v>39</v>
      </c>
      <c r="L958" s="41" t="s">
        <v>416</v>
      </c>
      <c r="M958" s="41"/>
      <c r="N958" s="41"/>
      <c r="O958" s="30" t="s">
        <v>2259</v>
      </c>
      <c r="P958" s="30" t="s">
        <v>198</v>
      </c>
      <c r="Q958" s="30" t="s">
        <v>28</v>
      </c>
      <c r="R958" s="64" t="s">
        <v>335</v>
      </c>
      <c r="S958" s="64" t="s">
        <v>2260</v>
      </c>
      <c r="T958" s="34"/>
    </row>
    <row r="959" s="16" customFormat="true" ht="13.2" hidden="false" customHeight="false" outlineLevel="0" collapsed="false">
      <c r="A959" s="22" t="s">
        <v>2261</v>
      </c>
      <c r="B959" s="24" t="n">
        <v>41789</v>
      </c>
      <c r="C959" s="25"/>
      <c r="D959" s="26" t="str">
        <f aca="false">IF(E959&lt;&gt;"",CONCATENATE($D$4,".",TEXT(E959,"000"),".",G959,".",H959,".",TEXT(F959,"000")),"")</f>
        <v>X224.185.2300.HCP14.010</v>
      </c>
      <c r="E959" s="22" t="n">
        <v>185</v>
      </c>
      <c r="F959" s="26" t="n">
        <f aca="false">IF(E959&lt;&gt;"",IF(H959=H958,IF(E959=E958,F958+10,10),10),"")</f>
        <v>10</v>
      </c>
      <c r="G959" s="26" t="n">
        <f aca="false">IF(M959&lt;&gt;"",M959,G958)</f>
        <v>2300</v>
      </c>
      <c r="H959" s="54" t="s">
        <v>2262</v>
      </c>
      <c r="I959" s="54" t="s">
        <v>2263</v>
      </c>
      <c r="J959" s="41" t="s">
        <v>13</v>
      </c>
      <c r="K959" s="42" t="s">
        <v>266</v>
      </c>
      <c r="L959" s="41" t="s">
        <v>416</v>
      </c>
      <c r="M959" s="41"/>
      <c r="N959" s="41"/>
      <c r="O959" s="30" t="s">
        <v>2264</v>
      </c>
      <c r="P959" s="30" t="s">
        <v>198</v>
      </c>
      <c r="Q959" s="30" t="s">
        <v>28</v>
      </c>
      <c r="R959" s="64" t="s">
        <v>335</v>
      </c>
      <c r="S959" s="64" t="s">
        <v>2265</v>
      </c>
      <c r="T959" s="34"/>
    </row>
    <row r="960" s="16" customFormat="true" ht="13.2" hidden="false" customHeight="false" outlineLevel="0" collapsed="false">
      <c r="A960" s="22" t="s">
        <v>2266</v>
      </c>
      <c r="B960" s="24" t="n">
        <v>41789</v>
      </c>
      <c r="C960" s="25"/>
      <c r="D960" s="26" t="str">
        <f aca="false">IF(E960&lt;&gt;"",CONCATENATE($D$4,".",TEXT(E960,"000"),".",G960,".",H960,".",TEXT(F960,"000")),"")</f>
        <v>X224.185.2300.HCP15.010</v>
      </c>
      <c r="E960" s="22" t="n">
        <v>185</v>
      </c>
      <c r="F960" s="26" t="n">
        <f aca="false">IF(E960&lt;&gt;"",IF(H960=H959,IF(E960=E959,F959+10,10),10),"")</f>
        <v>10</v>
      </c>
      <c r="G960" s="26" t="n">
        <f aca="false">IF(M960&lt;&gt;"",M960,G959)</f>
        <v>2300</v>
      </c>
      <c r="H960" s="54" t="s">
        <v>2267</v>
      </c>
      <c r="I960" s="54" t="s">
        <v>2268</v>
      </c>
      <c r="J960" s="41" t="s">
        <v>13</v>
      </c>
      <c r="K960" s="42" t="s">
        <v>266</v>
      </c>
      <c r="L960" s="41" t="s">
        <v>416</v>
      </c>
      <c r="M960" s="41"/>
      <c r="N960" s="41"/>
      <c r="O960" s="30" t="s">
        <v>2269</v>
      </c>
      <c r="P960" s="30" t="s">
        <v>198</v>
      </c>
      <c r="Q960" s="30" t="s">
        <v>28</v>
      </c>
      <c r="R960" s="64" t="s">
        <v>335</v>
      </c>
      <c r="S960" s="64" t="s">
        <v>2270</v>
      </c>
      <c r="T960" s="34"/>
    </row>
    <row r="961" s="16" customFormat="true" ht="16.8" hidden="false" customHeight="false" outlineLevel="0" collapsed="false">
      <c r="A961" s="22" t="s">
        <v>2271</v>
      </c>
      <c r="B961" s="24" t="n">
        <v>41789</v>
      </c>
      <c r="C961" s="25"/>
      <c r="D961" s="26" t="str">
        <f aca="false">IF(E961&lt;&gt;"",CONCATENATE($D$4,".",TEXT(E961,"000"),".",G961,".",H961,".",TEXT(F961,"000")),"")</f>
        <v>X224.190.2310A..010</v>
      </c>
      <c r="E961" s="26" t="n">
        <v>190</v>
      </c>
      <c r="F961" s="26" t="n">
        <f aca="false">IF(E961&lt;&gt;"",IF(H961=H960,IF(E961=E960,F960+10,10),10),"")</f>
        <v>10</v>
      </c>
      <c r="G961" s="26" t="str">
        <f aca="false">IF(M961&lt;&gt;"",M961,G960)</f>
        <v>2310A</v>
      </c>
      <c r="H961" s="20"/>
      <c r="I961" s="20" t="s">
        <v>2272</v>
      </c>
      <c r="J961" s="41"/>
      <c r="K961" s="42"/>
      <c r="L961" s="28" t="s">
        <v>416</v>
      </c>
      <c r="M961" s="28" t="s">
        <v>2273</v>
      </c>
      <c r="N961" s="28" t="n">
        <v>2</v>
      </c>
      <c r="O961" s="30"/>
      <c r="P961" s="47" t="n">
        <v>999</v>
      </c>
      <c r="Q961" s="47" t="s">
        <v>28</v>
      </c>
      <c r="R961" s="49" t="s">
        <v>380</v>
      </c>
      <c r="S961" s="111" t="s">
        <v>2274</v>
      </c>
      <c r="T961" s="34"/>
    </row>
    <row r="962" s="16" customFormat="true" ht="16.8" hidden="false" customHeight="false" outlineLevel="0" collapsed="false">
      <c r="A962" s="22" t="s">
        <v>2275</v>
      </c>
      <c r="B962" s="24" t="n">
        <v>41789</v>
      </c>
      <c r="C962" s="25"/>
      <c r="D962" s="22" t="str">
        <f aca="false">IF(E962&lt;&gt;"",CONCATENATE($D$4,".",TEXT(E962,"000"),".",G962,".",H962,".",TEXT(F962,"000")),"")</f>
        <v>X224.190.2310A.NM1.010</v>
      </c>
      <c r="E962" s="22" t="n">
        <v>190</v>
      </c>
      <c r="F962" s="22" t="n">
        <f aca="false">IF(E962&lt;&gt;"",IF(H962=H961,IF(E962=E961,F961+10,10),10),"")</f>
        <v>10</v>
      </c>
      <c r="G962" s="22" t="str">
        <f aca="false">IF(M962&lt;&gt;"",M962,G961)</f>
        <v>2310A</v>
      </c>
      <c r="H962" s="20" t="s">
        <v>383</v>
      </c>
      <c r="I962" s="20" t="s">
        <v>2276</v>
      </c>
      <c r="J962" s="28"/>
      <c r="K962" s="29" t="s">
        <v>385</v>
      </c>
      <c r="L962" s="28" t="s">
        <v>28</v>
      </c>
      <c r="M962" s="28"/>
      <c r="N962" s="28"/>
      <c r="O962" s="30"/>
      <c r="P962" s="29" t="s">
        <v>198</v>
      </c>
      <c r="Q962" s="29" t="s">
        <v>28</v>
      </c>
      <c r="R962" s="48" t="s">
        <v>323</v>
      </c>
      <c r="S962" s="32" t="s">
        <v>386</v>
      </c>
      <c r="T962" s="34"/>
    </row>
    <row r="963" s="16" customFormat="true" ht="13.2" hidden="false" customHeight="false" outlineLevel="0" collapsed="false">
      <c r="A963" s="22" t="s">
        <v>2277</v>
      </c>
      <c r="B963" s="24" t="n">
        <v>41789</v>
      </c>
      <c r="C963" s="25"/>
      <c r="D963" s="26" t="str">
        <f aca="false">IF(E963&lt;&gt;"",CONCATENATE($D$4,".",TEXT(E963,"000"),".",G963,".",H963,".",TEXT(F963,"000")),"")</f>
        <v>X224.190.2310A.NM101.010</v>
      </c>
      <c r="E963" s="26" t="n">
        <v>190</v>
      </c>
      <c r="F963" s="26" t="n">
        <f aca="false">IF(E963&lt;&gt;"",IF(H963=H962,IF(E963=E962,F962+10,10),10),"")</f>
        <v>10</v>
      </c>
      <c r="G963" s="26" t="str">
        <f aca="false">IF(M963&lt;&gt;"",M963,G962)</f>
        <v>2310A</v>
      </c>
      <c r="H963" s="40" t="s">
        <v>388</v>
      </c>
      <c r="I963" s="40" t="s">
        <v>389</v>
      </c>
      <c r="J963" s="54" t="s">
        <v>13</v>
      </c>
      <c r="K963" s="42" t="s">
        <v>390</v>
      </c>
      <c r="L963" s="41" t="s">
        <v>28</v>
      </c>
      <c r="M963" s="41"/>
      <c r="N963" s="41"/>
      <c r="O963" s="30" t="s">
        <v>2278</v>
      </c>
      <c r="P963" s="42" t="n">
        <v>999</v>
      </c>
      <c r="Q963" s="42" t="s">
        <v>28</v>
      </c>
      <c r="R963" s="43" t="s">
        <v>332</v>
      </c>
      <c r="S963" s="101" t="s">
        <v>392</v>
      </c>
      <c r="T963" s="34"/>
    </row>
    <row r="964" s="16" customFormat="true" ht="13.2" hidden="false" customHeight="false" outlineLevel="0" collapsed="false">
      <c r="A964" s="22" t="s">
        <v>2279</v>
      </c>
      <c r="B964" s="24" t="n">
        <v>41789</v>
      </c>
      <c r="C964" s="25"/>
      <c r="D964" s="26" t="str">
        <f aca="false">IF(E964&lt;&gt;"",CONCATENATE($D$4,".",TEXT(E964,"000"),".",G964,".",H964,".",TEXT(F964,"000")),"")</f>
        <v>X224.190.2310A.NM101.020</v>
      </c>
      <c r="E964" s="26" t="n">
        <v>190</v>
      </c>
      <c r="F964" s="26" t="n">
        <f aca="false">IF(E964&lt;&gt;"",IF(H964=H963,IF(E964=E963,F963+10,10),10),"")</f>
        <v>20</v>
      </c>
      <c r="G964" s="26" t="str">
        <f aca="false">IF(M964&lt;&gt;"",M964,G963)</f>
        <v>2310A</v>
      </c>
      <c r="H964" s="40" t="s">
        <v>388</v>
      </c>
      <c r="I964" s="40"/>
      <c r="J964" s="54"/>
      <c r="K964" s="42"/>
      <c r="L964" s="41"/>
      <c r="M964" s="41"/>
      <c r="N964" s="41"/>
      <c r="O964" s="30"/>
      <c r="P964" s="42" t="n">
        <v>999</v>
      </c>
      <c r="Q964" s="42" t="s">
        <v>28</v>
      </c>
      <c r="R964" s="43" t="s">
        <v>335</v>
      </c>
      <c r="S964" s="101" t="s">
        <v>394</v>
      </c>
      <c r="T964" s="34"/>
    </row>
    <row r="965" s="16" customFormat="true" ht="16.8" hidden="false" customHeight="false" outlineLevel="0" collapsed="false">
      <c r="A965" s="22" t="s">
        <v>2280</v>
      </c>
      <c r="B965" s="24" t="n">
        <v>41789</v>
      </c>
      <c r="C965" s="25"/>
      <c r="D965" s="26" t="str">
        <f aca="false">IF(E965&lt;&gt;"",CONCATENATE($D$4,".",TEXT(E965,"000"),".",G965,".",H965,".",TEXT(F965,"000")),"")</f>
        <v>X224.190.2310A.NM101.030</v>
      </c>
      <c r="E965" s="26" t="n">
        <v>190</v>
      </c>
      <c r="F965" s="26" t="n">
        <f aca="false">IF(E965&lt;&gt;"",IF(H965=H964,IF(E965=E964,F964+10,10),10),"")</f>
        <v>30</v>
      </c>
      <c r="G965" s="26" t="str">
        <f aca="false">IF(M965&lt;&gt;"",M965,G964)</f>
        <v>2310A</v>
      </c>
      <c r="H965" s="40" t="s">
        <v>388</v>
      </c>
      <c r="I965" s="40"/>
      <c r="J965" s="54"/>
      <c r="K965" s="42"/>
      <c r="L965" s="41"/>
      <c r="M965" s="41"/>
      <c r="N965" s="41"/>
      <c r="O965" s="30"/>
      <c r="P965" s="42" t="n">
        <v>999</v>
      </c>
      <c r="Q965" s="42" t="s">
        <v>28</v>
      </c>
      <c r="R965" s="43" t="s">
        <v>335</v>
      </c>
      <c r="S965" s="101" t="s">
        <v>2281</v>
      </c>
      <c r="T965" s="34"/>
    </row>
    <row r="966" s="16" customFormat="true" ht="16.8" hidden="false" customHeight="false" outlineLevel="0" collapsed="false">
      <c r="A966" s="22" t="s">
        <v>2282</v>
      </c>
      <c r="B966" s="24" t="n">
        <v>41789</v>
      </c>
      <c r="C966" s="25"/>
      <c r="D966" s="26" t="str">
        <f aca="false">IF(E966&lt;&gt;"",CONCATENATE($D$4,".",TEXT(E966,"000"),".",G966,".",H966,".",TEXT(F966,"000")),"")</f>
        <v>X224.190.2310A.NM101.040</v>
      </c>
      <c r="E966" s="26" t="n">
        <v>190</v>
      </c>
      <c r="F966" s="26" t="n">
        <f aca="false">IF(E966&lt;&gt;"",IF(H966=H965,IF(E966=E965,F965+10,10),10),"")</f>
        <v>40</v>
      </c>
      <c r="G966" s="26" t="str">
        <f aca="false">IF(M966&lt;&gt;"",M966,G965)</f>
        <v>2310A</v>
      </c>
      <c r="H966" s="40" t="s">
        <v>388</v>
      </c>
      <c r="I966" s="40"/>
      <c r="J966" s="54"/>
      <c r="K966" s="42"/>
      <c r="L966" s="41"/>
      <c r="M966" s="41"/>
      <c r="N966" s="41"/>
      <c r="O966" s="30"/>
      <c r="P966" s="42" t="n">
        <v>999</v>
      </c>
      <c r="Q966" s="42" t="s">
        <v>28</v>
      </c>
      <c r="R966" s="43" t="s">
        <v>335</v>
      </c>
      <c r="S966" s="101" t="s">
        <v>2283</v>
      </c>
      <c r="T966" s="34"/>
    </row>
    <row r="967" s="16" customFormat="true" ht="13.2" hidden="false" customHeight="false" outlineLevel="0" collapsed="false">
      <c r="A967" s="22" t="s">
        <v>2284</v>
      </c>
      <c r="B967" s="24" t="n">
        <v>41789</v>
      </c>
      <c r="C967" s="25"/>
      <c r="D967" s="26" t="str">
        <f aca="false">IF(E967&lt;&gt;"",CONCATENATE($D$4,".",TEXT(E967,"000"),".",G967,".",H967,".",TEXT(F967,"000")),"")</f>
        <v>X224.190.2310A.NM102.010</v>
      </c>
      <c r="E967" s="26" t="n">
        <v>190</v>
      </c>
      <c r="F967" s="26" t="n">
        <f aca="false">IF(E967&lt;&gt;"",IF(H967=H966,IF(E967=E966,F966+10,10),10),"")</f>
        <v>10</v>
      </c>
      <c r="G967" s="26" t="str">
        <f aca="false">IF(M967&lt;&gt;"",M967,G966)</f>
        <v>2310A</v>
      </c>
      <c r="H967" s="40" t="s">
        <v>396</v>
      </c>
      <c r="I967" s="40" t="s">
        <v>397</v>
      </c>
      <c r="J967" s="41" t="s">
        <v>13</v>
      </c>
      <c r="K967" s="42" t="s">
        <v>136</v>
      </c>
      <c r="L967" s="41" t="s">
        <v>28</v>
      </c>
      <c r="M967" s="41"/>
      <c r="N967" s="41"/>
      <c r="O967" s="30" t="s">
        <v>385</v>
      </c>
      <c r="P967" s="42" t="n">
        <v>999</v>
      </c>
      <c r="Q967" s="42" t="s">
        <v>28</v>
      </c>
      <c r="R967" s="43" t="s">
        <v>332</v>
      </c>
      <c r="S967" s="101" t="s">
        <v>399</v>
      </c>
      <c r="T967" s="34"/>
    </row>
    <row r="968" s="16" customFormat="true" ht="13.2" hidden="false" customHeight="false" outlineLevel="0" collapsed="false">
      <c r="A968" s="22" t="s">
        <v>2285</v>
      </c>
      <c r="B968" s="24" t="n">
        <v>41789</v>
      </c>
      <c r="C968" s="25"/>
      <c r="D968" s="26" t="str">
        <f aca="false">IF(E968&lt;&gt;"",CONCATENATE($D$4,".",TEXT(E968,"000"),".",G968,".",H968,".",TEXT(F968,"000")),"")</f>
        <v>X224.190.2310A.NM102.020</v>
      </c>
      <c r="E968" s="26" t="n">
        <v>190</v>
      </c>
      <c r="F968" s="26" t="n">
        <f aca="false">IF(E968&lt;&gt;"",IF(H968=H967,IF(E968=E967,F967+10,10),10),"")</f>
        <v>20</v>
      </c>
      <c r="G968" s="26" t="str">
        <f aca="false">IF(M968&lt;&gt;"",M968,G967)</f>
        <v>2310A</v>
      </c>
      <c r="H968" s="40" t="s">
        <v>396</v>
      </c>
      <c r="I968" s="40"/>
      <c r="J968" s="41"/>
      <c r="K968" s="42"/>
      <c r="L968" s="41"/>
      <c r="M968" s="41"/>
      <c r="N968" s="41"/>
      <c r="O968" s="30"/>
      <c r="P968" s="42" t="n">
        <v>999</v>
      </c>
      <c r="Q968" s="42" t="s">
        <v>28</v>
      </c>
      <c r="R968" s="43" t="s">
        <v>335</v>
      </c>
      <c r="S968" s="101" t="s">
        <v>578</v>
      </c>
      <c r="T968" s="34"/>
    </row>
    <row r="969" s="39" customFormat="true" ht="13.2" hidden="false" customHeight="false" outlineLevel="0" collapsed="false">
      <c r="A969" s="22" t="s">
        <v>2286</v>
      </c>
      <c r="B969" s="24" t="n">
        <v>41789</v>
      </c>
      <c r="C969" s="25"/>
      <c r="D969" s="26" t="str">
        <f aca="false">IF(E969&lt;&gt;"",CONCATENATE($D$4,".",TEXT(E969,"000"),".",G969,".",H969,".",TEXT(F969,"000")),"")</f>
        <v>X224.190.2310A.NM103.010</v>
      </c>
      <c r="E969" s="26" t="n">
        <v>190</v>
      </c>
      <c r="F969" s="26" t="n">
        <f aca="false">IF(E969&lt;&gt;"",IF(H969=H968,IF(E969=E968,F968+10,10),10),"")</f>
        <v>10</v>
      </c>
      <c r="G969" s="26" t="str">
        <f aca="false">IF(M969&lt;&gt;"",M969,G968)</f>
        <v>2310A</v>
      </c>
      <c r="H969" s="40" t="s">
        <v>403</v>
      </c>
      <c r="I969" s="40" t="s">
        <v>2287</v>
      </c>
      <c r="J969" s="41" t="s">
        <v>48</v>
      </c>
      <c r="K969" s="42" t="s">
        <v>405</v>
      </c>
      <c r="L969" s="41" t="s">
        <v>28</v>
      </c>
      <c r="M969" s="41"/>
      <c r="N969" s="41"/>
      <c r="O969" s="30"/>
      <c r="P969" s="42" t="n">
        <v>999</v>
      </c>
      <c r="Q969" s="42" t="s">
        <v>28</v>
      </c>
      <c r="R969" s="43" t="s">
        <v>332</v>
      </c>
      <c r="S969" s="101" t="s">
        <v>406</v>
      </c>
      <c r="T969" s="34"/>
    </row>
    <row r="970" s="16" customFormat="true" ht="16.8" hidden="false" customHeight="false" outlineLevel="0" collapsed="false">
      <c r="A970" s="22" t="s">
        <v>2288</v>
      </c>
      <c r="B970" s="24" t="n">
        <v>41789</v>
      </c>
      <c r="C970" s="25"/>
      <c r="D970" s="26" t="str">
        <f aca="false">IF(E970&lt;&gt;"",CONCATENATE($D$4,".",TEXT(E970,"000"),".",G970,".",H970,".",TEXT(F970,"000")),"")</f>
        <v>X224.190.2310A.NM103.020</v>
      </c>
      <c r="E970" s="26" t="n">
        <v>190</v>
      </c>
      <c r="F970" s="26" t="n">
        <f aca="false">IF(E970&lt;&gt;"",IF(H970=H969,IF(E970=E969,F969+10,10),10),"")</f>
        <v>20</v>
      </c>
      <c r="G970" s="26" t="str">
        <f aca="false">IF(M970&lt;&gt;"",M970,G969)</f>
        <v>2310A</v>
      </c>
      <c r="H970" s="40" t="s">
        <v>403</v>
      </c>
      <c r="I970" s="40"/>
      <c r="J970" s="41"/>
      <c r="K970" s="42"/>
      <c r="L970" s="41"/>
      <c r="M970" s="41"/>
      <c r="N970" s="41"/>
      <c r="O970" s="30"/>
      <c r="P970" s="42" t="n">
        <v>999</v>
      </c>
      <c r="Q970" s="42" t="s">
        <v>28</v>
      </c>
      <c r="R970" s="43" t="s">
        <v>353</v>
      </c>
      <c r="S970" s="101" t="s">
        <v>410</v>
      </c>
      <c r="T970" s="34"/>
    </row>
    <row r="971" s="16" customFormat="true" ht="13.2" hidden="false" customHeight="false" outlineLevel="0" collapsed="false">
      <c r="A971" s="22" t="s">
        <v>2289</v>
      </c>
      <c r="B971" s="24" t="n">
        <v>41789</v>
      </c>
      <c r="C971" s="25"/>
      <c r="D971" s="26" t="str">
        <f aca="false">IF(E971&lt;&gt;"",CONCATENATE($D$4,".",TEXT(E971,"000"),".",G971,".",H971,".",TEXT(F971,"000")),"")</f>
        <v>X224.190.2310A.NM103.030</v>
      </c>
      <c r="E971" s="26" t="n">
        <v>190</v>
      </c>
      <c r="F971" s="26" t="n">
        <f aca="false">IF(E971&lt;&gt;"",IF(H971=H970,IF(E971=E970,F970+10,10),10),"")</f>
        <v>30</v>
      </c>
      <c r="G971" s="26" t="str">
        <f aca="false">IF(M971&lt;&gt;"",M971,G970)</f>
        <v>2310A</v>
      </c>
      <c r="H971" s="40" t="s">
        <v>403</v>
      </c>
      <c r="I971" s="40"/>
      <c r="J971" s="41"/>
      <c r="K971" s="42"/>
      <c r="L971" s="41"/>
      <c r="M971" s="41"/>
      <c r="N971" s="41"/>
      <c r="O971" s="30"/>
      <c r="P971" s="42" t="n">
        <v>999</v>
      </c>
      <c r="Q971" s="42" t="s">
        <v>28</v>
      </c>
      <c r="R971" s="43" t="s">
        <v>350</v>
      </c>
      <c r="S971" s="101" t="s">
        <v>408</v>
      </c>
      <c r="T971" s="34"/>
    </row>
    <row r="972" s="16" customFormat="true" ht="16.8" hidden="false" customHeight="false" outlineLevel="0" collapsed="false">
      <c r="A972" s="22" t="s">
        <v>2290</v>
      </c>
      <c r="B972" s="24" t="n">
        <v>41789</v>
      </c>
      <c r="C972" s="25"/>
      <c r="D972" s="26" t="str">
        <f aca="false">IF(E972&lt;&gt;"",CONCATENATE($D$4,".",TEXT(E972,"000"),".",G972,".",H972,".",TEXT(F972,"000")),"")</f>
        <v>X224.190.2310A.NM103.040</v>
      </c>
      <c r="E972" s="26" t="n">
        <v>190</v>
      </c>
      <c r="F972" s="26" t="n">
        <f aca="false">IF(E972&lt;&gt;"",IF(H972=H971,IF(E972=E971,F971+10,10),10),"")</f>
        <v>40</v>
      </c>
      <c r="G972" s="26" t="str">
        <f aca="false">IF(M972&lt;&gt;"",M972,G971)</f>
        <v>2310A</v>
      </c>
      <c r="H972" s="45" t="s">
        <v>403</v>
      </c>
      <c r="I972" s="45"/>
      <c r="J972" s="50"/>
      <c r="K972" s="51"/>
      <c r="L972" s="50"/>
      <c r="M972" s="50"/>
      <c r="N972" s="50"/>
      <c r="O972" s="52"/>
      <c r="P972" s="51" t="n">
        <v>999</v>
      </c>
      <c r="Q972" s="51" t="s">
        <v>28</v>
      </c>
      <c r="R972" s="43" t="s">
        <v>353</v>
      </c>
      <c r="S972" s="96" t="s">
        <v>412</v>
      </c>
      <c r="T972" s="34"/>
    </row>
    <row r="973" s="16" customFormat="true" ht="16.8" hidden="false" customHeight="false" outlineLevel="0" collapsed="false">
      <c r="A973" s="22" t="s">
        <v>2291</v>
      </c>
      <c r="B973" s="24" t="n">
        <v>41789</v>
      </c>
      <c r="C973" s="25"/>
      <c r="D973" s="26" t="str">
        <f aca="false">IF(E973&lt;&gt;"",CONCATENATE($D$4,".",TEXT(E973,"000"),".",G973,".",H973,".",TEXT(F973,"000")),"")</f>
        <v>X224.190.2310A.NM104.010</v>
      </c>
      <c r="E973" s="26" t="n">
        <v>190</v>
      </c>
      <c r="F973" s="26" t="n">
        <f aca="false">IF(E973&lt;&gt;"",IF(H973=H972,IF(E973=E972,F972+10,10),10),"")</f>
        <v>10</v>
      </c>
      <c r="G973" s="26" t="str">
        <f aca="false">IF(M973&lt;&gt;"",M973,G972)</f>
        <v>2310A</v>
      </c>
      <c r="H973" s="40" t="s">
        <v>414</v>
      </c>
      <c r="I973" s="40" t="s">
        <v>2292</v>
      </c>
      <c r="J973" s="41" t="s">
        <v>48</v>
      </c>
      <c r="K973" s="42" t="s">
        <v>314</v>
      </c>
      <c r="L973" s="41" t="s">
        <v>416</v>
      </c>
      <c r="M973" s="41"/>
      <c r="N973" s="41"/>
      <c r="O973" s="30"/>
      <c r="P973" s="42" t="n">
        <v>999</v>
      </c>
      <c r="Q973" s="42" t="s">
        <v>28</v>
      </c>
      <c r="R973" s="43" t="s">
        <v>353</v>
      </c>
      <c r="S973" s="101" t="s">
        <v>422</v>
      </c>
      <c r="T973" s="34"/>
    </row>
    <row r="974" s="16" customFormat="true" ht="13.2" hidden="false" customHeight="false" outlineLevel="0" collapsed="false">
      <c r="A974" s="22" t="s">
        <v>2293</v>
      </c>
      <c r="B974" s="24" t="n">
        <v>41789</v>
      </c>
      <c r="C974" s="25"/>
      <c r="D974" s="26" t="str">
        <f aca="false">IF(E974&lt;&gt;"",CONCATENATE($D$4,".",TEXT(E974,"000"),".",G974,".",H974,".",TEXT(F974,"000")),"")</f>
        <v>X224.190.2310A.NM104.020</v>
      </c>
      <c r="E974" s="26" t="n">
        <v>190</v>
      </c>
      <c r="F974" s="26" t="n">
        <f aca="false">IF(E974&lt;&gt;"",IF(H974=H973,IF(E974=E973,F973+10,10),10),"")</f>
        <v>20</v>
      </c>
      <c r="G974" s="26" t="str">
        <f aca="false">IF(M974&lt;&gt;"",M974,G973)</f>
        <v>2310A</v>
      </c>
      <c r="H974" s="40" t="s">
        <v>414</v>
      </c>
      <c r="I974" s="89"/>
      <c r="J974" s="89"/>
      <c r="K974" s="90"/>
      <c r="L974" s="89"/>
      <c r="M974" s="41"/>
      <c r="N974" s="41"/>
      <c r="O974" s="30"/>
      <c r="P974" s="42" t="n">
        <v>999</v>
      </c>
      <c r="Q974" s="42" t="s">
        <v>28</v>
      </c>
      <c r="R974" s="43" t="s">
        <v>350</v>
      </c>
      <c r="S974" s="101" t="s">
        <v>420</v>
      </c>
      <c r="T974" s="34"/>
    </row>
    <row r="975" s="16" customFormat="true" ht="16.8" hidden="false" customHeight="false" outlineLevel="0" collapsed="false">
      <c r="A975" s="22" t="s">
        <v>2294</v>
      </c>
      <c r="B975" s="24" t="n">
        <v>41789</v>
      </c>
      <c r="C975" s="25"/>
      <c r="D975" s="26" t="str">
        <f aca="false">IF(E975&lt;&gt;"",CONCATENATE($D$4,".",TEXT(E975,"000"),".",G975,".",H975,".",TEXT(F975,"000")),"")</f>
        <v>X224.190.2310A.NM104.030</v>
      </c>
      <c r="E975" s="26" t="n">
        <v>190</v>
      </c>
      <c r="F975" s="26" t="n">
        <f aca="false">IF(E975&lt;&gt;"",IF(H975=H974,IF(E975=E974,F974+10,10),10),"")</f>
        <v>30</v>
      </c>
      <c r="G975" s="26" t="str">
        <f aca="false">IF(M975&lt;&gt;"",M975,G974)</f>
        <v>2310A</v>
      </c>
      <c r="H975" s="45" t="s">
        <v>414</v>
      </c>
      <c r="I975" s="45"/>
      <c r="J975" s="50"/>
      <c r="K975" s="51"/>
      <c r="L975" s="50"/>
      <c r="M975" s="50"/>
      <c r="N975" s="50"/>
      <c r="O975" s="52"/>
      <c r="P975" s="51" t="n">
        <v>999</v>
      </c>
      <c r="Q975" s="51" t="s">
        <v>28</v>
      </c>
      <c r="R975" s="43" t="s">
        <v>353</v>
      </c>
      <c r="S975" s="96" t="s">
        <v>424</v>
      </c>
      <c r="T975" s="34"/>
    </row>
    <row r="976" s="16" customFormat="true" ht="16.8" hidden="false" customHeight="false" outlineLevel="0" collapsed="false">
      <c r="A976" s="22" t="s">
        <v>2295</v>
      </c>
      <c r="B976" s="24" t="n">
        <v>41789</v>
      </c>
      <c r="C976" s="25"/>
      <c r="D976" s="26" t="str">
        <f aca="false">IF(E976&lt;&gt;"",CONCATENATE($D$4,".",TEXT(E976,"000"),".",G976,".",H976,".",TEXT(F976,"000")),"")</f>
        <v>X224.190.2310A.NM105.010</v>
      </c>
      <c r="E976" s="26" t="n">
        <v>190</v>
      </c>
      <c r="F976" s="26" t="n">
        <f aca="false">IF(E976&lt;&gt;"",IF(H976=H975,IF(E976=E975,F975+10,10),10),"")</f>
        <v>10</v>
      </c>
      <c r="G976" s="26" t="str">
        <f aca="false">IF(M976&lt;&gt;"",M976,G975)</f>
        <v>2310A</v>
      </c>
      <c r="H976" s="40" t="s">
        <v>426</v>
      </c>
      <c r="I976" s="40" t="s">
        <v>2296</v>
      </c>
      <c r="J976" s="41" t="s">
        <v>48</v>
      </c>
      <c r="K976" s="42" t="s">
        <v>428</v>
      </c>
      <c r="L976" s="41" t="s">
        <v>416</v>
      </c>
      <c r="M976" s="41"/>
      <c r="N976" s="41"/>
      <c r="O976" s="30"/>
      <c r="P976" s="42" t="n">
        <v>999</v>
      </c>
      <c r="Q976" s="42" t="s">
        <v>28</v>
      </c>
      <c r="R976" s="43" t="s">
        <v>353</v>
      </c>
      <c r="S976" s="101" t="s">
        <v>429</v>
      </c>
      <c r="T976" s="34"/>
    </row>
    <row r="977" s="16" customFormat="true" ht="13.2" hidden="false" customHeight="false" outlineLevel="0" collapsed="false">
      <c r="A977" s="22" t="s">
        <v>2297</v>
      </c>
      <c r="B977" s="24" t="n">
        <v>41789</v>
      </c>
      <c r="C977" s="25"/>
      <c r="D977" s="26" t="str">
        <f aca="false">IF(E977&lt;&gt;"",CONCATENATE($D$4,".",TEXT(E977,"000"),".",G977,".",H977,".",TEXT(F977,"000")),"")</f>
        <v>X224.190.2310A.NM105.020</v>
      </c>
      <c r="E977" s="26" t="n">
        <v>190</v>
      </c>
      <c r="F977" s="26" t="n">
        <f aca="false">IF(E977&lt;&gt;"",IF(H977=H976,IF(E977=E976,F976+10,10),10),"")</f>
        <v>20</v>
      </c>
      <c r="G977" s="26" t="str">
        <f aca="false">IF(M977&lt;&gt;"",M977,G976)</f>
        <v>2310A</v>
      </c>
      <c r="H977" s="40" t="s">
        <v>426</v>
      </c>
      <c r="I977" s="89"/>
      <c r="J977" s="89"/>
      <c r="K977" s="90"/>
      <c r="L977" s="89"/>
      <c r="M977" s="41"/>
      <c r="N977" s="41"/>
      <c r="O977" s="30"/>
      <c r="P977" s="42" t="n">
        <v>999</v>
      </c>
      <c r="Q977" s="42" t="s">
        <v>28</v>
      </c>
      <c r="R977" s="43" t="s">
        <v>350</v>
      </c>
      <c r="S977" s="101" t="s">
        <v>433</v>
      </c>
      <c r="T977" s="34"/>
    </row>
    <row r="978" s="16" customFormat="true" ht="16.8" hidden="false" customHeight="false" outlineLevel="0" collapsed="false">
      <c r="A978" s="22" t="s">
        <v>2298</v>
      </c>
      <c r="B978" s="24" t="n">
        <v>41789</v>
      </c>
      <c r="C978" s="25"/>
      <c r="D978" s="26" t="str">
        <f aca="false">IF(E978&lt;&gt;"",CONCATENATE($D$4,".",TEXT(E978,"000"),".",G978,".",H978,".",TEXT(F978,"000")),"")</f>
        <v>X224.190.2310A.NM105.030</v>
      </c>
      <c r="E978" s="26" t="n">
        <v>190</v>
      </c>
      <c r="F978" s="26" t="n">
        <f aca="false">IF(E978&lt;&gt;"",IF(H978=H977,IF(E978=E977,F977+10,10),10),"")</f>
        <v>30</v>
      </c>
      <c r="G978" s="26" t="str">
        <f aca="false">IF(M978&lt;&gt;"",M978,G977)</f>
        <v>2310A</v>
      </c>
      <c r="H978" s="45" t="s">
        <v>426</v>
      </c>
      <c r="I978" s="45"/>
      <c r="J978" s="50"/>
      <c r="K978" s="51"/>
      <c r="L978" s="50"/>
      <c r="M978" s="50"/>
      <c r="N978" s="50"/>
      <c r="O978" s="52"/>
      <c r="P978" s="51" t="n">
        <v>999</v>
      </c>
      <c r="Q978" s="51" t="s">
        <v>28</v>
      </c>
      <c r="R978" s="43" t="s">
        <v>353</v>
      </c>
      <c r="S978" s="96" t="s">
        <v>435</v>
      </c>
      <c r="T978" s="34"/>
    </row>
    <row r="979" s="39" customFormat="true" ht="13.2" hidden="false" customHeight="false" outlineLevel="0" collapsed="false">
      <c r="A979" s="22" t="s">
        <v>2299</v>
      </c>
      <c r="B979" s="24" t="n">
        <v>41789</v>
      </c>
      <c r="C979" s="25"/>
      <c r="D979" s="26" t="str">
        <f aca="false">IF(E979&lt;&gt;"",CONCATENATE($D$4,".",TEXT(E979,"000"),".",G979,".",H979,".",TEXT(F979,"000")),"")</f>
        <v>X224.190.2310A.NM106.010</v>
      </c>
      <c r="E979" s="26" t="n">
        <v>190</v>
      </c>
      <c r="F979" s="26" t="n">
        <f aca="false">IF(E979&lt;&gt;"",IF(H979=H978,IF(E979=E978,F978+10,10),10),"")</f>
        <v>10</v>
      </c>
      <c r="G979" s="26" t="str">
        <f aca="false">IF(M979&lt;&gt;"",M979,G978)</f>
        <v>2310A</v>
      </c>
      <c r="H979" s="56" t="s">
        <v>437</v>
      </c>
      <c r="I979" s="56" t="s">
        <v>438</v>
      </c>
      <c r="J979" s="57" t="s">
        <v>48</v>
      </c>
      <c r="K979" s="58" t="s">
        <v>439</v>
      </c>
      <c r="L979" s="57" t="s">
        <v>440</v>
      </c>
      <c r="M979" s="57"/>
      <c r="N979" s="57"/>
      <c r="O979" s="59"/>
      <c r="P979" s="58" t="s">
        <v>198</v>
      </c>
      <c r="Q979" s="58" t="s">
        <v>441</v>
      </c>
      <c r="R979" s="60" t="s">
        <v>442</v>
      </c>
      <c r="S979" s="60" t="s">
        <v>443</v>
      </c>
      <c r="T979" s="34"/>
    </row>
    <row r="980" s="16" customFormat="true" ht="16.8" hidden="false" customHeight="false" outlineLevel="0" collapsed="false">
      <c r="A980" s="22" t="s">
        <v>2300</v>
      </c>
      <c r="B980" s="24" t="n">
        <v>41789</v>
      </c>
      <c r="C980" s="25"/>
      <c r="D980" s="26" t="str">
        <f aca="false">IF(E980&lt;&gt;"",CONCATENATE($D$4,".",TEXT(E980,"000"),".",G980,".",H980,".",TEXT(F980,"000")),"")</f>
        <v>X224.190.2310A.NM107.010</v>
      </c>
      <c r="E980" s="26" t="n">
        <v>190</v>
      </c>
      <c r="F980" s="26" t="n">
        <f aca="false">IF(E980&lt;&gt;"",IF(H980=H979,IF(E980=E979,F979+10,10),10),"")</f>
        <v>10</v>
      </c>
      <c r="G980" s="26" t="str">
        <f aca="false">IF(M980&lt;&gt;"",M980,G979)</f>
        <v>2310A</v>
      </c>
      <c r="H980" s="40" t="s">
        <v>445</v>
      </c>
      <c r="I980" s="40" t="s">
        <v>2301</v>
      </c>
      <c r="J980" s="41" t="s">
        <v>48</v>
      </c>
      <c r="K980" s="42" t="s">
        <v>439</v>
      </c>
      <c r="L980" s="41" t="s">
        <v>416</v>
      </c>
      <c r="M980" s="41"/>
      <c r="N980" s="41"/>
      <c r="O980" s="30"/>
      <c r="P980" s="42" t="n">
        <v>999</v>
      </c>
      <c r="Q980" s="42" t="s">
        <v>28</v>
      </c>
      <c r="R980" s="43" t="s">
        <v>353</v>
      </c>
      <c r="S980" s="101" t="s">
        <v>704</v>
      </c>
      <c r="T980" s="34"/>
    </row>
    <row r="981" s="16" customFormat="true" ht="13.2" hidden="false" customHeight="false" outlineLevel="0" collapsed="false">
      <c r="A981" s="22" t="s">
        <v>2302</v>
      </c>
      <c r="B981" s="24" t="n">
        <v>41789</v>
      </c>
      <c r="C981" s="25"/>
      <c r="D981" s="26" t="str">
        <f aca="false">IF(E981&lt;&gt;"",CONCATENATE($D$4,".",TEXT(E981,"000"),".",G981,".",H981,".",TEXT(F981,"000")),"")</f>
        <v>X224.190.2310A.NM107.020</v>
      </c>
      <c r="E981" s="26" t="n">
        <v>190</v>
      </c>
      <c r="F981" s="26" t="n">
        <f aca="false">IF(E981&lt;&gt;"",IF(H981=H980,IF(E981=E980,F980+10,10),10),"")</f>
        <v>20</v>
      </c>
      <c r="G981" s="26" t="str">
        <f aca="false">IF(M981&lt;&gt;"",M981,G980)</f>
        <v>2310A</v>
      </c>
      <c r="H981" s="40" t="s">
        <v>445</v>
      </c>
      <c r="I981" s="89"/>
      <c r="J981" s="89"/>
      <c r="K981" s="90"/>
      <c r="L981" s="89"/>
      <c r="M981" s="41"/>
      <c r="N981" s="41"/>
      <c r="O981" s="30"/>
      <c r="P981" s="42" t="n">
        <v>999</v>
      </c>
      <c r="Q981" s="42" t="s">
        <v>28</v>
      </c>
      <c r="R981" s="43" t="s">
        <v>350</v>
      </c>
      <c r="S981" s="101" t="s">
        <v>706</v>
      </c>
      <c r="T981" s="34"/>
    </row>
    <row r="982" s="16" customFormat="true" ht="16.8" hidden="false" customHeight="false" outlineLevel="0" collapsed="false">
      <c r="A982" s="22" t="s">
        <v>2303</v>
      </c>
      <c r="B982" s="24" t="n">
        <v>41789</v>
      </c>
      <c r="C982" s="25"/>
      <c r="D982" s="26" t="str">
        <f aca="false">IF(E982&lt;&gt;"",CONCATENATE($D$4,".",TEXT(E982,"000"),".",G982,".",H982,".",TEXT(F982,"000")),"")</f>
        <v>X224.190.2310A.NM107.030</v>
      </c>
      <c r="E982" s="26" t="n">
        <v>190</v>
      </c>
      <c r="F982" s="26" t="n">
        <f aca="false">IF(E982&lt;&gt;"",IF(H982=H981,IF(E982=E981,F981+10,10),10),"")</f>
        <v>30</v>
      </c>
      <c r="G982" s="26" t="str">
        <f aca="false">IF(M982&lt;&gt;"",M982,G981)</f>
        <v>2310A</v>
      </c>
      <c r="H982" s="54" t="s">
        <v>445</v>
      </c>
      <c r="I982" s="54"/>
      <c r="J982" s="41"/>
      <c r="K982" s="42"/>
      <c r="L982" s="41"/>
      <c r="M982" s="41"/>
      <c r="N982" s="41"/>
      <c r="O982" s="30"/>
      <c r="P982" s="42" t="n">
        <v>999</v>
      </c>
      <c r="Q982" s="51" t="s">
        <v>28</v>
      </c>
      <c r="R982" s="44" t="s">
        <v>353</v>
      </c>
      <c r="S982" s="101" t="s">
        <v>1109</v>
      </c>
      <c r="T982" s="34"/>
    </row>
    <row r="983" s="16" customFormat="true" ht="13.2" hidden="false" customHeight="false" outlineLevel="0" collapsed="false">
      <c r="A983" s="22" t="s">
        <v>2304</v>
      </c>
      <c r="B983" s="24" t="n">
        <v>41789</v>
      </c>
      <c r="C983" s="25"/>
      <c r="D983" s="26" t="str">
        <f aca="false">IF(E983&lt;&gt;"",CONCATENATE($D$4,".",TEXT(E983,"000"),".",G983,".",H983,".",TEXT(F983,"000")),"")</f>
        <v>X224.190.2310A.NM108.010</v>
      </c>
      <c r="E983" s="26" t="n">
        <v>190</v>
      </c>
      <c r="F983" s="26" t="n">
        <f aca="false">IF(E983&lt;&gt;"",IF(H983=H982,IF(E983=E982,F982+10,10),10),"")</f>
        <v>10</v>
      </c>
      <c r="G983" s="26" t="str">
        <f aca="false">IF(M983&lt;&gt;"",M983,G982)</f>
        <v>2310A</v>
      </c>
      <c r="H983" s="40" t="s">
        <v>448</v>
      </c>
      <c r="I983" s="54" t="s">
        <v>449</v>
      </c>
      <c r="J983" s="41" t="s">
        <v>13</v>
      </c>
      <c r="K983" s="42" t="s">
        <v>266</v>
      </c>
      <c r="L983" s="41" t="s">
        <v>416</v>
      </c>
      <c r="M983" s="41"/>
      <c r="N983" s="41"/>
      <c r="O983" s="30" t="s">
        <v>708</v>
      </c>
      <c r="P983" s="42" t="n">
        <v>999</v>
      </c>
      <c r="Q983" s="42" t="s">
        <v>28</v>
      </c>
      <c r="R983" s="43" t="s">
        <v>335</v>
      </c>
      <c r="S983" s="44" t="s">
        <v>453</v>
      </c>
      <c r="T983" s="34"/>
    </row>
    <row r="984" s="16" customFormat="true" ht="13.2" hidden="false" customHeight="false" outlineLevel="0" collapsed="false">
      <c r="A984" s="22" t="s">
        <v>2305</v>
      </c>
      <c r="B984" s="24" t="n">
        <v>41789</v>
      </c>
      <c r="C984" s="25"/>
      <c r="D984" s="26" t="str">
        <f aca="false">IF(E984&lt;&gt;"",CONCATENATE($D$4,".",TEXT(E984,"000"),".",G984,".",H984,".",TEXT(F984,"000")),"")</f>
        <v>X224.190.2310A.NM109.010</v>
      </c>
      <c r="E984" s="26" t="n">
        <v>190</v>
      </c>
      <c r="F984" s="26" t="n">
        <f aca="false">IF(E984&lt;&gt;"",IF(H984=H983,IF(E984=E983,F983+10,10),10),"")</f>
        <v>10</v>
      </c>
      <c r="G984" s="26" t="str">
        <f aca="false">IF(M984&lt;&gt;"",M984,G983)</f>
        <v>2310A</v>
      </c>
      <c r="H984" s="40" t="s">
        <v>455</v>
      </c>
      <c r="I984" s="40" t="s">
        <v>2306</v>
      </c>
      <c r="J984" s="41" t="s">
        <v>48</v>
      </c>
      <c r="K984" s="42" t="s">
        <v>457</v>
      </c>
      <c r="L984" s="41" t="s">
        <v>416</v>
      </c>
      <c r="M984" s="41"/>
      <c r="N984" s="41"/>
      <c r="O984" s="30"/>
      <c r="P984" s="42" t="n">
        <v>999</v>
      </c>
      <c r="Q984" s="42" t="s">
        <v>28</v>
      </c>
      <c r="R984" s="43" t="s">
        <v>533</v>
      </c>
      <c r="S984" s="44" t="s">
        <v>711</v>
      </c>
      <c r="T984" s="34"/>
    </row>
    <row r="985" s="16" customFormat="true" ht="13.2" hidden="false" customHeight="false" outlineLevel="0" collapsed="false">
      <c r="A985" s="22" t="s">
        <v>2307</v>
      </c>
      <c r="B985" s="24" t="n">
        <v>41789</v>
      </c>
      <c r="C985" s="25"/>
      <c r="D985" s="26" t="str">
        <f aca="false">IF(E985&lt;&gt;"",CONCATENATE($D$4,".",TEXT(E985,"000"),".",G985,".",H985,".",TEXT(F985,"000")),"")</f>
        <v>X224.190.2310A.NM110.010</v>
      </c>
      <c r="E985" s="26" t="n">
        <v>190</v>
      </c>
      <c r="F985" s="26" t="n">
        <f aca="false">IF(E985&lt;&gt;"",IF(H985=H984,IF(E985=E984,F984+10,10),10),"")</f>
        <v>10</v>
      </c>
      <c r="G985" s="26" t="str">
        <f aca="false">IF(M985&lt;&gt;"",M985,G984)</f>
        <v>2310A</v>
      </c>
      <c r="H985" s="56" t="s">
        <v>470</v>
      </c>
      <c r="I985" s="56" t="s">
        <v>471</v>
      </c>
      <c r="J985" s="57" t="s">
        <v>13</v>
      </c>
      <c r="K985" s="58" t="s">
        <v>39</v>
      </c>
      <c r="L985" s="57" t="s">
        <v>440</v>
      </c>
      <c r="M985" s="57"/>
      <c r="N985" s="57"/>
      <c r="O985" s="59"/>
      <c r="P985" s="58" t="s">
        <v>198</v>
      </c>
      <c r="Q985" s="58" t="s">
        <v>441</v>
      </c>
      <c r="R985" s="60" t="s">
        <v>442</v>
      </c>
      <c r="S985" s="60" t="s">
        <v>443</v>
      </c>
      <c r="T985" s="34"/>
    </row>
    <row r="986" s="16" customFormat="true" ht="13.2" hidden="false" customHeight="false" outlineLevel="0" collapsed="false">
      <c r="A986" s="22" t="s">
        <v>2308</v>
      </c>
      <c r="B986" s="24" t="n">
        <v>41789</v>
      </c>
      <c r="C986" s="25"/>
      <c r="D986" s="26" t="str">
        <f aca="false">IF(E986&lt;&gt;"",CONCATENATE($D$4,".",TEXT(E986,"000"),".",G986,".",H986,".",TEXT(F986,"000")),"")</f>
        <v>X224.190.2310A.NM111.010</v>
      </c>
      <c r="E986" s="26" t="n">
        <v>190</v>
      </c>
      <c r="F986" s="26" t="n">
        <f aca="false">IF(E986&lt;&gt;"",IF(H986=H985,IF(E986=E985,F985+10,10),10),"")</f>
        <v>10</v>
      </c>
      <c r="G986" s="26" t="str">
        <f aca="false">IF(M986&lt;&gt;"",M986,G985)</f>
        <v>2310A</v>
      </c>
      <c r="H986" s="56" t="s">
        <v>473</v>
      </c>
      <c r="I986" s="56" t="s">
        <v>389</v>
      </c>
      <c r="J986" s="57" t="s">
        <v>13</v>
      </c>
      <c r="K986" s="58" t="s">
        <v>390</v>
      </c>
      <c r="L986" s="57" t="s">
        <v>440</v>
      </c>
      <c r="M986" s="57"/>
      <c r="N986" s="57"/>
      <c r="O986" s="59"/>
      <c r="P986" s="58" t="s">
        <v>198</v>
      </c>
      <c r="Q986" s="58" t="s">
        <v>441</v>
      </c>
      <c r="R986" s="60" t="s">
        <v>442</v>
      </c>
      <c r="S986" s="60" t="s">
        <v>443</v>
      </c>
      <c r="T986" s="34"/>
    </row>
    <row r="987" s="16" customFormat="true" ht="16.8" hidden="false" customHeight="false" outlineLevel="0" collapsed="false">
      <c r="A987" s="22" t="s">
        <v>2309</v>
      </c>
      <c r="B987" s="24" t="n">
        <v>41789</v>
      </c>
      <c r="C987" s="25"/>
      <c r="D987" s="26" t="str">
        <f aca="false">IF(E987&lt;&gt;"",CONCATENATE($D$4,".",TEXT(E987,"000"),".",G987,".",H987,".",TEXT(F987,"000")),"")</f>
        <v>X224.190.2310A.NM112.010</v>
      </c>
      <c r="E987" s="26" t="n">
        <v>190</v>
      </c>
      <c r="F987" s="26" t="n">
        <f aca="false">IF(E987&lt;&gt;"",IF(H987=H986,IF(E987=E986,F986+10,10),10),"")</f>
        <v>10</v>
      </c>
      <c r="G987" s="26" t="str">
        <f aca="false">IF(M987&lt;&gt;"",M987,G986)</f>
        <v>2310A</v>
      </c>
      <c r="H987" s="81" t="s">
        <v>475</v>
      </c>
      <c r="I987" s="81" t="s">
        <v>476</v>
      </c>
      <c r="J987" s="80" t="s">
        <v>48</v>
      </c>
      <c r="K987" s="73" t="s">
        <v>405</v>
      </c>
      <c r="L987" s="80" t="s">
        <v>440</v>
      </c>
      <c r="M987" s="80"/>
      <c r="N987" s="80"/>
      <c r="O987" s="72"/>
      <c r="P987" s="73" t="s">
        <v>198</v>
      </c>
      <c r="Q987" s="58" t="s">
        <v>441</v>
      </c>
      <c r="R987" s="102" t="s">
        <v>442</v>
      </c>
      <c r="S987" s="102" t="s">
        <v>443</v>
      </c>
      <c r="T987" s="34"/>
    </row>
    <row r="988" s="16" customFormat="true" ht="25.2" hidden="false" customHeight="false" outlineLevel="0" collapsed="false">
      <c r="A988" s="22" t="s">
        <v>2310</v>
      </c>
      <c r="B988" s="24" t="n">
        <v>41789</v>
      </c>
      <c r="C988" s="25"/>
      <c r="D988" s="26" t="str">
        <f aca="false">IF(E988&lt;&gt;"",CONCATENATE($D$4,".",TEXT(E988,"000"),".",G988,".",H988,".",TEXT(F988,"000")),"")</f>
        <v>X224.193.2310A.PRV.010</v>
      </c>
      <c r="E988" s="26" t="n">
        <v>193</v>
      </c>
      <c r="F988" s="26" t="n">
        <f aca="false">IF(E988&lt;&gt;"",IF(H988=H987,IF(E988=E987,F987+10,10),10),"")</f>
        <v>10</v>
      </c>
      <c r="G988" s="26" t="str">
        <f aca="false">IF(M988&lt;&gt;"",M988,G987)</f>
        <v>2310A</v>
      </c>
      <c r="H988" s="27" t="s">
        <v>637</v>
      </c>
      <c r="I988" s="27" t="s">
        <v>2311</v>
      </c>
      <c r="J988" s="28"/>
      <c r="K988" s="29" t="n">
        <v>1</v>
      </c>
      <c r="L988" s="20" t="s">
        <v>416</v>
      </c>
      <c r="M988" s="28" t="s">
        <v>2273</v>
      </c>
      <c r="N988" s="28"/>
      <c r="O988" s="30"/>
      <c r="P988" s="29" t="s">
        <v>198</v>
      </c>
      <c r="Q988" s="29" t="s">
        <v>28</v>
      </c>
      <c r="R988" s="49" t="s">
        <v>326</v>
      </c>
      <c r="S988" s="32" t="s">
        <v>639</v>
      </c>
      <c r="T988" s="34"/>
    </row>
    <row r="989" s="16" customFormat="true" ht="13.2" hidden="false" customHeight="false" outlineLevel="0" collapsed="false">
      <c r="A989" s="22" t="s">
        <v>2312</v>
      </c>
      <c r="B989" s="24" t="n">
        <v>41789</v>
      </c>
      <c r="C989" s="25"/>
      <c r="D989" s="26" t="str">
        <f aca="false">IF(E989&lt;&gt;"",CONCATENATE($D$4,".",TEXT(E989,"000"),".",G989,".",H989,".",TEXT(F989,"000")),"")</f>
        <v>X224.193.2310A.PRV01.010</v>
      </c>
      <c r="E989" s="26" t="n">
        <v>193</v>
      </c>
      <c r="F989" s="26" t="n">
        <f aca="false">IF(E989&lt;&gt;"",IF(H989=H988,IF(E989=E988,F988+10,10),10),"")</f>
        <v>10</v>
      </c>
      <c r="G989" s="26" t="str">
        <f aca="false">IF(M989&lt;&gt;"",M989,G988)</f>
        <v>2310A</v>
      </c>
      <c r="H989" s="40" t="s">
        <v>641</v>
      </c>
      <c r="I989" s="40" t="s">
        <v>642</v>
      </c>
      <c r="J989" s="41" t="s">
        <v>13</v>
      </c>
      <c r="K989" s="42" t="s">
        <v>643</v>
      </c>
      <c r="L989" s="41" t="s">
        <v>28</v>
      </c>
      <c r="M989" s="41"/>
      <c r="N989" s="41"/>
      <c r="O989" s="30" t="s">
        <v>2313</v>
      </c>
      <c r="P989" s="42" t="n">
        <v>999</v>
      </c>
      <c r="Q989" s="42" t="s">
        <v>28</v>
      </c>
      <c r="R989" s="43" t="s">
        <v>332</v>
      </c>
      <c r="S989" s="101" t="s">
        <v>645</v>
      </c>
      <c r="T989" s="34"/>
    </row>
    <row r="990" s="16" customFormat="true" ht="13.2" hidden="false" customHeight="false" outlineLevel="0" collapsed="false">
      <c r="A990" s="22" t="s">
        <v>2314</v>
      </c>
      <c r="B990" s="24" t="n">
        <v>41789</v>
      </c>
      <c r="C990" s="25"/>
      <c r="D990" s="26" t="str">
        <f aca="false">IF(E990&lt;&gt;"",CONCATENATE($D$4,".",TEXT(E990,"000"),".",G990,".",H990,".",TEXT(F990,"000")),"")</f>
        <v>X224.193.2310A.PRV01.020</v>
      </c>
      <c r="E990" s="26" t="n">
        <v>193</v>
      </c>
      <c r="F990" s="26" t="n">
        <f aca="false">IF(E990&lt;&gt;"",IF(H990=H989,IF(E990=E989,F989+10,10),10),"")</f>
        <v>20</v>
      </c>
      <c r="G990" s="26" t="str">
        <f aca="false">IF(M990&lt;&gt;"",M990,G989)</f>
        <v>2310A</v>
      </c>
      <c r="H990" s="40" t="s">
        <v>641</v>
      </c>
      <c r="I990" s="40"/>
      <c r="J990" s="41"/>
      <c r="K990" s="42"/>
      <c r="L990" s="41"/>
      <c r="M990" s="41"/>
      <c r="N990" s="41"/>
      <c r="O990" s="30"/>
      <c r="P990" s="42" t="n">
        <v>999</v>
      </c>
      <c r="Q990" s="42" t="s">
        <v>28</v>
      </c>
      <c r="R990" s="43" t="s">
        <v>335</v>
      </c>
      <c r="S990" s="101" t="s">
        <v>647</v>
      </c>
      <c r="T990" s="34"/>
    </row>
    <row r="991" s="16" customFormat="true" ht="16.8" hidden="false" customHeight="false" outlineLevel="0" collapsed="false">
      <c r="A991" s="22" t="s">
        <v>2315</v>
      </c>
      <c r="B991" s="24" t="n">
        <v>41789</v>
      </c>
      <c r="C991" s="25"/>
      <c r="D991" s="26" t="str">
        <f aca="false">IF(E991&lt;&gt;"",CONCATENATE($D$4,".",TEXT(E991,"000"),".",G991,".",H991,".",TEXT(F991,"000")),"")</f>
        <v>X224.193.2310A.PRV02.010</v>
      </c>
      <c r="E991" s="26" t="n">
        <v>193</v>
      </c>
      <c r="F991" s="26" t="n">
        <f aca="false">IF(E991&lt;&gt;"",IF(H991=H990,IF(E991=E990,F990+10,10),10),"")</f>
        <v>10</v>
      </c>
      <c r="G991" s="26" t="str">
        <f aca="false">IF(M991&lt;&gt;"",M991,G990)</f>
        <v>2310A</v>
      </c>
      <c r="H991" s="40" t="s">
        <v>649</v>
      </c>
      <c r="I991" s="40" t="s">
        <v>650</v>
      </c>
      <c r="J991" s="41" t="s">
        <v>13</v>
      </c>
      <c r="K991" s="42" t="s">
        <v>390</v>
      </c>
      <c r="L991" s="41" t="s">
        <v>28</v>
      </c>
      <c r="M991" s="41"/>
      <c r="N991" s="41"/>
      <c r="O991" s="30" t="s">
        <v>651</v>
      </c>
      <c r="P991" s="42" t="n">
        <v>999</v>
      </c>
      <c r="Q991" s="42" t="s">
        <v>28</v>
      </c>
      <c r="R991" s="43" t="s">
        <v>332</v>
      </c>
      <c r="S991" s="109" t="s">
        <v>652</v>
      </c>
      <c r="T991" s="34"/>
    </row>
    <row r="992" s="16" customFormat="true" ht="13.2" hidden="false" customHeight="false" outlineLevel="0" collapsed="false">
      <c r="A992" s="22" t="s">
        <v>2316</v>
      </c>
      <c r="B992" s="24" t="n">
        <v>41789</v>
      </c>
      <c r="C992" s="25"/>
      <c r="D992" s="26" t="str">
        <f aca="false">IF(E992&lt;&gt;"",CONCATENATE($D$4,".",TEXT(E992,"000"),".",G992,".",H992,".",TEXT(F992,"000")),"")</f>
        <v>X224.193.2310A.PRV02.020</v>
      </c>
      <c r="E992" s="26" t="n">
        <v>193</v>
      </c>
      <c r="F992" s="26" t="n">
        <f aca="false">IF(E992&lt;&gt;"",IF(H992=H991,IF(E992=E991,F991+10,10),10),"")</f>
        <v>20</v>
      </c>
      <c r="G992" s="26" t="str">
        <f aca="false">IF(M992&lt;&gt;"",M992,G991)</f>
        <v>2310A</v>
      </c>
      <c r="H992" s="40" t="s">
        <v>649</v>
      </c>
      <c r="I992" s="40"/>
      <c r="J992" s="41"/>
      <c r="K992" s="42"/>
      <c r="L992" s="41"/>
      <c r="M992" s="41"/>
      <c r="N992" s="41"/>
      <c r="O992" s="30"/>
      <c r="P992" s="42" t="n">
        <v>999</v>
      </c>
      <c r="Q992" s="42" t="s">
        <v>28</v>
      </c>
      <c r="R992" s="43" t="s">
        <v>335</v>
      </c>
      <c r="S992" s="109" t="s">
        <v>654</v>
      </c>
      <c r="T992" s="34"/>
    </row>
    <row r="993" s="16" customFormat="true" ht="13.2" hidden="false" customHeight="false" outlineLevel="0" collapsed="false">
      <c r="A993" s="22" t="s">
        <v>2317</v>
      </c>
      <c r="B993" s="24" t="n">
        <v>41789</v>
      </c>
      <c r="C993" s="25"/>
      <c r="D993" s="26" t="str">
        <f aca="false">IF(E993&lt;&gt;"",CONCATENATE($D$4,".",TEXT(E993,"000"),".",G993,".",H993,".",TEXT(F993,"000")),"")</f>
        <v>X224.193.2310A.PRV03.010</v>
      </c>
      <c r="E993" s="26" t="n">
        <v>193</v>
      </c>
      <c r="F993" s="26" t="n">
        <f aca="false">IF(E993&lt;&gt;"",IF(H993=H992,IF(E993=E992,F992+10,10),10),"")</f>
        <v>10</v>
      </c>
      <c r="G993" s="26" t="str">
        <f aca="false">IF(M993&lt;&gt;"",M993,G992)</f>
        <v>2310A</v>
      </c>
      <c r="H993" s="40" t="s">
        <v>656</v>
      </c>
      <c r="I993" s="40" t="s">
        <v>657</v>
      </c>
      <c r="J993" s="41" t="s">
        <v>48</v>
      </c>
      <c r="K993" s="42" t="s">
        <v>347</v>
      </c>
      <c r="L993" s="41" t="s">
        <v>28</v>
      </c>
      <c r="M993" s="41"/>
      <c r="N993" s="41"/>
      <c r="O993" s="30"/>
      <c r="P993" s="42" t="n">
        <v>999</v>
      </c>
      <c r="Q993" s="42" t="s">
        <v>28</v>
      </c>
      <c r="R993" s="43" t="s">
        <v>332</v>
      </c>
      <c r="S993" s="67" t="s">
        <v>658</v>
      </c>
      <c r="T993" s="34"/>
    </row>
    <row r="994" s="16" customFormat="true" ht="13.2" hidden="false" customHeight="false" outlineLevel="0" collapsed="false">
      <c r="A994" s="22" t="s">
        <v>2318</v>
      </c>
      <c r="B994" s="24" t="n">
        <v>41789</v>
      </c>
      <c r="C994" s="25"/>
      <c r="D994" s="22" t="str">
        <f aca="false">IF(E994&lt;&gt;"",CONCATENATE($D$4,".",TEXT(E994,"000"),".",G994,".",H994,".",TEXT(F994,"000")),"")</f>
        <v>X224.193.2310A.PRV03.020</v>
      </c>
      <c r="E994" s="22" t="n">
        <v>193</v>
      </c>
      <c r="F994" s="22" t="n">
        <f aca="false">IF(E994&lt;&gt;"",IF(H994=H993,IF(E994=E993,F993+10,10),10),"")</f>
        <v>20</v>
      </c>
      <c r="G994" s="22" t="str">
        <f aca="false">IF(M994&lt;&gt;"",M994,G993)</f>
        <v>2310A</v>
      </c>
      <c r="H994" s="54" t="s">
        <v>656</v>
      </c>
      <c r="I994" s="54"/>
      <c r="J994" s="41"/>
      <c r="K994" s="42"/>
      <c r="L994" s="41"/>
      <c r="M994" s="41"/>
      <c r="N994" s="41"/>
      <c r="O994" s="30"/>
      <c r="P994" s="42" t="n">
        <v>999</v>
      </c>
      <c r="Q994" s="30" t="s">
        <v>28</v>
      </c>
      <c r="R994" s="64" t="s">
        <v>350</v>
      </c>
      <c r="S994" s="64" t="s">
        <v>2319</v>
      </c>
      <c r="T994" s="34"/>
    </row>
    <row r="995" s="16" customFormat="true" ht="16.8" hidden="false" customHeight="false" outlineLevel="0" collapsed="false">
      <c r="A995" s="22" t="s">
        <v>2320</v>
      </c>
      <c r="B995" s="24" t="n">
        <v>41789</v>
      </c>
      <c r="C995" s="25"/>
      <c r="D995" s="22" t="str">
        <f aca="false">IF(E995&lt;&gt;"",CONCATENATE($D$4,".",TEXT(E995,"000"),".",G995,".",H995,".",TEXT(F995,"000")),"")</f>
        <v>X224.193.2310A.PRV03.030</v>
      </c>
      <c r="E995" s="22" t="n">
        <v>193</v>
      </c>
      <c r="F995" s="22" t="n">
        <f aca="false">IF(E995&lt;&gt;"",IF(H995=H994,IF(E995=E994,F994+10,10),10),"")</f>
        <v>30</v>
      </c>
      <c r="G995" s="22" t="str">
        <f aca="false">IF(M995&lt;&gt;"",M995,G994)</f>
        <v>2310A</v>
      </c>
      <c r="H995" s="54" t="s">
        <v>656</v>
      </c>
      <c r="I995" s="54"/>
      <c r="J995" s="41"/>
      <c r="K995" s="42"/>
      <c r="L995" s="41"/>
      <c r="M995" s="41"/>
      <c r="N995" s="41"/>
      <c r="O995" s="30"/>
      <c r="P995" s="42" t="n">
        <v>999</v>
      </c>
      <c r="Q995" s="42" t="s">
        <v>28</v>
      </c>
      <c r="R995" s="44" t="s">
        <v>353</v>
      </c>
      <c r="S995" s="101" t="s">
        <v>2321</v>
      </c>
      <c r="T995" s="34"/>
    </row>
    <row r="996" s="16" customFormat="true" ht="13.2" hidden="false" customHeight="false" outlineLevel="0" collapsed="false">
      <c r="A996" s="22" t="s">
        <v>2322</v>
      </c>
      <c r="B996" s="24" t="n">
        <v>41789</v>
      </c>
      <c r="C996" s="25"/>
      <c r="D996" s="26" t="str">
        <f aca="false">IF(E996&lt;&gt;"",CONCATENATE($D$4,".",TEXT(E996,"000"),".",G996,".",H996,".",TEXT(F996,"000")),"")</f>
        <v>X224.193.2310A.PRV04.010</v>
      </c>
      <c r="E996" s="26" t="n">
        <v>193</v>
      </c>
      <c r="F996" s="26" t="n">
        <f aca="false">IF(E996&lt;&gt;"",IF(H996=H993,IF(E996=E993,F993+10,10),10),"")</f>
        <v>10</v>
      </c>
      <c r="G996" s="26" t="str">
        <f aca="false">IF(M996&lt;&gt;"",M996,G993)</f>
        <v>2310A</v>
      </c>
      <c r="H996" s="81" t="s">
        <v>660</v>
      </c>
      <c r="I996" s="81" t="s">
        <v>661</v>
      </c>
      <c r="J996" s="80" t="s">
        <v>13</v>
      </c>
      <c r="K996" s="73" t="s">
        <v>39</v>
      </c>
      <c r="L996" s="80" t="s">
        <v>440</v>
      </c>
      <c r="M996" s="80"/>
      <c r="N996" s="57"/>
      <c r="O996" s="59"/>
      <c r="P996" s="73" t="s">
        <v>198</v>
      </c>
      <c r="Q996" s="58" t="s">
        <v>441</v>
      </c>
      <c r="R996" s="102" t="s">
        <v>442</v>
      </c>
      <c r="S996" s="102" t="s">
        <v>443</v>
      </c>
      <c r="T996" s="34"/>
    </row>
    <row r="997" s="16" customFormat="true" ht="16.8" hidden="false" customHeight="false" outlineLevel="0" collapsed="false">
      <c r="A997" s="22" t="s">
        <v>2323</v>
      </c>
      <c r="B997" s="24" t="n">
        <v>41789</v>
      </c>
      <c r="C997" s="25"/>
      <c r="D997" s="26" t="str">
        <f aca="false">IF(E997&lt;&gt;"",CONCATENATE($D$4,".",TEXT(E997,"000"),".",G997,".",H997,".",TEXT(F997,"000")),"")</f>
        <v>X224.193.2310A.PRV05.010</v>
      </c>
      <c r="E997" s="26" t="n">
        <v>193</v>
      </c>
      <c r="F997" s="26" t="n">
        <f aca="false">IF(E997&lt;&gt;"",IF(H997=H996,IF(E997=E996,F996+10,10),10),"")</f>
        <v>10</v>
      </c>
      <c r="G997" s="26" t="str">
        <f aca="false">IF(M997&lt;&gt;"",M997,G996)</f>
        <v>2310A</v>
      </c>
      <c r="H997" s="81" t="s">
        <v>663</v>
      </c>
      <c r="I997" s="81" t="s">
        <v>664</v>
      </c>
      <c r="J997" s="80"/>
      <c r="K997" s="73"/>
      <c r="L997" s="80" t="s">
        <v>440</v>
      </c>
      <c r="M997" s="80"/>
      <c r="N997" s="57"/>
      <c r="O997" s="59"/>
      <c r="P997" s="73" t="s">
        <v>198</v>
      </c>
      <c r="Q997" s="58" t="s">
        <v>441</v>
      </c>
      <c r="R997" s="102" t="s">
        <v>442</v>
      </c>
      <c r="S997" s="102" t="s">
        <v>443</v>
      </c>
      <c r="T997" s="34"/>
    </row>
    <row r="998" s="16" customFormat="true" ht="13.2" hidden="false" customHeight="false" outlineLevel="0" collapsed="false">
      <c r="A998" s="22" t="s">
        <v>2324</v>
      </c>
      <c r="B998" s="24" t="n">
        <v>41789</v>
      </c>
      <c r="C998" s="25"/>
      <c r="D998" s="26" t="str">
        <f aca="false">IF(E998&lt;&gt;"",CONCATENATE($D$4,".",TEXT(E998,"000"),".",G998,".",H998,".",TEXT(F998,"000")),"")</f>
        <v>X224.193.2310A.PRV06.010</v>
      </c>
      <c r="E998" s="26" t="n">
        <v>193</v>
      </c>
      <c r="F998" s="26" t="n">
        <f aca="false">IF(E998&lt;&gt;"",IF(H998=H997,IF(E998=E997,F997+10,10),10),"")</f>
        <v>10</v>
      </c>
      <c r="G998" s="26" t="str">
        <f aca="false">IF(M998&lt;&gt;"",M998,G997)</f>
        <v>2310A</v>
      </c>
      <c r="H998" s="81" t="s">
        <v>666</v>
      </c>
      <c r="I998" s="81" t="s">
        <v>667</v>
      </c>
      <c r="J998" s="80" t="s">
        <v>13</v>
      </c>
      <c r="K998" s="73" t="s">
        <v>292</v>
      </c>
      <c r="L998" s="80" t="s">
        <v>440</v>
      </c>
      <c r="M998" s="80"/>
      <c r="N998" s="80"/>
      <c r="O998" s="72"/>
      <c r="P998" s="73" t="s">
        <v>198</v>
      </c>
      <c r="Q998" s="58" t="s">
        <v>441</v>
      </c>
      <c r="R998" s="102" t="s">
        <v>442</v>
      </c>
      <c r="S998" s="102" t="s">
        <v>443</v>
      </c>
      <c r="T998" s="34"/>
    </row>
    <row r="999" s="16" customFormat="true" ht="25.2" hidden="false" customHeight="false" outlineLevel="0" collapsed="false">
      <c r="A999" s="22" t="s">
        <v>2325</v>
      </c>
      <c r="B999" s="24" t="n">
        <v>41789</v>
      </c>
      <c r="C999" s="25"/>
      <c r="D999" s="26" t="str">
        <f aca="false">IF(E999&lt;&gt;"",CONCATENATE($D$4,".",TEXT(E999,"000"),".",G999,".",H999,".",TEXT(F999,"000")),"")</f>
        <v>X224.194.2310A.REF.010</v>
      </c>
      <c r="E999" s="26" t="n">
        <v>194</v>
      </c>
      <c r="F999" s="26" t="n">
        <f aca="false">IF(E999&lt;&gt;"",IF(H999=H998,IF(E999=E998,F998+10,10),10),"")</f>
        <v>10</v>
      </c>
      <c r="G999" s="26" t="str">
        <f aca="false">IF(M999&lt;&gt;"",M999,G998)</f>
        <v>2310A</v>
      </c>
      <c r="H999" s="20" t="s">
        <v>782</v>
      </c>
      <c r="I999" s="20" t="s">
        <v>2326</v>
      </c>
      <c r="J999" s="28"/>
      <c r="K999" s="29" t="n">
        <v>3</v>
      </c>
      <c r="L999" s="28" t="s">
        <v>416</v>
      </c>
      <c r="M999" s="28" t="s">
        <v>2273</v>
      </c>
      <c r="N999" s="28"/>
      <c r="O999" s="30"/>
      <c r="P999" s="29" t="s">
        <v>198</v>
      </c>
      <c r="Q999" s="29" t="s">
        <v>28</v>
      </c>
      <c r="R999" s="49" t="s">
        <v>380</v>
      </c>
      <c r="S999" s="32" t="s">
        <v>2327</v>
      </c>
      <c r="T999" s="34"/>
    </row>
    <row r="1000" s="16" customFormat="true" ht="16.8" hidden="false" customHeight="false" outlineLevel="0" collapsed="false">
      <c r="A1000" s="22" t="s">
        <v>2328</v>
      </c>
      <c r="B1000" s="24" t="n">
        <v>41789</v>
      </c>
      <c r="C1000" s="25"/>
      <c r="D1000" s="26" t="str">
        <f aca="false">IF(E1000&lt;&gt;"",CONCATENATE($D$4,".",TEXT(E1000,"000"),".",G1000,".",H1000,".",TEXT(F1000,"000")),"")</f>
        <v>X224.194.2310A.REF01.010</v>
      </c>
      <c r="E1000" s="26" t="n">
        <v>194</v>
      </c>
      <c r="F1000" s="26" t="n">
        <f aca="false">IF(E1000&lt;&gt;"",IF(H1000=H999,IF(E1000=E999,F999+10,10),10),"")</f>
        <v>10</v>
      </c>
      <c r="G1000" s="26" t="str">
        <f aca="false">IF(M1000&lt;&gt;"",M1000,G999)</f>
        <v>2310A</v>
      </c>
      <c r="H1000" s="40" t="s">
        <v>788</v>
      </c>
      <c r="I1000" s="40" t="s">
        <v>650</v>
      </c>
      <c r="J1000" s="41" t="s">
        <v>13</v>
      </c>
      <c r="K1000" s="42" t="s">
        <v>390</v>
      </c>
      <c r="L1000" s="41" t="s">
        <v>28</v>
      </c>
      <c r="M1000" s="41"/>
      <c r="N1000" s="41"/>
      <c r="O1000" s="30" t="s">
        <v>2329</v>
      </c>
      <c r="P1000" s="30" t="n">
        <v>999</v>
      </c>
      <c r="Q1000" s="30" t="s">
        <v>28</v>
      </c>
      <c r="R1000" s="43" t="s">
        <v>332</v>
      </c>
      <c r="S1000" s="101" t="s">
        <v>790</v>
      </c>
      <c r="T1000" s="97"/>
    </row>
    <row r="1001" s="16" customFormat="true" ht="13.2" hidden="false" customHeight="false" outlineLevel="0" collapsed="false">
      <c r="A1001" s="22" t="s">
        <v>2330</v>
      </c>
      <c r="B1001" s="24" t="n">
        <v>41789</v>
      </c>
      <c r="C1001" s="25"/>
      <c r="D1001" s="26" t="str">
        <f aca="false">IF(E1001&lt;&gt;"",CONCATENATE($D$4,".",TEXT(E1001,"000"),".",G1001,".",H1001,".",TEXT(F1001,"000")),"")</f>
        <v>X224.194.2310A.REF01.020</v>
      </c>
      <c r="E1001" s="26" t="n">
        <v>194</v>
      </c>
      <c r="F1001" s="26" t="n">
        <f aca="false">IF(E1001&lt;&gt;"",IF(H1001=H1000,IF(E1001=E1000,F1000+10,10),10),"")</f>
        <v>20</v>
      </c>
      <c r="G1001" s="26" t="str">
        <f aca="false">IF(M1001&lt;&gt;"",M1001,G1000)</f>
        <v>2310A</v>
      </c>
      <c r="H1001" s="45" t="s">
        <v>788</v>
      </c>
      <c r="I1001" s="45"/>
      <c r="J1001" s="50"/>
      <c r="K1001" s="51"/>
      <c r="L1001" s="50"/>
      <c r="M1001" s="50"/>
      <c r="N1001" s="50"/>
      <c r="O1001" s="52"/>
      <c r="P1001" s="51" t="s">
        <v>198</v>
      </c>
      <c r="Q1001" s="51" t="s">
        <v>28</v>
      </c>
      <c r="R1001" s="87" t="s">
        <v>335</v>
      </c>
      <c r="S1001" s="65" t="s">
        <v>792</v>
      </c>
      <c r="T1001" s="34"/>
    </row>
    <row r="1002" s="16" customFormat="true" ht="16.8" hidden="false" customHeight="false" outlineLevel="0" collapsed="false">
      <c r="A1002" s="22" t="s">
        <v>2331</v>
      </c>
      <c r="B1002" s="24" t="n">
        <v>41789</v>
      </c>
      <c r="C1002" s="25"/>
      <c r="D1002" s="26" t="str">
        <f aca="false">IF(E1002&lt;&gt;"",CONCATENATE($D$4,".",TEXT(E1002,"000"),".",G1002,".",H1002,".",TEXT(F1002,"000")),"")</f>
        <v>X224.194.2310A.REF02.010</v>
      </c>
      <c r="E1002" s="26" t="n">
        <v>194</v>
      </c>
      <c r="F1002" s="26" t="n">
        <f aca="false">IF(E1002&lt;&gt;"",IF(H1002=H1001,IF(E1002=E1001,F1001+10,10),10),"")</f>
        <v>10</v>
      </c>
      <c r="G1002" s="26" t="str">
        <f aca="false">IF(M1002&lt;&gt;"",M1002,G1001)</f>
        <v>2310A</v>
      </c>
      <c r="H1002" s="40" t="s">
        <v>794</v>
      </c>
      <c r="I1002" s="40" t="s">
        <v>2332</v>
      </c>
      <c r="J1002" s="41" t="s">
        <v>48</v>
      </c>
      <c r="K1002" s="42" t="s">
        <v>347</v>
      </c>
      <c r="L1002" s="41" t="s">
        <v>28</v>
      </c>
      <c r="M1002" s="41"/>
      <c r="N1002" s="41"/>
      <c r="O1002" s="30"/>
      <c r="P1002" s="30" t="n">
        <v>999</v>
      </c>
      <c r="Q1002" s="30" t="s">
        <v>28</v>
      </c>
      <c r="R1002" s="43" t="s">
        <v>332</v>
      </c>
      <c r="S1002" s="101" t="s">
        <v>796</v>
      </c>
      <c r="T1002" s="97"/>
    </row>
    <row r="1003" s="39" customFormat="true" ht="16.8" hidden="false" customHeight="false" outlineLevel="0" collapsed="false">
      <c r="A1003" s="22" t="s">
        <v>2333</v>
      </c>
      <c r="B1003" s="24" t="n">
        <v>41789</v>
      </c>
      <c r="C1003" s="25"/>
      <c r="D1003" s="26" t="str">
        <f aca="false">IF(E1003&lt;&gt;"",CONCATENATE($D$4,".",TEXT(E1003,"000"),".",G1003,".",H1003,".",TEXT(F1003,"000")),"")</f>
        <v>X224.194.2310A.REF02.020</v>
      </c>
      <c r="E1003" s="26" t="n">
        <v>194</v>
      </c>
      <c r="F1003" s="26" t="n">
        <f aca="false">IF(E1003&lt;&gt;"",IF(H1003=H1002,IF(E1003=E1002,F1002+10,10),10),"")</f>
        <v>20</v>
      </c>
      <c r="G1003" s="26" t="str">
        <f aca="false">IF(M1003&lt;&gt;"",M1003,G1002)</f>
        <v>2310A</v>
      </c>
      <c r="H1003" s="40" t="s">
        <v>794</v>
      </c>
      <c r="I1003" s="54"/>
      <c r="J1003" s="41"/>
      <c r="K1003" s="42"/>
      <c r="L1003" s="41"/>
      <c r="M1003" s="41"/>
      <c r="N1003" s="41"/>
      <c r="O1003" s="30"/>
      <c r="P1003" s="94" t="n">
        <v>999</v>
      </c>
      <c r="Q1003" s="94" t="s">
        <v>28</v>
      </c>
      <c r="R1003" s="43" t="s">
        <v>353</v>
      </c>
      <c r="S1003" s="101" t="s">
        <v>1213</v>
      </c>
      <c r="T1003" s="34"/>
    </row>
    <row r="1004" s="39" customFormat="true" ht="13.2" hidden="false" customHeight="false" outlineLevel="0" collapsed="false">
      <c r="A1004" s="22" t="s">
        <v>2334</v>
      </c>
      <c r="B1004" s="24" t="n">
        <v>41789</v>
      </c>
      <c r="C1004" s="25"/>
      <c r="D1004" s="26" t="str">
        <f aca="false">IF(E1004&lt;&gt;"",CONCATENATE($D$4,".",TEXT(E1004,"000"),".",G1004,".",H1004,".",TEXT(F1004,"000")),"")</f>
        <v>X224.194.2310A.REF02.030</v>
      </c>
      <c r="E1004" s="26" t="n">
        <v>194</v>
      </c>
      <c r="F1004" s="26" t="n">
        <f aca="false">IF(E1004&lt;&gt;"",IF(H1004=H1003,IF(E1004=E1003,F1003+10,10),10),"")</f>
        <v>30</v>
      </c>
      <c r="G1004" s="26" t="str">
        <f aca="false">IF(M1004&lt;&gt;"",M1004,G1003)</f>
        <v>2310A</v>
      </c>
      <c r="H1004" s="40" t="s">
        <v>794</v>
      </c>
      <c r="I1004" s="40"/>
      <c r="J1004" s="41"/>
      <c r="K1004" s="42"/>
      <c r="L1004" s="41"/>
      <c r="M1004" s="41"/>
      <c r="N1004" s="41"/>
      <c r="O1004" s="30"/>
      <c r="P1004" s="94" t="n">
        <v>999</v>
      </c>
      <c r="Q1004" s="42" t="s">
        <v>28</v>
      </c>
      <c r="R1004" s="43" t="s">
        <v>350</v>
      </c>
      <c r="S1004" s="101" t="s">
        <v>1215</v>
      </c>
      <c r="T1004" s="34"/>
    </row>
    <row r="1005" s="16" customFormat="true" ht="16.8" hidden="false" customHeight="false" outlineLevel="0" collapsed="false">
      <c r="A1005" s="22" t="s">
        <v>2335</v>
      </c>
      <c r="B1005" s="24" t="n">
        <v>41789</v>
      </c>
      <c r="C1005" s="25"/>
      <c r="D1005" s="26" t="str">
        <f aca="false">IF(E1005&lt;&gt;"",CONCATENATE($D$4,".",TEXT(E1005,"000"),".",G1005,".",H1005,".",TEXT(F1005,"000")),"")</f>
        <v>X224.194.2310A.REF02.040</v>
      </c>
      <c r="E1005" s="26" t="n">
        <v>194</v>
      </c>
      <c r="F1005" s="26" t="n">
        <f aca="false">IF(E1005&lt;&gt;"",IF(H1005=H1004,IF(E1005=E1004,F1004+10,10),10),"")</f>
        <v>40</v>
      </c>
      <c r="G1005" s="26" t="str">
        <f aca="false">IF(M1005&lt;&gt;"",M1005,G1004)</f>
        <v>2310A</v>
      </c>
      <c r="H1005" s="40" t="s">
        <v>794</v>
      </c>
      <c r="I1005" s="54"/>
      <c r="J1005" s="41"/>
      <c r="K1005" s="42"/>
      <c r="L1005" s="41"/>
      <c r="M1005" s="41"/>
      <c r="N1005" s="41"/>
      <c r="O1005" s="30"/>
      <c r="P1005" s="42" t="n">
        <v>999</v>
      </c>
      <c r="Q1005" s="51" t="s">
        <v>28</v>
      </c>
      <c r="R1005" s="43" t="s">
        <v>353</v>
      </c>
      <c r="S1005" s="101" t="s">
        <v>1229</v>
      </c>
      <c r="T1005" s="34"/>
    </row>
    <row r="1006" s="16" customFormat="true" ht="13.2" hidden="false" customHeight="false" outlineLevel="0" collapsed="false">
      <c r="A1006" s="22" t="s">
        <v>2336</v>
      </c>
      <c r="B1006" s="24" t="n">
        <v>41789</v>
      </c>
      <c r="C1006" s="25"/>
      <c r="D1006" s="26" t="str">
        <f aca="false">IF(E1006&lt;&gt;"",CONCATENATE($D$4,".",TEXT(E1006,"000"),".",G1006,".",H1006,".",TEXT(F1006,"000")),"")</f>
        <v>X224.194.2310A.REF03.010</v>
      </c>
      <c r="E1006" s="26" t="n">
        <v>194</v>
      </c>
      <c r="F1006" s="26" t="n">
        <f aca="false">IF(E1006&lt;&gt;"",IF(H1006=H1005,IF(E1006=E1005,F1005+10,10),10),"")</f>
        <v>10</v>
      </c>
      <c r="G1006" s="26" t="str">
        <f aca="false">IF(M1006&lt;&gt;"",M1006,G1005)</f>
        <v>2310A</v>
      </c>
      <c r="H1006" s="81" t="s">
        <v>801</v>
      </c>
      <c r="I1006" s="81" t="s">
        <v>12</v>
      </c>
      <c r="J1006" s="80" t="s">
        <v>48</v>
      </c>
      <c r="K1006" s="73" t="s">
        <v>802</v>
      </c>
      <c r="L1006" s="80" t="s">
        <v>440</v>
      </c>
      <c r="M1006" s="80"/>
      <c r="N1006" s="57"/>
      <c r="O1006" s="59"/>
      <c r="P1006" s="73" t="s">
        <v>198</v>
      </c>
      <c r="Q1006" s="58" t="s">
        <v>441</v>
      </c>
      <c r="R1006" s="102" t="s">
        <v>442</v>
      </c>
      <c r="S1006" s="102" t="s">
        <v>443</v>
      </c>
      <c r="T1006" s="34"/>
    </row>
    <row r="1007" s="16" customFormat="true" ht="13.2" hidden="false" customHeight="false" outlineLevel="0" collapsed="false">
      <c r="A1007" s="22" t="s">
        <v>2337</v>
      </c>
      <c r="B1007" s="24" t="n">
        <v>41789</v>
      </c>
      <c r="C1007" s="25"/>
      <c r="D1007" s="26" t="str">
        <f aca="false">IF(E1007&lt;&gt;"",CONCATENATE($D$4,".",TEXT(E1007,"000"),".",G1007,".",H1007,".",TEXT(F1007,"000")),"")</f>
        <v>X224.194.2310A.REF04.010</v>
      </c>
      <c r="E1007" s="26" t="n">
        <v>194</v>
      </c>
      <c r="F1007" s="26" t="n">
        <f aca="false">IF(E1007&lt;&gt;"",IF(H1007=H1006,IF(E1007=E1006,F1006+10,10),10),"")</f>
        <v>10</v>
      </c>
      <c r="G1007" s="26" t="str">
        <f aca="false">IF(M1007&lt;&gt;"",M1007,G1006)</f>
        <v>2310A</v>
      </c>
      <c r="H1007" s="81" t="s">
        <v>804</v>
      </c>
      <c r="I1007" s="81" t="s">
        <v>805</v>
      </c>
      <c r="J1007" s="80"/>
      <c r="K1007" s="73"/>
      <c r="L1007" s="80" t="s">
        <v>440</v>
      </c>
      <c r="M1007" s="80"/>
      <c r="N1007" s="57"/>
      <c r="O1007" s="59"/>
      <c r="P1007" s="73" t="s">
        <v>198</v>
      </c>
      <c r="Q1007" s="58" t="s">
        <v>441</v>
      </c>
      <c r="R1007" s="102" t="s">
        <v>442</v>
      </c>
      <c r="S1007" s="102" t="s">
        <v>443</v>
      </c>
      <c r="T1007" s="34"/>
    </row>
    <row r="1008" s="16" customFormat="true" ht="16.8" hidden="false" customHeight="false" outlineLevel="0" collapsed="false">
      <c r="A1008" s="22" t="s">
        <v>2338</v>
      </c>
      <c r="B1008" s="24" t="n">
        <v>41789</v>
      </c>
      <c r="C1008" s="25"/>
      <c r="D1008" s="22" t="str">
        <f aca="false">IF(E1008&lt;&gt;"",CONCATENATE($D$4,".",TEXT(E1008,"000"),".",G1008,".",H1008,".",TEXT(F1008,"000")),"")</f>
        <v>X224.196.2310B..010</v>
      </c>
      <c r="E1008" s="22" t="n">
        <v>196</v>
      </c>
      <c r="F1008" s="22" t="n">
        <f aca="false">IF(E1008&lt;&gt;"",IF(H1008=H1007,IF(E1008=E1007,F1007+10,10),10),"")</f>
        <v>10</v>
      </c>
      <c r="G1008" s="22" t="str">
        <f aca="false">IF(M1008&lt;&gt;"",M1008,G1007)</f>
        <v>2310B</v>
      </c>
      <c r="H1008" s="20"/>
      <c r="I1008" s="20" t="s">
        <v>2339</v>
      </c>
      <c r="J1008" s="41"/>
      <c r="K1008" s="42"/>
      <c r="L1008" s="28" t="s">
        <v>416</v>
      </c>
      <c r="M1008" s="28" t="s">
        <v>2340</v>
      </c>
      <c r="N1008" s="28" t="n">
        <v>1</v>
      </c>
      <c r="O1008" s="30"/>
      <c r="P1008" s="29" t="n">
        <v>999</v>
      </c>
      <c r="Q1008" s="29" t="s">
        <v>28</v>
      </c>
      <c r="R1008" s="48" t="s">
        <v>380</v>
      </c>
      <c r="S1008" s="32" t="s">
        <v>2341</v>
      </c>
      <c r="T1008" s="34"/>
    </row>
    <row r="1009" s="16" customFormat="true" ht="16.8" hidden="false" customHeight="false" outlineLevel="0" collapsed="false">
      <c r="A1009" s="22" t="s">
        <v>2342</v>
      </c>
      <c r="B1009" s="24" t="n">
        <v>41789</v>
      </c>
      <c r="C1009" s="25"/>
      <c r="D1009" s="22" t="str">
        <f aca="false">IF(E1009&lt;&gt;"",CONCATENATE($D$4,".",TEXT(E1009,"000"),".",G1009,".",H1009,".",TEXT(F1009,"000")),"")</f>
        <v>X224.196.2310B.NM1.010</v>
      </c>
      <c r="E1009" s="22" t="n">
        <v>196</v>
      </c>
      <c r="F1009" s="22" t="n">
        <f aca="false">IF(E1009&lt;&gt;"",IF(H1009=H1008,IF(E1009=E1008,F1008+10,10),10),"")</f>
        <v>10</v>
      </c>
      <c r="G1009" s="22" t="str">
        <f aca="false">IF(M1009&lt;&gt;"",M1009,G1008)</f>
        <v>2310B</v>
      </c>
      <c r="H1009" s="20" t="s">
        <v>383</v>
      </c>
      <c r="I1009" s="20" t="s">
        <v>2343</v>
      </c>
      <c r="J1009" s="28"/>
      <c r="K1009" s="29" t="s">
        <v>385</v>
      </c>
      <c r="L1009" s="28" t="s">
        <v>28</v>
      </c>
      <c r="M1009" s="28"/>
      <c r="N1009" s="28"/>
      <c r="O1009" s="30"/>
      <c r="P1009" s="29" t="s">
        <v>198</v>
      </c>
      <c r="Q1009" s="29" t="s">
        <v>28</v>
      </c>
      <c r="R1009" s="48" t="s">
        <v>323</v>
      </c>
      <c r="S1009" s="32" t="s">
        <v>386</v>
      </c>
      <c r="T1009" s="34"/>
    </row>
    <row r="1010" s="16" customFormat="true" ht="13.2" hidden="false" customHeight="false" outlineLevel="0" collapsed="false">
      <c r="A1010" s="22" t="s">
        <v>2344</v>
      </c>
      <c r="B1010" s="24" t="n">
        <v>41789</v>
      </c>
      <c r="C1010" s="25"/>
      <c r="D1010" s="26" t="str">
        <f aca="false">IF(E1010&lt;&gt;"",CONCATENATE($D$4,".",TEXT(E1010,"000"),".",G1010,".",H1010,".",TEXT(F1010,"000")),"")</f>
        <v>X224.196.2310B.NM101.010</v>
      </c>
      <c r="E1010" s="26" t="n">
        <v>196</v>
      </c>
      <c r="F1010" s="26" t="n">
        <f aca="false">IF(E1010&lt;&gt;"",IF(H1010=H1009,IF(E1010=E1009,F1009+10,10),10),"")</f>
        <v>10</v>
      </c>
      <c r="G1010" s="26" t="str">
        <f aca="false">IF(M1010&lt;&gt;"",M1010,G1009)</f>
        <v>2310B</v>
      </c>
      <c r="H1010" s="40" t="s">
        <v>388</v>
      </c>
      <c r="I1010" s="40" t="s">
        <v>389</v>
      </c>
      <c r="J1010" s="41" t="s">
        <v>13</v>
      </c>
      <c r="K1010" s="42" t="s">
        <v>390</v>
      </c>
      <c r="L1010" s="41" t="s">
        <v>28</v>
      </c>
      <c r="M1010" s="41"/>
      <c r="N1010" s="41"/>
      <c r="O1010" s="30" t="s">
        <v>2345</v>
      </c>
      <c r="P1010" s="42" t="n">
        <v>999</v>
      </c>
      <c r="Q1010" s="42" t="s">
        <v>28</v>
      </c>
      <c r="R1010" s="43" t="s">
        <v>332</v>
      </c>
      <c r="S1010" s="101" t="s">
        <v>392</v>
      </c>
      <c r="T1010" s="34"/>
    </row>
    <row r="1011" s="16" customFormat="true" ht="13.2" hidden="false" customHeight="false" outlineLevel="0" collapsed="false">
      <c r="A1011" s="22" t="s">
        <v>2346</v>
      </c>
      <c r="B1011" s="24" t="n">
        <v>41789</v>
      </c>
      <c r="C1011" s="25"/>
      <c r="D1011" s="26" t="str">
        <f aca="false">IF(E1011&lt;&gt;"",CONCATENATE($D$4,".",TEXT(E1011,"000"),".",G1011,".",H1011,".",TEXT(F1011,"000")),"")</f>
        <v>X224.196.2310B.NM101.020</v>
      </c>
      <c r="E1011" s="26" t="n">
        <v>196</v>
      </c>
      <c r="F1011" s="26" t="n">
        <f aca="false">IF(E1011&lt;&gt;"",IF(H1011=H1010,IF(E1011=E1010,F1010+10,10),10),"")</f>
        <v>20</v>
      </c>
      <c r="G1011" s="26" t="str">
        <f aca="false">IF(M1011&lt;&gt;"",M1011,G1010)</f>
        <v>2310B</v>
      </c>
      <c r="H1011" s="40" t="s">
        <v>388</v>
      </c>
      <c r="I1011" s="40"/>
      <c r="J1011" s="41"/>
      <c r="K1011" s="42"/>
      <c r="L1011" s="41"/>
      <c r="M1011" s="41"/>
      <c r="N1011" s="41"/>
      <c r="O1011" s="30"/>
      <c r="P1011" s="42" t="n">
        <v>999</v>
      </c>
      <c r="Q1011" s="42" t="s">
        <v>28</v>
      </c>
      <c r="R1011" s="43" t="s">
        <v>335</v>
      </c>
      <c r="S1011" s="101" t="s">
        <v>394</v>
      </c>
      <c r="T1011" s="34"/>
    </row>
    <row r="1012" s="16" customFormat="true" ht="13.2" hidden="false" customHeight="false" outlineLevel="0" collapsed="false">
      <c r="A1012" s="22" t="s">
        <v>2347</v>
      </c>
      <c r="B1012" s="24" t="n">
        <v>41789</v>
      </c>
      <c r="C1012" s="25"/>
      <c r="D1012" s="26" t="str">
        <f aca="false">IF(E1012&lt;&gt;"",CONCATENATE($D$4,".",TEXT(E1012,"000"),".",G1012,".",H1012,".",TEXT(F1012,"000")),"")</f>
        <v>X224.196.2310B.NM102.010</v>
      </c>
      <c r="E1012" s="26" t="n">
        <v>196</v>
      </c>
      <c r="F1012" s="26" t="n">
        <f aca="false">IF(E1012&lt;&gt;"",IF(H1012=H1011,IF(E1012=E1011,F1011+10,10),10),"")</f>
        <v>10</v>
      </c>
      <c r="G1012" s="26" t="str">
        <f aca="false">IF(M1012&lt;&gt;"",M1012,G1011)</f>
        <v>2310B</v>
      </c>
      <c r="H1012" s="40" t="s">
        <v>396</v>
      </c>
      <c r="I1012" s="40" t="s">
        <v>397</v>
      </c>
      <c r="J1012" s="41" t="s">
        <v>13</v>
      </c>
      <c r="K1012" s="42" t="s">
        <v>136</v>
      </c>
      <c r="L1012" s="41" t="s">
        <v>28</v>
      </c>
      <c r="M1012" s="41"/>
      <c r="N1012" s="41"/>
      <c r="O1012" s="30" t="s">
        <v>398</v>
      </c>
      <c r="P1012" s="42" t="n">
        <v>999</v>
      </c>
      <c r="Q1012" s="42" t="s">
        <v>28</v>
      </c>
      <c r="R1012" s="43" t="s">
        <v>332</v>
      </c>
      <c r="S1012" s="101" t="s">
        <v>399</v>
      </c>
      <c r="T1012" s="34"/>
    </row>
    <row r="1013" s="16" customFormat="true" ht="13.2" hidden="false" customHeight="false" outlineLevel="0" collapsed="false">
      <c r="A1013" s="22" t="s">
        <v>2348</v>
      </c>
      <c r="B1013" s="24" t="n">
        <v>41789</v>
      </c>
      <c r="C1013" s="25"/>
      <c r="D1013" s="26" t="str">
        <f aca="false">IF(E1013&lt;&gt;"",CONCATENATE($D$4,".",TEXT(E1013,"000"),".",G1013,".",H1013,".",TEXT(F1013,"000")),"")</f>
        <v>X224.196.2310B.NM102.020</v>
      </c>
      <c r="E1013" s="26" t="n">
        <v>196</v>
      </c>
      <c r="F1013" s="26" t="n">
        <f aca="false">IF(E1013&lt;&gt;"",IF(H1013=H1012,IF(E1013=E1012,F1012+10,10),10),"")</f>
        <v>20</v>
      </c>
      <c r="G1013" s="26" t="str">
        <f aca="false">IF(M1013&lt;&gt;"",M1013,G1012)</f>
        <v>2310B</v>
      </c>
      <c r="H1013" s="40" t="s">
        <v>396</v>
      </c>
      <c r="I1013" s="40"/>
      <c r="J1013" s="41"/>
      <c r="K1013" s="42"/>
      <c r="L1013" s="41"/>
      <c r="M1013" s="41"/>
      <c r="N1013" s="41"/>
      <c r="O1013" s="30"/>
      <c r="P1013" s="42" t="n">
        <v>999</v>
      </c>
      <c r="Q1013" s="42" t="s">
        <v>28</v>
      </c>
      <c r="R1013" s="43" t="s">
        <v>335</v>
      </c>
      <c r="S1013" s="101" t="s">
        <v>578</v>
      </c>
      <c r="T1013" s="34"/>
    </row>
    <row r="1014" s="39" customFormat="true" ht="16.8" hidden="false" customHeight="false" outlineLevel="0" collapsed="false">
      <c r="A1014" s="22" t="s">
        <v>2349</v>
      </c>
      <c r="B1014" s="24" t="n">
        <v>41789</v>
      </c>
      <c r="C1014" s="25"/>
      <c r="D1014" s="26" t="str">
        <f aca="false">IF(E1014&lt;&gt;"",CONCATENATE($D$4,".",TEXT(E1014,"000"),".",G1014,".",H1014,".",TEXT(F1014,"000")),"")</f>
        <v>X224.196.2310B.NM103.010</v>
      </c>
      <c r="E1014" s="26" t="n">
        <v>196</v>
      </c>
      <c r="F1014" s="26" t="n">
        <f aca="false">IF(E1014&lt;&gt;"",IF(H1014=H1013,IF(E1014=E1013,F1013+10,10),10),"")</f>
        <v>10</v>
      </c>
      <c r="G1014" s="26" t="str">
        <f aca="false">IF(M1014&lt;&gt;"",M1014,G1013)</f>
        <v>2310B</v>
      </c>
      <c r="H1014" s="40" t="s">
        <v>403</v>
      </c>
      <c r="I1014" s="40" t="s">
        <v>2350</v>
      </c>
      <c r="J1014" s="41" t="s">
        <v>48</v>
      </c>
      <c r="K1014" s="42" t="s">
        <v>405</v>
      </c>
      <c r="L1014" s="41" t="s">
        <v>28</v>
      </c>
      <c r="M1014" s="41"/>
      <c r="N1014" s="41"/>
      <c r="O1014" s="30"/>
      <c r="P1014" s="42" t="n">
        <v>999</v>
      </c>
      <c r="Q1014" s="42" t="s">
        <v>28</v>
      </c>
      <c r="R1014" s="43" t="s">
        <v>332</v>
      </c>
      <c r="S1014" s="101" t="s">
        <v>406</v>
      </c>
    </row>
    <row r="1015" s="16" customFormat="true" ht="16.8" hidden="false" customHeight="false" outlineLevel="0" collapsed="false">
      <c r="A1015" s="22" t="s">
        <v>2351</v>
      </c>
      <c r="B1015" s="24" t="n">
        <v>41789</v>
      </c>
      <c r="C1015" s="25"/>
      <c r="D1015" s="26" t="str">
        <f aca="false">IF(E1015&lt;&gt;"",CONCATENATE($D$4,".",TEXT(E1015,"000"),".",G1015,".",H1015,".",TEXT(F1015,"000")),"")</f>
        <v>X224.196.2310B.NM103.020</v>
      </c>
      <c r="E1015" s="26" t="n">
        <v>196</v>
      </c>
      <c r="F1015" s="26" t="n">
        <f aca="false">IF(E1015&lt;&gt;"",IF(H1015=H1014,IF(E1015=E1014,F1014+10,10),10),"")</f>
        <v>20</v>
      </c>
      <c r="G1015" s="26" t="str">
        <f aca="false">IF(M1015&lt;&gt;"",M1015,G1014)</f>
        <v>2310B</v>
      </c>
      <c r="H1015" s="40" t="s">
        <v>403</v>
      </c>
      <c r="I1015" s="40"/>
      <c r="J1015" s="41"/>
      <c r="K1015" s="42"/>
      <c r="L1015" s="41"/>
      <c r="M1015" s="41"/>
      <c r="N1015" s="41"/>
      <c r="O1015" s="30"/>
      <c r="P1015" s="42" t="n">
        <v>999</v>
      </c>
      <c r="Q1015" s="42" t="s">
        <v>28</v>
      </c>
      <c r="R1015" s="43" t="s">
        <v>353</v>
      </c>
      <c r="S1015" s="101" t="s">
        <v>410</v>
      </c>
      <c r="T1015" s="34"/>
    </row>
    <row r="1016" s="16" customFormat="true" ht="13.2" hidden="false" customHeight="false" outlineLevel="0" collapsed="false">
      <c r="A1016" s="22" t="s">
        <v>2352</v>
      </c>
      <c r="B1016" s="24" t="n">
        <v>41789</v>
      </c>
      <c r="C1016" s="25"/>
      <c r="D1016" s="26" t="str">
        <f aca="false">IF(E1016&lt;&gt;"",CONCATENATE($D$4,".",TEXT(E1016,"000"),".",G1016,".",H1016,".",TEXT(F1016,"000")),"")</f>
        <v>X224.196.2310B.NM103.030</v>
      </c>
      <c r="E1016" s="26" t="n">
        <v>196</v>
      </c>
      <c r="F1016" s="26" t="n">
        <f aca="false">IF(E1016&lt;&gt;"",IF(H1016=H1015,IF(E1016=E1015,F1015+10,10),10),"")</f>
        <v>30</v>
      </c>
      <c r="G1016" s="26" t="str">
        <f aca="false">IF(M1016&lt;&gt;"",M1016,G1015)</f>
        <v>2310B</v>
      </c>
      <c r="H1016" s="40" t="s">
        <v>403</v>
      </c>
      <c r="I1016" s="40"/>
      <c r="J1016" s="41"/>
      <c r="K1016" s="42"/>
      <c r="L1016" s="41"/>
      <c r="M1016" s="41"/>
      <c r="N1016" s="41"/>
      <c r="O1016" s="30"/>
      <c r="P1016" s="42" t="n">
        <v>999</v>
      </c>
      <c r="Q1016" s="42" t="s">
        <v>28</v>
      </c>
      <c r="R1016" s="43" t="s">
        <v>350</v>
      </c>
      <c r="S1016" s="101" t="s">
        <v>408</v>
      </c>
      <c r="T1016" s="34"/>
    </row>
    <row r="1017" s="16" customFormat="true" ht="16.8" hidden="false" customHeight="false" outlineLevel="0" collapsed="false">
      <c r="A1017" s="22" t="s">
        <v>2353</v>
      </c>
      <c r="B1017" s="24" t="n">
        <v>41789</v>
      </c>
      <c r="C1017" s="25"/>
      <c r="D1017" s="26" t="str">
        <f aca="false">IF(E1017&lt;&gt;"",CONCATENATE($D$4,".",TEXT(E1017,"000"),".",G1017,".",H1017,".",TEXT(F1017,"000")),"")</f>
        <v>X224.196.2310B.NM103.040</v>
      </c>
      <c r="E1017" s="26" t="n">
        <v>196</v>
      </c>
      <c r="F1017" s="26" t="n">
        <f aca="false">IF(E1017&lt;&gt;"",IF(H1017=H1016,IF(E1017=E1016,F1016+10,10),10),"")</f>
        <v>40</v>
      </c>
      <c r="G1017" s="26" t="str">
        <f aca="false">IF(M1017&lt;&gt;"",M1017,G1016)</f>
        <v>2310B</v>
      </c>
      <c r="H1017" s="45" t="s">
        <v>403</v>
      </c>
      <c r="I1017" s="45"/>
      <c r="J1017" s="50"/>
      <c r="K1017" s="51"/>
      <c r="L1017" s="50"/>
      <c r="M1017" s="50"/>
      <c r="N1017" s="50"/>
      <c r="O1017" s="52"/>
      <c r="P1017" s="51" t="n">
        <v>999</v>
      </c>
      <c r="Q1017" s="51" t="s">
        <v>28</v>
      </c>
      <c r="R1017" s="43" t="s">
        <v>353</v>
      </c>
      <c r="S1017" s="96" t="s">
        <v>412</v>
      </c>
      <c r="T1017" s="34"/>
    </row>
    <row r="1018" s="39" customFormat="true" ht="16.8" hidden="false" customHeight="false" outlineLevel="0" collapsed="false">
      <c r="A1018" s="22" t="s">
        <v>2354</v>
      </c>
      <c r="B1018" s="24" t="n">
        <v>41789</v>
      </c>
      <c r="C1018" s="25"/>
      <c r="D1018" s="26" t="str">
        <f aca="false">IF(E1018&lt;&gt;"",CONCATENATE($D$4,".",TEXT(E1018,"000"),".",G1018,".",H1018,".",TEXT(F1018,"000")),"")</f>
        <v>X224.196.2310B.NM104.010</v>
      </c>
      <c r="E1018" s="26" t="n">
        <v>196</v>
      </c>
      <c r="F1018" s="26" t="n">
        <f aca="false">IF(E1018&lt;&gt;"",IF(H1018=H1017,IF(E1018=E1017,F1017+10,10),10),"")</f>
        <v>10</v>
      </c>
      <c r="G1018" s="26" t="str">
        <f aca="false">IF(M1018&lt;&gt;"",M1018,G1017)</f>
        <v>2310B</v>
      </c>
      <c r="H1018" s="45" t="s">
        <v>414</v>
      </c>
      <c r="I1018" s="45" t="s">
        <v>2355</v>
      </c>
      <c r="J1018" s="50" t="s">
        <v>48</v>
      </c>
      <c r="K1018" s="51" t="s">
        <v>314</v>
      </c>
      <c r="L1018" s="50" t="s">
        <v>416</v>
      </c>
      <c r="M1018" s="50"/>
      <c r="N1018" s="50"/>
      <c r="O1018" s="52"/>
      <c r="P1018" s="42" t="s">
        <v>198</v>
      </c>
      <c r="Q1018" s="42" t="s">
        <v>28</v>
      </c>
      <c r="R1018" s="43" t="s">
        <v>417</v>
      </c>
      <c r="S1018" s="96" t="s">
        <v>418</v>
      </c>
    </row>
    <row r="1019" s="16" customFormat="true" ht="16.8" hidden="false" customHeight="false" outlineLevel="0" collapsed="false">
      <c r="A1019" s="22" t="s">
        <v>2356</v>
      </c>
      <c r="B1019" s="24" t="n">
        <v>41789</v>
      </c>
      <c r="C1019" s="25"/>
      <c r="D1019" s="26" t="str">
        <f aca="false">IF(E1019&lt;&gt;"",CONCATENATE($D$4,".",TEXT(E1019,"000"),".",G1019,".",H1019,".",TEXT(F1019,"000")),"")</f>
        <v>X224.196.2310B.NM104.020</v>
      </c>
      <c r="E1019" s="26" t="n">
        <v>196</v>
      </c>
      <c r="F1019" s="26" t="n">
        <f aca="false">IF(E1019&lt;&gt;"",IF(H1019=H1018,IF(E1019=E1018,F1018+10,10),10),"")</f>
        <v>20</v>
      </c>
      <c r="G1019" s="26" t="str">
        <f aca="false">IF(M1019&lt;&gt;"",M1019,G1018)</f>
        <v>2310B</v>
      </c>
      <c r="H1019" s="45" t="s">
        <v>414</v>
      </c>
      <c r="I1019" s="45"/>
      <c r="J1019" s="50"/>
      <c r="K1019" s="51"/>
      <c r="L1019" s="50"/>
      <c r="M1019" s="50"/>
      <c r="N1019" s="50"/>
      <c r="O1019" s="52"/>
      <c r="P1019" s="51" t="n">
        <v>999</v>
      </c>
      <c r="Q1019" s="51" t="s">
        <v>28</v>
      </c>
      <c r="R1019" s="43" t="s">
        <v>353</v>
      </c>
      <c r="S1019" s="96" t="s">
        <v>422</v>
      </c>
      <c r="T1019" s="34"/>
    </row>
    <row r="1020" s="16" customFormat="true" ht="13.2" hidden="false" customHeight="false" outlineLevel="0" collapsed="false">
      <c r="A1020" s="22" t="s">
        <v>2357</v>
      </c>
      <c r="B1020" s="24" t="n">
        <v>41789</v>
      </c>
      <c r="C1020" s="25"/>
      <c r="D1020" s="26" t="str">
        <f aca="false">IF(E1020&lt;&gt;"",CONCATENATE($D$4,".",TEXT(E1020,"000"),".",G1020,".",H1020,".",TEXT(F1020,"000")),"")</f>
        <v>X224.196.2310B.NM104.030</v>
      </c>
      <c r="E1020" s="26" t="n">
        <v>196</v>
      </c>
      <c r="F1020" s="26" t="n">
        <f aca="false">IF(E1020&lt;&gt;"",IF(H1020=H1019,IF(E1020=E1019,F1019+10,10),10),"")</f>
        <v>30</v>
      </c>
      <c r="G1020" s="26" t="str">
        <f aca="false">IF(M1020&lt;&gt;"",M1020,G1019)</f>
        <v>2310B</v>
      </c>
      <c r="H1020" s="45" t="s">
        <v>414</v>
      </c>
      <c r="I1020" s="45"/>
      <c r="J1020" s="50"/>
      <c r="K1020" s="51"/>
      <c r="L1020" s="50"/>
      <c r="M1020" s="50"/>
      <c r="N1020" s="50"/>
      <c r="O1020" s="52"/>
      <c r="P1020" s="51" t="n">
        <v>999</v>
      </c>
      <c r="Q1020" s="42" t="s">
        <v>28</v>
      </c>
      <c r="R1020" s="43" t="s">
        <v>350</v>
      </c>
      <c r="S1020" s="96" t="s">
        <v>420</v>
      </c>
      <c r="T1020" s="34"/>
    </row>
    <row r="1021" s="16" customFormat="true" ht="16.8" hidden="false" customHeight="false" outlineLevel="0" collapsed="false">
      <c r="A1021" s="22" t="s">
        <v>2358</v>
      </c>
      <c r="B1021" s="24" t="n">
        <v>41789</v>
      </c>
      <c r="C1021" s="25"/>
      <c r="D1021" s="26" t="str">
        <f aca="false">IF(E1021&lt;&gt;"",CONCATENATE($D$4,".",TEXT(E1021,"000"),".",G1021,".",H1021,".",TEXT(F1021,"000")),"")</f>
        <v>X224.196.2310B.NM104.040</v>
      </c>
      <c r="E1021" s="26" t="n">
        <v>196</v>
      </c>
      <c r="F1021" s="26" t="n">
        <f aca="false">IF(E1021&lt;&gt;"",IF(H1021=H1020,IF(E1021=E1020,F1020+10,10),10),"")</f>
        <v>40</v>
      </c>
      <c r="G1021" s="26" t="str">
        <f aca="false">IF(M1021&lt;&gt;"",M1021,G1020)</f>
        <v>2310B</v>
      </c>
      <c r="H1021" s="45" t="s">
        <v>414</v>
      </c>
      <c r="I1021" s="45"/>
      <c r="J1021" s="50"/>
      <c r="K1021" s="51"/>
      <c r="L1021" s="50"/>
      <c r="M1021" s="50"/>
      <c r="N1021" s="50"/>
      <c r="O1021" s="52"/>
      <c r="P1021" s="51" t="n">
        <v>999</v>
      </c>
      <c r="Q1021" s="51" t="s">
        <v>28</v>
      </c>
      <c r="R1021" s="43" t="s">
        <v>353</v>
      </c>
      <c r="S1021" s="96" t="s">
        <v>424</v>
      </c>
      <c r="T1021" s="34"/>
    </row>
    <row r="1022" s="39" customFormat="true" ht="16.8" hidden="false" customHeight="false" outlineLevel="0" collapsed="false">
      <c r="A1022" s="22" t="s">
        <v>2359</v>
      </c>
      <c r="B1022" s="24" t="n">
        <v>41789</v>
      </c>
      <c r="C1022" s="25"/>
      <c r="D1022" s="26" t="str">
        <f aca="false">IF(E1022&lt;&gt;"",CONCATENATE($D$4,".",TEXT(E1022,"000"),".",G1022,".",H1022,".",TEXT(F1022,"000")),"")</f>
        <v>X224.196.2310B.NM105.010</v>
      </c>
      <c r="E1022" s="26" t="n">
        <v>196</v>
      </c>
      <c r="F1022" s="26" t="n">
        <f aca="false">IF(E1022&lt;&gt;"",IF(H1022=H1021,IF(E1022=E1021,F1021+10,10),10),"")</f>
        <v>10</v>
      </c>
      <c r="G1022" s="26" t="str">
        <f aca="false">IF(M1022&lt;&gt;"",M1022,G1021)</f>
        <v>2310B</v>
      </c>
      <c r="H1022" s="45" t="s">
        <v>426</v>
      </c>
      <c r="I1022" s="45" t="s">
        <v>2360</v>
      </c>
      <c r="J1022" s="50" t="s">
        <v>48</v>
      </c>
      <c r="K1022" s="51" t="s">
        <v>428</v>
      </c>
      <c r="L1022" s="50" t="s">
        <v>416</v>
      </c>
      <c r="M1022" s="50"/>
      <c r="N1022" s="50"/>
      <c r="O1022" s="52"/>
      <c r="P1022" s="42" t="s">
        <v>198</v>
      </c>
      <c r="Q1022" s="42" t="s">
        <v>28</v>
      </c>
      <c r="R1022" s="43" t="s">
        <v>417</v>
      </c>
      <c r="S1022" s="96" t="s">
        <v>431</v>
      </c>
    </row>
    <row r="1023" s="16" customFormat="true" ht="16.8" hidden="false" customHeight="false" outlineLevel="0" collapsed="false">
      <c r="A1023" s="22" t="s">
        <v>2361</v>
      </c>
      <c r="B1023" s="24" t="n">
        <v>41789</v>
      </c>
      <c r="C1023" s="25"/>
      <c r="D1023" s="26" t="str">
        <f aca="false">IF(E1023&lt;&gt;"",CONCATENATE($D$4,".",TEXT(E1023,"000"),".",G1023,".",H1023,".",TEXT(F1023,"000")),"")</f>
        <v>X224.196.2310B.NM105.020</v>
      </c>
      <c r="E1023" s="26" t="n">
        <v>196</v>
      </c>
      <c r="F1023" s="26" t="n">
        <f aca="false">IF(E1023&lt;&gt;"",IF(H1023=H1022,IF(E1023=E1022,F1022+10,10),10),"")</f>
        <v>20</v>
      </c>
      <c r="G1023" s="26" t="str">
        <f aca="false">IF(M1023&lt;&gt;"",M1023,G1022)</f>
        <v>2310B</v>
      </c>
      <c r="H1023" s="45" t="s">
        <v>426</v>
      </c>
      <c r="I1023" s="45"/>
      <c r="J1023" s="50"/>
      <c r="K1023" s="51"/>
      <c r="L1023" s="50"/>
      <c r="M1023" s="50"/>
      <c r="N1023" s="50"/>
      <c r="O1023" s="52"/>
      <c r="P1023" s="51" t="n">
        <v>999</v>
      </c>
      <c r="Q1023" s="51" t="s">
        <v>28</v>
      </c>
      <c r="R1023" s="43" t="s">
        <v>353</v>
      </c>
      <c r="S1023" s="96" t="s">
        <v>429</v>
      </c>
      <c r="T1023" s="34"/>
    </row>
    <row r="1024" s="16" customFormat="true" ht="13.2" hidden="false" customHeight="false" outlineLevel="0" collapsed="false">
      <c r="A1024" s="22" t="s">
        <v>2362</v>
      </c>
      <c r="B1024" s="24" t="n">
        <v>41789</v>
      </c>
      <c r="C1024" s="25"/>
      <c r="D1024" s="26" t="str">
        <f aca="false">IF(E1024&lt;&gt;"",CONCATENATE($D$4,".",TEXT(E1024,"000"),".",G1024,".",H1024,".",TEXT(F1024,"000")),"")</f>
        <v>X224.196.2310B.NM105.030</v>
      </c>
      <c r="E1024" s="26" t="n">
        <v>196</v>
      </c>
      <c r="F1024" s="26" t="n">
        <f aca="false">IF(E1024&lt;&gt;"",IF(H1024=H1023,IF(E1024=E1023,F1023+10,10),10),"")</f>
        <v>30</v>
      </c>
      <c r="G1024" s="26" t="str">
        <f aca="false">IF(M1024&lt;&gt;"",M1024,G1023)</f>
        <v>2310B</v>
      </c>
      <c r="H1024" s="45" t="s">
        <v>426</v>
      </c>
      <c r="I1024" s="45"/>
      <c r="J1024" s="50"/>
      <c r="K1024" s="51"/>
      <c r="L1024" s="50"/>
      <c r="M1024" s="50"/>
      <c r="N1024" s="50"/>
      <c r="O1024" s="52"/>
      <c r="P1024" s="51" t="n">
        <v>999</v>
      </c>
      <c r="Q1024" s="42" t="s">
        <v>28</v>
      </c>
      <c r="R1024" s="43" t="s">
        <v>350</v>
      </c>
      <c r="S1024" s="96" t="s">
        <v>433</v>
      </c>
      <c r="T1024" s="34"/>
    </row>
    <row r="1025" s="16" customFormat="true" ht="16.8" hidden="false" customHeight="false" outlineLevel="0" collapsed="false">
      <c r="A1025" s="22" t="s">
        <v>2363</v>
      </c>
      <c r="B1025" s="24" t="n">
        <v>41789</v>
      </c>
      <c r="C1025" s="25"/>
      <c r="D1025" s="26" t="str">
        <f aca="false">IF(E1025&lt;&gt;"",CONCATENATE($D$4,".",TEXT(E1025,"000"),".",G1025,".",H1025,".",TEXT(F1025,"000")),"")</f>
        <v>X224.196.2310B.NM105.040</v>
      </c>
      <c r="E1025" s="26" t="n">
        <v>196</v>
      </c>
      <c r="F1025" s="26" t="n">
        <f aca="false">IF(E1025&lt;&gt;"",IF(H1025=H1024,IF(E1025=E1024,F1024+10,10),10),"")</f>
        <v>40</v>
      </c>
      <c r="G1025" s="26" t="str">
        <f aca="false">IF(M1025&lt;&gt;"",M1025,G1024)</f>
        <v>2310B</v>
      </c>
      <c r="H1025" s="45" t="s">
        <v>426</v>
      </c>
      <c r="I1025" s="45"/>
      <c r="J1025" s="50"/>
      <c r="K1025" s="51"/>
      <c r="L1025" s="50"/>
      <c r="M1025" s="50"/>
      <c r="N1025" s="50"/>
      <c r="O1025" s="52"/>
      <c r="P1025" s="51" t="n">
        <v>999</v>
      </c>
      <c r="Q1025" s="51" t="s">
        <v>28</v>
      </c>
      <c r="R1025" s="43" t="s">
        <v>353</v>
      </c>
      <c r="S1025" s="96" t="s">
        <v>435</v>
      </c>
      <c r="T1025" s="34"/>
    </row>
    <row r="1026" s="16" customFormat="true" ht="13.2" hidden="false" customHeight="false" outlineLevel="0" collapsed="false">
      <c r="A1026" s="22" t="s">
        <v>2364</v>
      </c>
      <c r="B1026" s="24" t="n">
        <v>41789</v>
      </c>
      <c r="C1026" s="25"/>
      <c r="D1026" s="26" t="str">
        <f aca="false">IF(E1026&lt;&gt;"",CONCATENATE($D$4,".",TEXT(E1026,"000"),".",G1026,".",H1026,".",TEXT(F1026,"000")),"")</f>
        <v>X224.196.2310B.NM106.010</v>
      </c>
      <c r="E1026" s="26" t="n">
        <v>196</v>
      </c>
      <c r="F1026" s="26" t="n">
        <f aca="false">IF(E1026&lt;&gt;"",IF(H1026=H1025,IF(E1026=E1025,F1025+10,10),10),"")</f>
        <v>10</v>
      </c>
      <c r="G1026" s="26" t="str">
        <f aca="false">IF(M1026&lt;&gt;"",M1026,G1025)</f>
        <v>2310B</v>
      </c>
      <c r="H1026" s="81" t="s">
        <v>437</v>
      </c>
      <c r="I1026" s="81" t="s">
        <v>438</v>
      </c>
      <c r="J1026" s="80" t="s">
        <v>48</v>
      </c>
      <c r="K1026" s="73" t="s">
        <v>439</v>
      </c>
      <c r="L1026" s="80" t="s">
        <v>440</v>
      </c>
      <c r="M1026" s="80"/>
      <c r="N1026" s="57"/>
      <c r="O1026" s="59"/>
      <c r="P1026" s="73" t="s">
        <v>198</v>
      </c>
      <c r="Q1026" s="58" t="s">
        <v>441</v>
      </c>
      <c r="R1026" s="102" t="s">
        <v>442</v>
      </c>
      <c r="S1026" s="102" t="s">
        <v>443</v>
      </c>
      <c r="T1026" s="34"/>
    </row>
    <row r="1027" s="39" customFormat="true" ht="16.8" hidden="false" customHeight="false" outlineLevel="0" collapsed="false">
      <c r="A1027" s="22" t="s">
        <v>2365</v>
      </c>
      <c r="B1027" s="24" t="n">
        <v>41789</v>
      </c>
      <c r="D1027" s="26" t="str">
        <f aca="false">IF(E1027&lt;&gt;"",CONCATENATE($D$4,".",TEXT(E1027,"000"),".",G1027,".",H1027,".",TEXT(F1027,"000")),"")</f>
        <v>X224.196.2310B.NM107.010</v>
      </c>
      <c r="E1027" s="26" t="n">
        <v>196</v>
      </c>
      <c r="F1027" s="26" t="n">
        <f aca="false">IF(E1027&lt;&gt;"",IF(H1027=H1026,IF(E1027=E1026,F1026+10,10),10),"")</f>
        <v>10</v>
      </c>
      <c r="G1027" s="26" t="str">
        <f aca="false">IF(M1027&lt;&gt;"",M1027,G1026)</f>
        <v>2310B</v>
      </c>
      <c r="H1027" s="40" t="s">
        <v>445</v>
      </c>
      <c r="I1027" s="40" t="s">
        <v>2366</v>
      </c>
      <c r="J1027" s="41" t="s">
        <v>48</v>
      </c>
      <c r="K1027" s="42" t="s">
        <v>439</v>
      </c>
      <c r="L1027" s="41" t="s">
        <v>416</v>
      </c>
      <c r="M1027" s="41"/>
      <c r="N1027" s="41"/>
      <c r="O1027" s="30"/>
      <c r="P1027" s="42" t="s">
        <v>198</v>
      </c>
      <c r="Q1027" s="42" t="s">
        <v>28</v>
      </c>
      <c r="R1027" s="43" t="s">
        <v>417</v>
      </c>
      <c r="S1027" s="101" t="s">
        <v>702</v>
      </c>
    </row>
    <row r="1028" s="16" customFormat="true" ht="16.8" hidden="false" customHeight="false" outlineLevel="0" collapsed="false">
      <c r="A1028" s="22" t="s">
        <v>2367</v>
      </c>
      <c r="B1028" s="24" t="n">
        <v>41789</v>
      </c>
      <c r="C1028" s="25"/>
      <c r="D1028" s="26" t="str">
        <f aca="false">IF(E1028&lt;&gt;"",CONCATENATE($D$4,".",TEXT(E1028,"000"),".",G1028,".",H1028,".",TEXT(F1028,"000")),"")</f>
        <v>X224.196.2310B.NM107.020</v>
      </c>
      <c r="E1028" s="26" t="n">
        <v>196</v>
      </c>
      <c r="F1028" s="26" t="n">
        <f aca="false">IF(E1028&lt;&gt;"",IF(H1028=H1027,IF(E1028=E1027,F1027+10,10),10),"")</f>
        <v>20</v>
      </c>
      <c r="G1028" s="26" t="str">
        <f aca="false">IF(M1028&lt;&gt;"",M1028,G1027)</f>
        <v>2310B</v>
      </c>
      <c r="H1028" s="40" t="s">
        <v>445</v>
      </c>
      <c r="I1028" s="40"/>
      <c r="J1028" s="41"/>
      <c r="K1028" s="42"/>
      <c r="L1028" s="41"/>
      <c r="M1028" s="41"/>
      <c r="N1028" s="41"/>
      <c r="O1028" s="30"/>
      <c r="P1028" s="42" t="n">
        <v>999</v>
      </c>
      <c r="Q1028" s="42" t="s">
        <v>28</v>
      </c>
      <c r="R1028" s="43" t="s">
        <v>353</v>
      </c>
      <c r="S1028" s="101" t="s">
        <v>704</v>
      </c>
      <c r="T1028" s="34"/>
    </row>
    <row r="1029" s="16" customFormat="true" ht="13.2" hidden="false" customHeight="false" outlineLevel="0" collapsed="false">
      <c r="A1029" s="22" t="s">
        <v>2368</v>
      </c>
      <c r="B1029" s="24" t="n">
        <v>41789</v>
      </c>
      <c r="C1029" s="25"/>
      <c r="D1029" s="26" t="str">
        <f aca="false">IF(E1029&lt;&gt;"",CONCATENATE($D$4,".",TEXT(E1029,"000"),".",G1029,".",H1029,".",TEXT(F1029,"000")),"")</f>
        <v>X224.196.2310B.NM107.030</v>
      </c>
      <c r="E1029" s="26" t="n">
        <v>196</v>
      </c>
      <c r="F1029" s="26" t="n">
        <f aca="false">IF(E1029&lt;&gt;"",IF(H1029=H1028,IF(E1029=E1028,F1028+10,10),10),"")</f>
        <v>30</v>
      </c>
      <c r="G1029" s="26" t="str">
        <f aca="false">IF(M1029&lt;&gt;"",M1029,G1028)</f>
        <v>2310B</v>
      </c>
      <c r="H1029" s="40" t="s">
        <v>445</v>
      </c>
      <c r="I1029" s="40"/>
      <c r="J1029" s="41"/>
      <c r="K1029" s="42"/>
      <c r="L1029" s="41"/>
      <c r="M1029" s="41"/>
      <c r="N1029" s="41"/>
      <c r="O1029" s="30"/>
      <c r="P1029" s="51" t="n">
        <v>999</v>
      </c>
      <c r="Q1029" s="42" t="s">
        <v>28</v>
      </c>
      <c r="R1029" s="43" t="s">
        <v>350</v>
      </c>
      <c r="S1029" s="96" t="s">
        <v>706</v>
      </c>
      <c r="T1029" s="34"/>
    </row>
    <row r="1030" s="16" customFormat="true" ht="16.8" hidden="false" customHeight="false" outlineLevel="0" collapsed="false">
      <c r="A1030" s="22" t="s">
        <v>2369</v>
      </c>
      <c r="B1030" s="24" t="n">
        <v>41789</v>
      </c>
      <c r="C1030" s="25"/>
      <c r="D1030" s="26" t="str">
        <f aca="false">IF(E1030&lt;&gt;"",CONCATENATE($D$4,".",TEXT(E1030,"000"),".",G1030,".",H1030,".",TEXT(F1030,"000")),"")</f>
        <v>X224.196.2310B.NM107.040</v>
      </c>
      <c r="E1030" s="26" t="n">
        <v>196</v>
      </c>
      <c r="F1030" s="26" t="n">
        <f aca="false">IF(E1030&lt;&gt;"",IF(H1030=H1029,IF(E1030=E1029,F1029+10,10),10),"")</f>
        <v>40</v>
      </c>
      <c r="G1030" s="26" t="str">
        <f aca="false">IF(M1030&lt;&gt;"",M1030,G1029)</f>
        <v>2310B</v>
      </c>
      <c r="H1030" s="54" t="s">
        <v>445</v>
      </c>
      <c r="I1030" s="54"/>
      <c r="J1030" s="41"/>
      <c r="K1030" s="42"/>
      <c r="L1030" s="41"/>
      <c r="M1030" s="41"/>
      <c r="N1030" s="41"/>
      <c r="O1030" s="30"/>
      <c r="P1030" s="42" t="n">
        <v>999</v>
      </c>
      <c r="Q1030" s="51" t="s">
        <v>28</v>
      </c>
      <c r="R1030" s="44" t="s">
        <v>353</v>
      </c>
      <c r="S1030" s="101" t="s">
        <v>1109</v>
      </c>
    </row>
    <row r="1031" s="16" customFormat="true" ht="13.2" hidden="false" customHeight="false" outlineLevel="0" collapsed="false">
      <c r="A1031" s="22" t="s">
        <v>2370</v>
      </c>
      <c r="B1031" s="24" t="n">
        <v>41789</v>
      </c>
      <c r="C1031" s="25"/>
      <c r="D1031" s="26" t="str">
        <f aca="false">IF(E1031&lt;&gt;"",CONCATENATE($D$4,".",TEXT(E1031,"000"),".",G1031,".",H1031,".",TEXT(F1031,"000")),"")</f>
        <v>X224.196.2310B.NM108.010</v>
      </c>
      <c r="E1031" s="26" t="n">
        <v>196</v>
      </c>
      <c r="F1031" s="26" t="n">
        <f aca="false">IF(E1031&lt;&gt;"",IF(H1031=H1030,IF(E1031=E1030,F1030+10,10),10),"")</f>
        <v>10</v>
      </c>
      <c r="G1031" s="26" t="str">
        <f aca="false">IF(M1031&lt;&gt;"",M1031,G1030)</f>
        <v>2310B</v>
      </c>
      <c r="H1031" s="40" t="s">
        <v>448</v>
      </c>
      <c r="I1031" s="54" t="s">
        <v>449</v>
      </c>
      <c r="J1031" s="41" t="s">
        <v>13</v>
      </c>
      <c r="K1031" s="42" t="s">
        <v>266</v>
      </c>
      <c r="L1031" s="41" t="s">
        <v>416</v>
      </c>
      <c r="M1031" s="41"/>
      <c r="N1031" s="41"/>
      <c r="O1031" s="30" t="s">
        <v>708</v>
      </c>
      <c r="P1031" s="42" t="n">
        <v>999</v>
      </c>
      <c r="Q1031" s="42" t="s">
        <v>28</v>
      </c>
      <c r="R1031" s="43" t="s">
        <v>335</v>
      </c>
      <c r="S1031" s="44" t="s">
        <v>453</v>
      </c>
      <c r="T1031" s="34"/>
    </row>
    <row r="1032" s="16" customFormat="true" ht="13.2" hidden="false" customHeight="false" outlineLevel="0" collapsed="false">
      <c r="A1032" s="22" t="s">
        <v>2371</v>
      </c>
      <c r="B1032" s="24" t="n">
        <v>41789</v>
      </c>
      <c r="C1032" s="25"/>
      <c r="D1032" s="26" t="str">
        <f aca="false">IF(E1032&lt;&gt;"",CONCATENATE($D$4,".",TEXT(E1032,"000"),".",G1032,".",H1032,".",TEXT(F1032,"000")),"")</f>
        <v>X224.196.2310B.NM109.010</v>
      </c>
      <c r="E1032" s="26" t="n">
        <v>196</v>
      </c>
      <c r="F1032" s="26" t="n">
        <f aca="false">IF(E1032&lt;&gt;"",IF(H1032=H1031,IF(E1032=E1031,F1031+10,10),10),"")</f>
        <v>10</v>
      </c>
      <c r="G1032" s="26" t="str">
        <f aca="false">IF(M1032&lt;&gt;"",M1032,G1031)</f>
        <v>2310B</v>
      </c>
      <c r="H1032" s="40" t="s">
        <v>455</v>
      </c>
      <c r="I1032" s="40" t="s">
        <v>2372</v>
      </c>
      <c r="J1032" s="41" t="s">
        <v>48</v>
      </c>
      <c r="K1032" s="42" t="s">
        <v>457</v>
      </c>
      <c r="L1032" s="41" t="s">
        <v>416</v>
      </c>
      <c r="M1032" s="41"/>
      <c r="N1032" s="41"/>
      <c r="O1032" s="30"/>
      <c r="P1032" s="42" t="n">
        <v>999</v>
      </c>
      <c r="Q1032" s="42" t="s">
        <v>28</v>
      </c>
      <c r="R1032" s="43" t="s">
        <v>533</v>
      </c>
      <c r="S1032" s="101" t="s">
        <v>2373</v>
      </c>
      <c r="T1032" s="34"/>
    </row>
    <row r="1033" s="16" customFormat="true" ht="13.2" hidden="false" customHeight="false" outlineLevel="0" collapsed="false">
      <c r="A1033" s="22" t="s">
        <v>2374</v>
      </c>
      <c r="B1033" s="24" t="n">
        <v>41789</v>
      </c>
      <c r="C1033" s="25"/>
      <c r="D1033" s="26" t="str">
        <f aca="false">IF(E1033&lt;&gt;"",CONCATENATE($D$4,".",TEXT(E1033,"000"),".",G1033,".",H1033,".",TEXT(F1033,"000")),"")</f>
        <v>X224.196.2310B.NM110.010</v>
      </c>
      <c r="E1033" s="26" t="n">
        <v>196</v>
      </c>
      <c r="F1033" s="26" t="n">
        <f aca="false">IF(E1033&lt;&gt;"",IF(H1033=H1032,IF(E1033=E1032,F1032+10,10),10),"")</f>
        <v>10</v>
      </c>
      <c r="G1033" s="26" t="str">
        <f aca="false">IF(M1033&lt;&gt;"",M1033,G1032)</f>
        <v>2310B</v>
      </c>
      <c r="H1033" s="81" t="s">
        <v>470</v>
      </c>
      <c r="I1033" s="81" t="s">
        <v>471</v>
      </c>
      <c r="J1033" s="80" t="s">
        <v>13</v>
      </c>
      <c r="K1033" s="73" t="s">
        <v>39</v>
      </c>
      <c r="L1033" s="80" t="s">
        <v>440</v>
      </c>
      <c r="M1033" s="80"/>
      <c r="N1033" s="57"/>
      <c r="O1033" s="59"/>
      <c r="P1033" s="73" t="s">
        <v>198</v>
      </c>
      <c r="Q1033" s="58" t="s">
        <v>441</v>
      </c>
      <c r="R1033" s="102" t="s">
        <v>442</v>
      </c>
      <c r="S1033" s="102" t="s">
        <v>443</v>
      </c>
      <c r="T1033" s="34"/>
    </row>
    <row r="1034" s="16" customFormat="true" ht="13.2" hidden="false" customHeight="false" outlineLevel="0" collapsed="false">
      <c r="A1034" s="22" t="s">
        <v>2375</v>
      </c>
      <c r="B1034" s="24" t="n">
        <v>41789</v>
      </c>
      <c r="C1034" s="25"/>
      <c r="D1034" s="26" t="str">
        <f aca="false">IF(E1034&lt;&gt;"",CONCATENATE($D$4,".",TEXT(E1034,"000"),".",G1034,".",H1034,".",TEXT(F1034,"000")),"")</f>
        <v>X224.196.2310B.NM111.010</v>
      </c>
      <c r="E1034" s="26" t="n">
        <v>196</v>
      </c>
      <c r="F1034" s="26" t="n">
        <f aca="false">IF(E1034&lt;&gt;"",IF(H1034=H1033,IF(E1034=E1033,F1033+10,10),10),"")</f>
        <v>10</v>
      </c>
      <c r="G1034" s="26" t="str">
        <f aca="false">IF(M1034&lt;&gt;"",M1034,G1033)</f>
        <v>2310B</v>
      </c>
      <c r="H1034" s="81" t="s">
        <v>473</v>
      </c>
      <c r="I1034" s="81" t="s">
        <v>389</v>
      </c>
      <c r="J1034" s="80" t="s">
        <v>13</v>
      </c>
      <c r="K1034" s="73" t="s">
        <v>390</v>
      </c>
      <c r="L1034" s="80" t="s">
        <v>440</v>
      </c>
      <c r="M1034" s="80"/>
      <c r="N1034" s="57"/>
      <c r="O1034" s="59"/>
      <c r="P1034" s="73" t="s">
        <v>198</v>
      </c>
      <c r="Q1034" s="58" t="s">
        <v>441</v>
      </c>
      <c r="R1034" s="102" t="s">
        <v>442</v>
      </c>
      <c r="S1034" s="102" t="s">
        <v>443</v>
      </c>
      <c r="T1034" s="34"/>
    </row>
    <row r="1035" s="16" customFormat="true" ht="16.8" hidden="false" customHeight="false" outlineLevel="0" collapsed="false">
      <c r="A1035" s="22" t="s">
        <v>2376</v>
      </c>
      <c r="B1035" s="24" t="n">
        <v>41789</v>
      </c>
      <c r="C1035" s="25"/>
      <c r="D1035" s="26" t="str">
        <f aca="false">IF(E1035&lt;&gt;"",CONCATENATE($D$4,".",TEXT(E1035,"000"),".",G1035,".",H1035,".",TEXT(F1035,"000")),"")</f>
        <v>X224.196.2310B.NM112.010</v>
      </c>
      <c r="E1035" s="26" t="n">
        <v>196</v>
      </c>
      <c r="F1035" s="26" t="n">
        <f aca="false">IF(E1035&lt;&gt;"",IF(H1035=H1034,IF(E1035=E1034,F1034+10,10),10),"")</f>
        <v>10</v>
      </c>
      <c r="G1035" s="26" t="str">
        <f aca="false">IF(M1035&lt;&gt;"",M1035,G1034)</f>
        <v>2310B</v>
      </c>
      <c r="H1035" s="81" t="s">
        <v>475</v>
      </c>
      <c r="I1035" s="81" t="s">
        <v>476</v>
      </c>
      <c r="J1035" s="80" t="s">
        <v>48</v>
      </c>
      <c r="K1035" s="73" t="s">
        <v>405</v>
      </c>
      <c r="L1035" s="80" t="s">
        <v>440</v>
      </c>
      <c r="M1035" s="80"/>
      <c r="N1035" s="57"/>
      <c r="O1035" s="59"/>
      <c r="P1035" s="73" t="s">
        <v>198</v>
      </c>
      <c r="Q1035" s="58" t="s">
        <v>441</v>
      </c>
      <c r="R1035" s="102" t="s">
        <v>442</v>
      </c>
      <c r="S1035" s="102" t="s">
        <v>443</v>
      </c>
      <c r="T1035" s="34"/>
    </row>
    <row r="1036" s="16" customFormat="true" ht="25.2" hidden="false" customHeight="false" outlineLevel="0" collapsed="false">
      <c r="A1036" s="22" t="s">
        <v>2377</v>
      </c>
      <c r="B1036" s="24" t="n">
        <v>41789</v>
      </c>
      <c r="C1036" s="25"/>
      <c r="D1036" s="26" t="str">
        <f aca="false">IF(E1036&lt;&gt;"",CONCATENATE($D$4,".",TEXT(E1036,"000"),".",G1036,".",H1036,".",TEXT(F1036,"000")),"")</f>
        <v>X224.199.2310B.PRV.010</v>
      </c>
      <c r="E1036" s="26" t="n">
        <v>199</v>
      </c>
      <c r="F1036" s="26" t="n">
        <f aca="false">IF(E1036&lt;&gt;"",IF(H1036=H1035,IF(E1036=E1035,F1035+10,10),10),"")</f>
        <v>10</v>
      </c>
      <c r="G1036" s="26" t="str">
        <f aca="false">IF(M1036&lt;&gt;"",M1036,G1035)</f>
        <v>2310B</v>
      </c>
      <c r="H1036" s="27" t="s">
        <v>637</v>
      </c>
      <c r="I1036" s="27" t="s">
        <v>2378</v>
      </c>
      <c r="J1036" s="28"/>
      <c r="K1036" s="29" t="n">
        <v>1</v>
      </c>
      <c r="L1036" s="20" t="s">
        <v>416</v>
      </c>
      <c r="M1036" s="28" t="s">
        <v>2340</v>
      </c>
      <c r="N1036" s="28"/>
      <c r="O1036" s="30"/>
      <c r="P1036" s="29" t="s">
        <v>198</v>
      </c>
      <c r="Q1036" s="29" t="s">
        <v>28</v>
      </c>
      <c r="R1036" s="49" t="s">
        <v>326</v>
      </c>
      <c r="S1036" s="32" t="s">
        <v>2379</v>
      </c>
      <c r="T1036" s="34"/>
    </row>
    <row r="1037" s="16" customFormat="true" ht="13.2" hidden="false" customHeight="false" outlineLevel="0" collapsed="false">
      <c r="A1037" s="22" t="s">
        <v>2380</v>
      </c>
      <c r="B1037" s="24" t="n">
        <v>41789</v>
      </c>
      <c r="C1037" s="25"/>
      <c r="D1037" s="26" t="str">
        <f aca="false">IF(E1037&lt;&gt;"",CONCATENATE($D$4,".",TEXT(E1037,"000"),".",G1037,".",H1037,".",TEXT(F1037,"000")),"")</f>
        <v>X224.199.2310B.PRV01.010</v>
      </c>
      <c r="E1037" s="26" t="n">
        <v>199</v>
      </c>
      <c r="F1037" s="26" t="n">
        <f aca="false">IF(E1037&lt;&gt;"",IF(H1037=H1036,IF(E1037=E1036,F1036+10,10),10),"")</f>
        <v>10</v>
      </c>
      <c r="G1037" s="26" t="str">
        <f aca="false">IF(M1037&lt;&gt;"",M1037,G1036)</f>
        <v>2310B</v>
      </c>
      <c r="H1037" s="40" t="s">
        <v>641</v>
      </c>
      <c r="I1037" s="40" t="s">
        <v>642</v>
      </c>
      <c r="J1037" s="41" t="s">
        <v>13</v>
      </c>
      <c r="K1037" s="42" t="s">
        <v>643</v>
      </c>
      <c r="L1037" s="41" t="s">
        <v>28</v>
      </c>
      <c r="M1037" s="41"/>
      <c r="N1037" s="41"/>
      <c r="O1037" s="30" t="s">
        <v>930</v>
      </c>
      <c r="P1037" s="42" t="n">
        <v>999</v>
      </c>
      <c r="Q1037" s="42" t="s">
        <v>28</v>
      </c>
      <c r="R1037" s="43" t="s">
        <v>332</v>
      </c>
      <c r="S1037" s="101" t="s">
        <v>645</v>
      </c>
      <c r="T1037" s="34"/>
    </row>
    <row r="1038" s="16" customFormat="true" ht="13.2" hidden="false" customHeight="false" outlineLevel="0" collapsed="false">
      <c r="A1038" s="22" t="s">
        <v>2381</v>
      </c>
      <c r="B1038" s="24" t="n">
        <v>41789</v>
      </c>
      <c r="C1038" s="25"/>
      <c r="D1038" s="26" t="str">
        <f aca="false">IF(E1038&lt;&gt;"",CONCATENATE($D$4,".",TEXT(E1038,"000"),".",G1038,".",H1038,".",TEXT(F1038,"000")),"")</f>
        <v>X224.199.2310B.PRV01.020</v>
      </c>
      <c r="E1038" s="26" t="n">
        <v>199</v>
      </c>
      <c r="F1038" s="26" t="n">
        <f aca="false">IF(E1038&lt;&gt;"",IF(H1038=H1037,IF(E1038=E1037,F1037+10,10),10),"")</f>
        <v>20</v>
      </c>
      <c r="G1038" s="26" t="str">
        <f aca="false">IF(M1038&lt;&gt;"",M1038,G1037)</f>
        <v>2310B</v>
      </c>
      <c r="H1038" s="40" t="s">
        <v>641</v>
      </c>
      <c r="I1038" s="40"/>
      <c r="J1038" s="41"/>
      <c r="K1038" s="42"/>
      <c r="L1038" s="41"/>
      <c r="M1038" s="41"/>
      <c r="N1038" s="41"/>
      <c r="O1038" s="30"/>
      <c r="P1038" s="42" t="n">
        <v>999</v>
      </c>
      <c r="Q1038" s="42" t="s">
        <v>28</v>
      </c>
      <c r="R1038" s="43" t="s">
        <v>335</v>
      </c>
      <c r="S1038" s="101" t="s">
        <v>647</v>
      </c>
      <c r="T1038" s="34"/>
    </row>
    <row r="1039" s="16" customFormat="true" ht="16.8" hidden="false" customHeight="false" outlineLevel="0" collapsed="false">
      <c r="A1039" s="22" t="s">
        <v>2382</v>
      </c>
      <c r="B1039" s="24" t="n">
        <v>41789</v>
      </c>
      <c r="C1039" s="25"/>
      <c r="D1039" s="26" t="str">
        <f aca="false">IF(E1039&lt;&gt;"",CONCATENATE($D$4,".",TEXT(E1039,"000"),".",G1039,".",H1039,".",TEXT(F1039,"000")),"")</f>
        <v>X224.199.2310B.PRV02.010</v>
      </c>
      <c r="E1039" s="26" t="n">
        <v>199</v>
      </c>
      <c r="F1039" s="26" t="n">
        <f aca="false">IF(E1039&lt;&gt;"",IF(H1039=H1038,IF(E1039=E1038,F1038+10,10),10),"")</f>
        <v>10</v>
      </c>
      <c r="G1039" s="26" t="str">
        <f aca="false">IF(M1039&lt;&gt;"",M1039,G1038)</f>
        <v>2310B</v>
      </c>
      <c r="H1039" s="40" t="s">
        <v>649</v>
      </c>
      <c r="I1039" s="40" t="s">
        <v>650</v>
      </c>
      <c r="J1039" s="41" t="s">
        <v>13</v>
      </c>
      <c r="K1039" s="42" t="s">
        <v>390</v>
      </c>
      <c r="L1039" s="41" t="s">
        <v>28</v>
      </c>
      <c r="M1039" s="41"/>
      <c r="N1039" s="41"/>
      <c r="O1039" s="30" t="s">
        <v>651</v>
      </c>
      <c r="P1039" s="42" t="n">
        <v>999</v>
      </c>
      <c r="Q1039" s="42" t="s">
        <v>28</v>
      </c>
      <c r="R1039" s="43" t="s">
        <v>332</v>
      </c>
      <c r="S1039" s="109" t="s">
        <v>652</v>
      </c>
      <c r="T1039" s="34"/>
    </row>
    <row r="1040" s="16" customFormat="true" ht="13.2" hidden="false" customHeight="false" outlineLevel="0" collapsed="false">
      <c r="A1040" s="22" t="s">
        <v>2383</v>
      </c>
      <c r="B1040" s="24" t="n">
        <v>41789</v>
      </c>
      <c r="C1040" s="25"/>
      <c r="D1040" s="26" t="str">
        <f aca="false">IF(E1040&lt;&gt;"",CONCATENATE($D$4,".",TEXT(E1040,"000"),".",G1040,".",H1040,".",TEXT(F1040,"000")),"")</f>
        <v>X224.199.2310B.PRV02.020</v>
      </c>
      <c r="E1040" s="26" t="n">
        <v>199</v>
      </c>
      <c r="F1040" s="26" t="n">
        <f aca="false">IF(E1040&lt;&gt;"",IF(H1040=H1039,IF(E1040=E1039,F1039+10,10),10),"")</f>
        <v>20</v>
      </c>
      <c r="G1040" s="26" t="str">
        <f aca="false">IF(M1040&lt;&gt;"",M1040,G1039)</f>
        <v>2310B</v>
      </c>
      <c r="H1040" s="40" t="s">
        <v>649</v>
      </c>
      <c r="I1040" s="40"/>
      <c r="J1040" s="41"/>
      <c r="K1040" s="42"/>
      <c r="L1040" s="41"/>
      <c r="M1040" s="41"/>
      <c r="N1040" s="41"/>
      <c r="O1040" s="30"/>
      <c r="P1040" s="42" t="n">
        <v>999</v>
      </c>
      <c r="Q1040" s="42" t="s">
        <v>28</v>
      </c>
      <c r="R1040" s="43" t="s">
        <v>335</v>
      </c>
      <c r="S1040" s="109" t="s">
        <v>654</v>
      </c>
      <c r="T1040" s="34"/>
    </row>
    <row r="1041" s="16" customFormat="true" ht="13.2" hidden="false" customHeight="false" outlineLevel="0" collapsed="false">
      <c r="A1041" s="22" t="s">
        <v>2384</v>
      </c>
      <c r="B1041" s="24" t="n">
        <v>41789</v>
      </c>
      <c r="C1041" s="25"/>
      <c r="D1041" s="26" t="str">
        <f aca="false">IF(E1041&lt;&gt;"",CONCATENATE($D$4,".",TEXT(E1041,"000"),".",G1041,".",H1041,".",TEXT(F1041,"000")),"")</f>
        <v>X224.199.2310B.PRV03.010</v>
      </c>
      <c r="E1041" s="26" t="n">
        <v>199</v>
      </c>
      <c r="F1041" s="26" t="n">
        <f aca="false">IF(E1041&lt;&gt;"",IF(H1041=H1040,IF(E1041=E1040,F1040+10,10),10),"")</f>
        <v>10</v>
      </c>
      <c r="G1041" s="26" t="str">
        <f aca="false">IF(M1041&lt;&gt;"",M1041,G1040)</f>
        <v>2310B</v>
      </c>
      <c r="H1041" s="40" t="s">
        <v>656</v>
      </c>
      <c r="I1041" s="40" t="s">
        <v>657</v>
      </c>
      <c r="J1041" s="41" t="s">
        <v>48</v>
      </c>
      <c r="K1041" s="42" t="s">
        <v>347</v>
      </c>
      <c r="L1041" s="41" t="s">
        <v>28</v>
      </c>
      <c r="M1041" s="41"/>
      <c r="N1041" s="41"/>
      <c r="O1041" s="30"/>
      <c r="P1041" s="42" t="n">
        <v>999</v>
      </c>
      <c r="Q1041" s="42" t="s">
        <v>28</v>
      </c>
      <c r="R1041" s="43" t="s">
        <v>332</v>
      </c>
      <c r="S1041" s="67" t="s">
        <v>658</v>
      </c>
      <c r="T1041" s="34"/>
    </row>
    <row r="1042" s="16" customFormat="true" ht="13.2" hidden="false" customHeight="false" outlineLevel="0" collapsed="false">
      <c r="A1042" s="22" t="s">
        <v>2385</v>
      </c>
      <c r="B1042" s="24" t="n">
        <v>41789</v>
      </c>
      <c r="C1042" s="25"/>
      <c r="D1042" s="22" t="str">
        <f aca="false">IF(E1042&lt;&gt;"",CONCATENATE($D$4,".",TEXT(E1042,"000"),".",G1042,".",H1042,".",TEXT(F1042,"000")),"")</f>
        <v>X224.199.2310B.PRV03.020</v>
      </c>
      <c r="E1042" s="22" t="n">
        <v>199</v>
      </c>
      <c r="F1042" s="22" t="n">
        <f aca="false">IF(E1042&lt;&gt;"",IF(H1042=H1041,IF(E1042=E1041,F1041+10,10),10),"")</f>
        <v>20</v>
      </c>
      <c r="G1042" s="22" t="str">
        <f aca="false">IF(M1042&lt;&gt;"",M1042,G1041)</f>
        <v>2310B</v>
      </c>
      <c r="H1042" s="54" t="s">
        <v>656</v>
      </c>
      <c r="I1042" s="54"/>
      <c r="J1042" s="41"/>
      <c r="K1042" s="42"/>
      <c r="L1042" s="41"/>
      <c r="M1042" s="41"/>
      <c r="N1042" s="41"/>
      <c r="O1042" s="30"/>
      <c r="P1042" s="42" t="n">
        <v>999</v>
      </c>
      <c r="Q1042" s="30" t="s">
        <v>28</v>
      </c>
      <c r="R1042" s="64" t="s">
        <v>350</v>
      </c>
      <c r="S1042" s="64" t="s">
        <v>2319</v>
      </c>
      <c r="T1042" s="34"/>
    </row>
    <row r="1043" s="16" customFormat="true" ht="16.8" hidden="false" customHeight="false" outlineLevel="0" collapsed="false">
      <c r="A1043" s="22" t="s">
        <v>2386</v>
      </c>
      <c r="B1043" s="24" t="n">
        <v>41789</v>
      </c>
      <c r="C1043" s="25"/>
      <c r="D1043" s="22" t="str">
        <f aca="false">IF(E1043&lt;&gt;"",CONCATENATE($D$4,".",TEXT(E1043,"000"),".",G1043,".",H1043,".",TEXT(F1043,"000")),"")</f>
        <v>X224.199.2310B.PRV03.030</v>
      </c>
      <c r="E1043" s="22" t="n">
        <v>199</v>
      </c>
      <c r="F1043" s="22" t="n">
        <f aca="false">IF(E1043&lt;&gt;"",IF(H1043=H1042,IF(E1043=E1042,F1042+10,10),10),"")</f>
        <v>30</v>
      </c>
      <c r="G1043" s="22" t="str">
        <f aca="false">IF(M1043&lt;&gt;"",M1043,G1042)</f>
        <v>2310B</v>
      </c>
      <c r="H1043" s="54" t="s">
        <v>656</v>
      </c>
      <c r="I1043" s="54"/>
      <c r="J1043" s="41"/>
      <c r="K1043" s="42"/>
      <c r="L1043" s="41"/>
      <c r="M1043" s="41"/>
      <c r="N1043" s="118" t="s">
        <v>2387</v>
      </c>
      <c r="O1043" s="30"/>
      <c r="P1043" s="42" t="n">
        <v>999</v>
      </c>
      <c r="Q1043" s="42" t="s">
        <v>28</v>
      </c>
      <c r="R1043" s="44" t="s">
        <v>353</v>
      </c>
      <c r="S1043" s="101" t="s">
        <v>2321</v>
      </c>
      <c r="T1043" s="34"/>
    </row>
    <row r="1044" s="16" customFormat="true" ht="13.2" hidden="false" customHeight="false" outlineLevel="0" collapsed="false">
      <c r="A1044" s="22" t="s">
        <v>2388</v>
      </c>
      <c r="B1044" s="24" t="n">
        <v>41789</v>
      </c>
      <c r="C1044" s="25"/>
      <c r="D1044" s="26" t="str">
        <f aca="false">IF(E1044&lt;&gt;"",CONCATENATE($D$4,".",TEXT(E1044,"000"),".",G1044,".",H1044,".",TEXT(F1044,"000")),"")</f>
        <v>X224.199.2310B.PRV04.010</v>
      </c>
      <c r="E1044" s="26" t="n">
        <v>199</v>
      </c>
      <c r="F1044" s="26" t="n">
        <f aca="false">IF(E1044&lt;&gt;"",IF(H1044=H1041,IF(E1044=E1041,F1041+10,10),10),"")</f>
        <v>10</v>
      </c>
      <c r="G1044" s="26" t="str">
        <f aca="false">IF(M1044&lt;&gt;"",M1044,G1043)</f>
        <v>2310B</v>
      </c>
      <c r="H1044" s="81" t="s">
        <v>660</v>
      </c>
      <c r="I1044" s="81" t="s">
        <v>661</v>
      </c>
      <c r="J1044" s="80" t="s">
        <v>13</v>
      </c>
      <c r="K1044" s="73" t="s">
        <v>39</v>
      </c>
      <c r="L1044" s="80" t="s">
        <v>440</v>
      </c>
      <c r="M1044" s="80"/>
      <c r="N1044" s="57"/>
      <c r="O1044" s="59"/>
      <c r="P1044" s="73" t="s">
        <v>198</v>
      </c>
      <c r="Q1044" s="58" t="s">
        <v>441</v>
      </c>
      <c r="R1044" s="102" t="s">
        <v>442</v>
      </c>
      <c r="S1044" s="102" t="s">
        <v>443</v>
      </c>
      <c r="T1044" s="34"/>
    </row>
    <row r="1045" s="16" customFormat="true" ht="16.8" hidden="false" customHeight="false" outlineLevel="0" collapsed="false">
      <c r="A1045" s="22" t="s">
        <v>2389</v>
      </c>
      <c r="B1045" s="24" t="n">
        <v>41789</v>
      </c>
      <c r="C1045" s="25"/>
      <c r="D1045" s="26" t="str">
        <f aca="false">IF(E1045&lt;&gt;"",CONCATENATE($D$4,".",TEXT(E1045,"000"),".",G1045,".",H1045,".",TEXT(F1045,"000")),"")</f>
        <v>X224.199.2310B.PRV05.010</v>
      </c>
      <c r="E1045" s="26" t="n">
        <v>199</v>
      </c>
      <c r="F1045" s="26" t="n">
        <f aca="false">IF(E1045&lt;&gt;"",IF(H1045=H1044,IF(E1045=E1044,F1044+10,10),10),"")</f>
        <v>10</v>
      </c>
      <c r="G1045" s="26" t="str">
        <f aca="false">IF(M1045&lt;&gt;"",M1045,G1044)</f>
        <v>2310B</v>
      </c>
      <c r="H1045" s="81" t="s">
        <v>663</v>
      </c>
      <c r="I1045" s="81" t="s">
        <v>664</v>
      </c>
      <c r="J1045" s="80"/>
      <c r="K1045" s="73"/>
      <c r="L1045" s="80" t="s">
        <v>440</v>
      </c>
      <c r="M1045" s="80"/>
      <c r="N1045" s="57"/>
      <c r="O1045" s="59"/>
      <c r="P1045" s="73" t="s">
        <v>198</v>
      </c>
      <c r="Q1045" s="58" t="s">
        <v>441</v>
      </c>
      <c r="R1045" s="102" t="s">
        <v>442</v>
      </c>
      <c r="S1045" s="102" t="s">
        <v>443</v>
      </c>
      <c r="T1045" s="34"/>
    </row>
    <row r="1046" s="16" customFormat="true" ht="21.75" hidden="false" customHeight="true" outlineLevel="0" collapsed="false">
      <c r="A1046" s="22" t="s">
        <v>2390</v>
      </c>
      <c r="B1046" s="24" t="n">
        <v>41789</v>
      </c>
      <c r="C1046" s="25"/>
      <c r="D1046" s="26" t="str">
        <f aca="false">IF(E1046&lt;&gt;"",CONCATENATE($D$4,".",TEXT(E1046,"000"),".",G1046,".",H1046,".",TEXT(F1046,"000")),"")</f>
        <v>X224.199.2310B.PRV06.010</v>
      </c>
      <c r="E1046" s="26" t="n">
        <v>199</v>
      </c>
      <c r="F1046" s="26" t="n">
        <f aca="false">IF(E1046&lt;&gt;"",IF(H1046=H1045,IF(E1046=E1045,F1045+10,10),10),"")</f>
        <v>10</v>
      </c>
      <c r="G1046" s="26" t="str">
        <f aca="false">IF(M1046&lt;&gt;"",M1046,G1045)</f>
        <v>2310B</v>
      </c>
      <c r="H1046" s="81" t="s">
        <v>666</v>
      </c>
      <c r="I1046" s="81" t="s">
        <v>667</v>
      </c>
      <c r="J1046" s="80" t="s">
        <v>13</v>
      </c>
      <c r="K1046" s="73" t="s">
        <v>292</v>
      </c>
      <c r="L1046" s="80" t="s">
        <v>440</v>
      </c>
      <c r="M1046" s="80"/>
      <c r="N1046" s="80"/>
      <c r="O1046" s="72"/>
      <c r="P1046" s="73" t="s">
        <v>198</v>
      </c>
      <c r="Q1046" s="58" t="s">
        <v>441</v>
      </c>
      <c r="R1046" s="102" t="s">
        <v>442</v>
      </c>
      <c r="S1046" s="102" t="s">
        <v>443</v>
      </c>
      <c r="T1046" s="34"/>
    </row>
    <row r="1047" s="16" customFormat="true" ht="25.2" hidden="false" customHeight="false" outlineLevel="0" collapsed="false">
      <c r="A1047" s="22" t="s">
        <v>2391</v>
      </c>
      <c r="B1047" s="24" t="n">
        <v>41789</v>
      </c>
      <c r="C1047" s="25"/>
      <c r="D1047" s="26" t="str">
        <f aca="false">IF(E1047&lt;&gt;"",CONCATENATE($D$4,".",TEXT(E1047,"000"),".",G1047,".",H1047,".",TEXT(F1047,"000")),"")</f>
        <v>X224.200.2310B.REF.010</v>
      </c>
      <c r="E1047" s="26" t="n">
        <v>200</v>
      </c>
      <c r="F1047" s="26" t="n">
        <f aca="false">IF(E1047&lt;&gt;"",IF(H1047=H1046,IF(E1047=E1046,F1046+10,10),10),"")</f>
        <v>10</v>
      </c>
      <c r="G1047" s="26" t="str">
        <f aca="false">IF(M1047&lt;&gt;"",M1047,G1046)</f>
        <v>2310B</v>
      </c>
      <c r="H1047" s="20" t="s">
        <v>782</v>
      </c>
      <c r="I1047" s="20" t="s">
        <v>2392</v>
      </c>
      <c r="J1047" s="28"/>
      <c r="K1047" s="29" t="s">
        <v>2393</v>
      </c>
      <c r="L1047" s="28" t="s">
        <v>416</v>
      </c>
      <c r="M1047" s="28" t="s">
        <v>2340</v>
      </c>
      <c r="N1047" s="28"/>
      <c r="O1047" s="30"/>
      <c r="P1047" s="29" t="s">
        <v>198</v>
      </c>
      <c r="Q1047" s="29" t="s">
        <v>28</v>
      </c>
      <c r="R1047" s="49" t="s">
        <v>2394</v>
      </c>
      <c r="S1047" s="111" t="s">
        <v>2395</v>
      </c>
      <c r="T1047" s="34"/>
    </row>
    <row r="1048" s="16" customFormat="true" ht="16.8" hidden="false" customHeight="false" outlineLevel="0" collapsed="false">
      <c r="A1048" s="22" t="s">
        <v>2396</v>
      </c>
      <c r="B1048" s="24" t="n">
        <v>41789</v>
      </c>
      <c r="C1048" s="25"/>
      <c r="D1048" s="26" t="str">
        <f aca="false">IF(E1048&lt;&gt;"",CONCATENATE($D$4,".",TEXT(E1048,"000"),".",G1048,".",H1048,".",TEXT(F1048,"000")),"")</f>
        <v>X224.200.2310B.REF01.010</v>
      </c>
      <c r="E1048" s="26" t="n">
        <v>200</v>
      </c>
      <c r="F1048" s="26" t="n">
        <f aca="false">IF(E1048&lt;&gt;"",IF(H1048=H1047,IF(E1048=E1047,F1047+10,10),10),"")</f>
        <v>10</v>
      </c>
      <c r="G1048" s="26" t="str">
        <f aca="false">IF(M1048&lt;&gt;"",M1048,G1047)</f>
        <v>2310B</v>
      </c>
      <c r="H1048" s="40" t="s">
        <v>788</v>
      </c>
      <c r="I1048" s="40" t="s">
        <v>650</v>
      </c>
      <c r="J1048" s="41" t="s">
        <v>13</v>
      </c>
      <c r="K1048" s="42" t="s">
        <v>390</v>
      </c>
      <c r="L1048" s="41" t="s">
        <v>28</v>
      </c>
      <c r="M1048" s="41"/>
      <c r="N1048" s="41"/>
      <c r="O1048" s="30" t="s">
        <v>2397</v>
      </c>
      <c r="P1048" s="30" t="n">
        <v>999</v>
      </c>
      <c r="Q1048" s="30" t="s">
        <v>28</v>
      </c>
      <c r="R1048" s="43" t="s">
        <v>332</v>
      </c>
      <c r="S1048" s="101" t="s">
        <v>790</v>
      </c>
      <c r="T1048" s="97"/>
    </row>
    <row r="1049" s="16" customFormat="true" ht="13.2" hidden="false" customHeight="false" outlineLevel="0" collapsed="false">
      <c r="A1049" s="22" t="s">
        <v>2398</v>
      </c>
      <c r="B1049" s="24" t="n">
        <v>41789</v>
      </c>
      <c r="C1049" s="25"/>
      <c r="D1049" s="26" t="str">
        <f aca="false">IF(E1049&lt;&gt;"",CONCATENATE($D$4,".",TEXT(E1049,"000"),".",G1049,".",H1049,".",TEXT(F1049,"000")),"")</f>
        <v>X224.200.2310B.REF01.020</v>
      </c>
      <c r="E1049" s="26" t="n">
        <v>200</v>
      </c>
      <c r="F1049" s="26" t="n">
        <f aca="false">IF(E1049&lt;&gt;"",IF(H1049=H1048,IF(E1049=E1048,F1048+10,10),10),"")</f>
        <v>20</v>
      </c>
      <c r="G1049" s="26" t="str">
        <f aca="false">IF(M1049&lt;&gt;"",M1049,G1048)</f>
        <v>2310B</v>
      </c>
      <c r="H1049" s="45" t="s">
        <v>788</v>
      </c>
      <c r="I1049" s="45"/>
      <c r="J1049" s="50"/>
      <c r="K1049" s="51"/>
      <c r="L1049" s="50"/>
      <c r="M1049" s="50"/>
      <c r="N1049" s="50"/>
      <c r="O1049" s="52"/>
      <c r="P1049" s="51" t="s">
        <v>198</v>
      </c>
      <c r="Q1049" s="51" t="s">
        <v>28</v>
      </c>
      <c r="R1049" s="87" t="s">
        <v>335</v>
      </c>
      <c r="S1049" s="65" t="s">
        <v>792</v>
      </c>
      <c r="T1049" s="34"/>
    </row>
    <row r="1050" s="16" customFormat="true" ht="16.8" hidden="false" customHeight="false" outlineLevel="0" collapsed="false">
      <c r="A1050" s="22" t="s">
        <v>2399</v>
      </c>
      <c r="B1050" s="24" t="n">
        <v>41789</v>
      </c>
      <c r="C1050" s="25"/>
      <c r="D1050" s="26" t="str">
        <f aca="false">IF(E1050&lt;&gt;"",CONCATENATE($D$4,".",TEXT(E1050,"000"),".",G1050,".",H1050,".",TEXT(F1050,"000")),"")</f>
        <v>X224.200.2310B.REF02.010</v>
      </c>
      <c r="E1050" s="26" t="n">
        <v>200</v>
      </c>
      <c r="F1050" s="26" t="n">
        <f aca="false">IF(E1050&lt;&gt;"",IF(H1050=H1049,IF(E1050=E1049,F1049+10,10),10),"")</f>
        <v>10</v>
      </c>
      <c r="G1050" s="26" t="str">
        <f aca="false">IF(M1050&lt;&gt;"",M1050,G1049)</f>
        <v>2310B</v>
      </c>
      <c r="H1050" s="40" t="s">
        <v>794</v>
      </c>
      <c r="I1050" s="40" t="s">
        <v>2400</v>
      </c>
      <c r="J1050" s="41" t="s">
        <v>48</v>
      </c>
      <c r="K1050" s="42" t="s">
        <v>347</v>
      </c>
      <c r="L1050" s="41" t="s">
        <v>28</v>
      </c>
      <c r="M1050" s="41"/>
      <c r="N1050" s="41"/>
      <c r="O1050" s="30"/>
      <c r="P1050" s="30" t="n">
        <v>999</v>
      </c>
      <c r="Q1050" s="30" t="s">
        <v>28</v>
      </c>
      <c r="R1050" s="43" t="s">
        <v>332</v>
      </c>
      <c r="S1050" s="101" t="s">
        <v>796</v>
      </c>
      <c r="T1050" s="97"/>
    </row>
    <row r="1051" s="39" customFormat="true" ht="16.8" hidden="false" customHeight="false" outlineLevel="0" collapsed="false">
      <c r="A1051" s="22" t="s">
        <v>2401</v>
      </c>
      <c r="B1051" s="24" t="n">
        <v>41789</v>
      </c>
      <c r="C1051" s="25"/>
      <c r="D1051" s="26" t="str">
        <f aca="false">IF(E1051&lt;&gt;"",CONCATENATE($D$4,".",TEXT(E1051,"000"),".",G1051,".",H1051,".",TEXT(F1051,"000")),"")</f>
        <v>X224.200.2310B.REF02.020</v>
      </c>
      <c r="E1051" s="26" t="n">
        <v>200</v>
      </c>
      <c r="F1051" s="26" t="n">
        <f aca="false">IF(E1051&lt;&gt;"",IF(H1051=H1050,IF(E1051=E1050,F1050+10,10),10),"")</f>
        <v>20</v>
      </c>
      <c r="G1051" s="26" t="str">
        <f aca="false">IF(M1051&lt;&gt;"",M1051,G1050)</f>
        <v>2310B</v>
      </c>
      <c r="H1051" s="40" t="s">
        <v>794</v>
      </c>
      <c r="I1051" s="54"/>
      <c r="J1051" s="41"/>
      <c r="K1051" s="42"/>
      <c r="L1051" s="41"/>
      <c r="M1051" s="41"/>
      <c r="N1051" s="41"/>
      <c r="O1051" s="30"/>
      <c r="P1051" s="94" t="n">
        <v>999</v>
      </c>
      <c r="Q1051" s="94" t="s">
        <v>28</v>
      </c>
      <c r="R1051" s="43" t="s">
        <v>353</v>
      </c>
      <c r="S1051" s="101" t="s">
        <v>1213</v>
      </c>
      <c r="T1051" s="34"/>
    </row>
    <row r="1052" s="39" customFormat="true" ht="13.2" hidden="false" customHeight="false" outlineLevel="0" collapsed="false">
      <c r="A1052" s="22" t="s">
        <v>2402</v>
      </c>
      <c r="B1052" s="24" t="n">
        <v>41789</v>
      </c>
      <c r="C1052" s="25"/>
      <c r="D1052" s="26" t="str">
        <f aca="false">IF(E1052&lt;&gt;"",CONCATENATE($D$4,".",TEXT(E1052,"000"),".",G1052,".",H1052,".",TEXT(F1052,"000")),"")</f>
        <v>X224.200.2310B.REF02.030</v>
      </c>
      <c r="E1052" s="26" t="n">
        <v>200</v>
      </c>
      <c r="F1052" s="26" t="n">
        <f aca="false">IF(E1052&lt;&gt;"",IF(H1052=H1051,IF(E1052=E1051,F1051+10,10),10),"")</f>
        <v>30</v>
      </c>
      <c r="G1052" s="26" t="str">
        <f aca="false">IF(M1052&lt;&gt;"",M1052,G1051)</f>
        <v>2310B</v>
      </c>
      <c r="H1052" s="40" t="s">
        <v>794</v>
      </c>
      <c r="I1052" s="40"/>
      <c r="J1052" s="41"/>
      <c r="K1052" s="42"/>
      <c r="L1052" s="41"/>
      <c r="M1052" s="41"/>
      <c r="N1052" s="41"/>
      <c r="O1052" s="30"/>
      <c r="P1052" s="94" t="n">
        <v>999</v>
      </c>
      <c r="Q1052" s="42" t="s">
        <v>28</v>
      </c>
      <c r="R1052" s="43" t="s">
        <v>350</v>
      </c>
      <c r="S1052" s="101" t="s">
        <v>1215</v>
      </c>
      <c r="T1052" s="34"/>
    </row>
    <row r="1053" s="16" customFormat="true" ht="16.8" hidden="false" customHeight="false" outlineLevel="0" collapsed="false">
      <c r="A1053" s="22" t="s">
        <v>2403</v>
      </c>
      <c r="B1053" s="24" t="n">
        <v>41789</v>
      </c>
      <c r="C1053" s="25"/>
      <c r="D1053" s="26" t="str">
        <f aca="false">IF(E1053&lt;&gt;"",CONCATENATE($D$4,".",TEXT(E1053,"000"),".",G1053,".",H1053,".",TEXT(F1053,"000")),"")</f>
        <v>X224.200.2310B.REF02.040</v>
      </c>
      <c r="E1053" s="26" t="n">
        <v>200</v>
      </c>
      <c r="F1053" s="26" t="n">
        <f aca="false">IF(E1053&lt;&gt;"",IF(H1053=H1052,IF(E1053=E1052,F1052+10,10),10),"")</f>
        <v>40</v>
      </c>
      <c r="G1053" s="26" t="str">
        <f aca="false">IF(M1053&lt;&gt;"",M1053,G1052)</f>
        <v>2310B</v>
      </c>
      <c r="H1053" s="40" t="s">
        <v>794</v>
      </c>
      <c r="I1053" s="54"/>
      <c r="J1053" s="41"/>
      <c r="K1053" s="42"/>
      <c r="L1053" s="41"/>
      <c r="M1053" s="41"/>
      <c r="N1053" s="41"/>
      <c r="O1053" s="30"/>
      <c r="P1053" s="42" t="n">
        <v>999</v>
      </c>
      <c r="Q1053" s="51" t="s">
        <v>28</v>
      </c>
      <c r="R1053" s="43" t="s">
        <v>353</v>
      </c>
      <c r="S1053" s="101" t="s">
        <v>1229</v>
      </c>
      <c r="T1053" s="34"/>
    </row>
    <row r="1054" s="16" customFormat="true" ht="13.2" hidden="false" customHeight="false" outlineLevel="0" collapsed="false">
      <c r="A1054" s="22" t="s">
        <v>2404</v>
      </c>
      <c r="B1054" s="24" t="n">
        <v>41789</v>
      </c>
      <c r="C1054" s="25"/>
      <c r="D1054" s="26" t="str">
        <f aca="false">IF(E1054&lt;&gt;"",CONCATENATE($D$4,".",TEXT(E1054,"000"),".",G1054,".",H1054,".",TEXT(F1054,"000")),"")</f>
        <v>X224.200.2310B.REF03.010</v>
      </c>
      <c r="E1054" s="26" t="n">
        <v>200</v>
      </c>
      <c r="F1054" s="26" t="n">
        <f aca="false">IF(E1054&lt;&gt;"",IF(H1054=H1053,IF(E1054=E1053,F1053+10,10),10),"")</f>
        <v>10</v>
      </c>
      <c r="G1054" s="26" t="str">
        <f aca="false">IF(M1054&lt;&gt;"",M1054,G1053)</f>
        <v>2310B</v>
      </c>
      <c r="H1054" s="81" t="s">
        <v>801</v>
      </c>
      <c r="I1054" s="81" t="s">
        <v>12</v>
      </c>
      <c r="J1054" s="80" t="s">
        <v>48</v>
      </c>
      <c r="K1054" s="73" t="s">
        <v>802</v>
      </c>
      <c r="L1054" s="80" t="s">
        <v>440</v>
      </c>
      <c r="M1054" s="80"/>
      <c r="N1054" s="57"/>
      <c r="O1054" s="59"/>
      <c r="P1054" s="73" t="s">
        <v>198</v>
      </c>
      <c r="Q1054" s="58" t="s">
        <v>441</v>
      </c>
      <c r="R1054" s="102" t="s">
        <v>442</v>
      </c>
      <c r="S1054" s="102" t="s">
        <v>443</v>
      </c>
      <c r="T1054" s="34"/>
    </row>
    <row r="1055" s="16" customFormat="true" ht="13.2" hidden="false" customHeight="false" outlineLevel="0" collapsed="false">
      <c r="A1055" s="22" t="s">
        <v>2405</v>
      </c>
      <c r="B1055" s="24" t="n">
        <v>41789</v>
      </c>
      <c r="C1055" s="25"/>
      <c r="D1055" s="26" t="str">
        <f aca="false">IF(E1055&lt;&gt;"",CONCATENATE($D$4,".",TEXT(E1055,"000"),".",G1055,".",H1055,".",TEXT(F1055,"000")),"")</f>
        <v>X224.200.2310B.REF04.010</v>
      </c>
      <c r="E1055" s="26" t="n">
        <v>200</v>
      </c>
      <c r="F1055" s="26" t="n">
        <f aca="false">IF(E1055&lt;&gt;"",IF(H1055=H1054,IF(E1055=E1054,F1054+10,10),10),"")</f>
        <v>10</v>
      </c>
      <c r="G1055" s="26" t="str">
        <f aca="false">IF(M1055&lt;&gt;"",M1055,G1054)</f>
        <v>2310B</v>
      </c>
      <c r="H1055" s="81" t="s">
        <v>804</v>
      </c>
      <c r="I1055" s="81" t="s">
        <v>805</v>
      </c>
      <c r="J1055" s="80"/>
      <c r="K1055" s="73"/>
      <c r="L1055" s="80" t="s">
        <v>440</v>
      </c>
      <c r="M1055" s="80"/>
      <c r="N1055" s="57"/>
      <c r="O1055" s="59"/>
      <c r="P1055" s="73" t="s">
        <v>198</v>
      </c>
      <c r="Q1055" s="58" t="s">
        <v>441</v>
      </c>
      <c r="R1055" s="102" t="s">
        <v>442</v>
      </c>
      <c r="S1055" s="102" t="s">
        <v>443</v>
      </c>
      <c r="T1055" s="34"/>
    </row>
    <row r="1056" s="16" customFormat="true" ht="13.2" hidden="false" customHeight="false" outlineLevel="0" collapsed="false">
      <c r="A1056" s="22" t="s">
        <v>2406</v>
      </c>
      <c r="B1056" s="24" t="n">
        <v>41789</v>
      </c>
      <c r="C1056" s="25"/>
      <c r="D1056" s="22" t="str">
        <f aca="false">IF(E1056&lt;&gt;"",CONCATENATE($D$4,".",TEXT(E1056,"000"),".",G1056,".",H1056,".",TEXT(F1056,"000")),"")</f>
        <v>X224.202.2310C..010</v>
      </c>
      <c r="E1056" s="22" t="n">
        <v>202</v>
      </c>
      <c r="F1056" s="22" t="n">
        <f aca="false">IF(E1056&lt;&gt;"",IF(H1056=H1055,IF(E1056=E1055,F1055+10,10),10),"")</f>
        <v>10</v>
      </c>
      <c r="G1056" s="22" t="str">
        <f aca="false">IF(M1056&lt;&gt;"",M1056,G1055)</f>
        <v>2310C</v>
      </c>
      <c r="H1056" s="20"/>
      <c r="I1056" s="20" t="s">
        <v>2407</v>
      </c>
      <c r="J1056" s="41"/>
      <c r="K1056" s="42"/>
      <c r="L1056" s="28" t="s">
        <v>416</v>
      </c>
      <c r="M1056" s="28" t="s">
        <v>2408</v>
      </c>
      <c r="N1056" s="28" t="n">
        <v>1</v>
      </c>
      <c r="O1056" s="30"/>
      <c r="P1056" s="29" t="n">
        <v>999</v>
      </c>
      <c r="Q1056" s="29" t="s">
        <v>28</v>
      </c>
      <c r="R1056" s="48" t="s">
        <v>380</v>
      </c>
      <c r="S1056" s="32" t="s">
        <v>2409</v>
      </c>
      <c r="T1056" s="34"/>
    </row>
    <row r="1057" s="16" customFormat="true" ht="16.8" hidden="false" customHeight="false" outlineLevel="0" collapsed="false">
      <c r="A1057" s="22" t="s">
        <v>2410</v>
      </c>
      <c r="B1057" s="24" t="n">
        <v>41789</v>
      </c>
      <c r="C1057" s="25"/>
      <c r="D1057" s="22" t="str">
        <f aca="false">IF(E1057&lt;&gt;"",CONCATENATE($D$4,".",TEXT(E1057,"000"),".",G1057,".",H1057,".",TEXT(F1057,"000")),"")</f>
        <v>X224.202.2310C.NM1.010</v>
      </c>
      <c r="E1057" s="22" t="n">
        <v>202</v>
      </c>
      <c r="F1057" s="22" t="n">
        <f aca="false">IF(E1057&lt;&gt;"",IF(H1057=H1056,IF(E1057=E1056,F1056+10,10),10),"")</f>
        <v>10</v>
      </c>
      <c r="G1057" s="22" t="str">
        <f aca="false">IF(M1057&lt;&gt;"",M1057,G1056)</f>
        <v>2310C</v>
      </c>
      <c r="H1057" s="20" t="s">
        <v>383</v>
      </c>
      <c r="I1057" s="20" t="s">
        <v>2411</v>
      </c>
      <c r="J1057" s="28"/>
      <c r="K1057" s="29" t="s">
        <v>385</v>
      </c>
      <c r="L1057" s="28" t="s">
        <v>28</v>
      </c>
      <c r="M1057" s="28"/>
      <c r="N1057" s="28"/>
      <c r="O1057" s="30"/>
      <c r="P1057" s="29" t="s">
        <v>198</v>
      </c>
      <c r="Q1057" s="29" t="s">
        <v>28</v>
      </c>
      <c r="R1057" s="48" t="s">
        <v>323</v>
      </c>
      <c r="S1057" s="32" t="s">
        <v>386</v>
      </c>
      <c r="T1057" s="34"/>
    </row>
    <row r="1058" s="16" customFormat="true" ht="13.2" hidden="false" customHeight="false" outlineLevel="0" collapsed="false">
      <c r="A1058" s="22" t="s">
        <v>2412</v>
      </c>
      <c r="B1058" s="24" t="n">
        <v>41789</v>
      </c>
      <c r="C1058" s="25"/>
      <c r="D1058" s="26" t="str">
        <f aca="false">IF(E1058&lt;&gt;"",CONCATENATE($D$4,".",TEXT(E1058,"000"),".",G1058,".",H1058,".",TEXT(F1058,"000")),"")</f>
        <v>X224.202.2310C.NM101.010</v>
      </c>
      <c r="E1058" s="26" t="n">
        <v>202</v>
      </c>
      <c r="F1058" s="26" t="n">
        <f aca="false">IF(E1058&lt;&gt;"",IF(H1058=H1057,IF(E1058=E1057,F1057+10,10),10),"")</f>
        <v>10</v>
      </c>
      <c r="G1058" s="26" t="str">
        <f aca="false">IF(M1058&lt;&gt;"",M1058,G1057)</f>
        <v>2310C</v>
      </c>
      <c r="H1058" s="40" t="s">
        <v>388</v>
      </c>
      <c r="I1058" s="40" t="s">
        <v>389</v>
      </c>
      <c r="J1058" s="41" t="s">
        <v>13</v>
      </c>
      <c r="K1058" s="42" t="s">
        <v>390</v>
      </c>
      <c r="L1058" s="41" t="s">
        <v>28</v>
      </c>
      <c r="M1058" s="41"/>
      <c r="N1058" s="41"/>
      <c r="O1058" s="30" t="s">
        <v>2413</v>
      </c>
      <c r="P1058" s="42" t="n">
        <v>999</v>
      </c>
      <c r="Q1058" s="42" t="s">
        <v>28</v>
      </c>
      <c r="R1058" s="43" t="s">
        <v>332</v>
      </c>
      <c r="S1058" s="101" t="s">
        <v>392</v>
      </c>
      <c r="T1058" s="34"/>
    </row>
    <row r="1059" s="16" customFormat="true" ht="13.2" hidden="false" customHeight="false" outlineLevel="0" collapsed="false">
      <c r="A1059" s="22" t="s">
        <v>2414</v>
      </c>
      <c r="B1059" s="24" t="n">
        <v>41789</v>
      </c>
      <c r="C1059" s="25"/>
      <c r="D1059" s="26" t="str">
        <f aca="false">IF(E1059&lt;&gt;"",CONCATENATE($D$4,".",TEXT(E1059,"000"),".",G1059,".",H1059,".",TEXT(F1059,"000")),"")</f>
        <v>X224.202.2310C.NM101.020</v>
      </c>
      <c r="E1059" s="26" t="n">
        <v>202</v>
      </c>
      <c r="F1059" s="26" t="n">
        <f aca="false">IF(E1059&lt;&gt;"",IF(H1059=H1058,IF(E1059=E1058,F1058+10,10),10),"")</f>
        <v>20</v>
      </c>
      <c r="G1059" s="26" t="str">
        <f aca="false">IF(M1059&lt;&gt;"",M1059,G1058)</f>
        <v>2310C</v>
      </c>
      <c r="H1059" s="40" t="s">
        <v>388</v>
      </c>
      <c r="I1059" s="40"/>
      <c r="J1059" s="41"/>
      <c r="K1059" s="42"/>
      <c r="L1059" s="41"/>
      <c r="M1059" s="41"/>
      <c r="N1059" s="41"/>
      <c r="O1059" s="30"/>
      <c r="P1059" s="42" t="n">
        <v>999</v>
      </c>
      <c r="Q1059" s="42" t="s">
        <v>28</v>
      </c>
      <c r="R1059" s="43" t="s">
        <v>335</v>
      </c>
      <c r="S1059" s="101" t="s">
        <v>394</v>
      </c>
      <c r="T1059" s="34"/>
    </row>
    <row r="1060" s="16" customFormat="true" ht="13.2" hidden="false" customHeight="false" outlineLevel="0" collapsed="false">
      <c r="A1060" s="22" t="s">
        <v>2415</v>
      </c>
      <c r="B1060" s="24" t="n">
        <v>41789</v>
      </c>
      <c r="C1060" s="25"/>
      <c r="D1060" s="26" t="str">
        <f aca="false">IF(E1060&lt;&gt;"",CONCATENATE($D$4,".",TEXT(E1060,"000"),".",G1060,".",H1060,".",TEXT(F1060,"000")),"")</f>
        <v>X224.202.2310C.NM102.010</v>
      </c>
      <c r="E1060" s="26" t="n">
        <v>202</v>
      </c>
      <c r="F1060" s="26" t="n">
        <f aca="false">IF(E1060&lt;&gt;"",IF(H1060=H1059,IF(E1060=E1059,F1059+10,10),10),"")</f>
        <v>10</v>
      </c>
      <c r="G1060" s="26" t="str">
        <f aca="false">IF(M1060&lt;&gt;"",M1060,G1059)</f>
        <v>2310C</v>
      </c>
      <c r="H1060" s="40" t="s">
        <v>396</v>
      </c>
      <c r="I1060" s="40" t="s">
        <v>397</v>
      </c>
      <c r="J1060" s="41" t="s">
        <v>13</v>
      </c>
      <c r="K1060" s="42" t="s">
        <v>136</v>
      </c>
      <c r="L1060" s="41" t="s">
        <v>28</v>
      </c>
      <c r="M1060" s="41"/>
      <c r="N1060" s="41"/>
      <c r="O1060" s="30" t="s">
        <v>576</v>
      </c>
      <c r="P1060" s="42" t="n">
        <v>999</v>
      </c>
      <c r="Q1060" s="42" t="s">
        <v>28</v>
      </c>
      <c r="R1060" s="43" t="s">
        <v>332</v>
      </c>
      <c r="S1060" s="101" t="s">
        <v>399</v>
      </c>
      <c r="T1060" s="34"/>
    </row>
    <row r="1061" s="16" customFormat="true" ht="13.2" hidden="false" customHeight="false" outlineLevel="0" collapsed="false">
      <c r="A1061" s="22" t="s">
        <v>2416</v>
      </c>
      <c r="B1061" s="24" t="n">
        <v>41789</v>
      </c>
      <c r="C1061" s="25"/>
      <c r="D1061" s="26" t="str">
        <f aca="false">IF(E1061&lt;&gt;"",CONCATENATE($D$4,".",TEXT(E1061,"000"),".",G1061,".",H1061,".",TEXT(F1061,"000")),"")</f>
        <v>X224.202.2310C.NM102.020</v>
      </c>
      <c r="E1061" s="26" t="n">
        <v>202</v>
      </c>
      <c r="F1061" s="26" t="n">
        <f aca="false">IF(E1061&lt;&gt;"",IF(H1061=H1060,IF(E1061=E1060,F1060+10,10),10),"")</f>
        <v>20</v>
      </c>
      <c r="G1061" s="26" t="str">
        <f aca="false">IF(M1061&lt;&gt;"",M1061,G1060)</f>
        <v>2310C</v>
      </c>
      <c r="H1061" s="40" t="s">
        <v>396</v>
      </c>
      <c r="I1061" s="40"/>
      <c r="J1061" s="41"/>
      <c r="K1061" s="42"/>
      <c r="L1061" s="41"/>
      <c r="M1061" s="41"/>
      <c r="N1061" s="41"/>
      <c r="O1061" s="30"/>
      <c r="P1061" s="42" t="n">
        <v>999</v>
      </c>
      <c r="Q1061" s="42" t="s">
        <v>28</v>
      </c>
      <c r="R1061" s="43" t="s">
        <v>335</v>
      </c>
      <c r="S1061" s="101" t="s">
        <v>578</v>
      </c>
      <c r="T1061" s="34"/>
    </row>
    <row r="1062" s="39" customFormat="true" ht="13.2" hidden="false" customHeight="false" outlineLevel="0" collapsed="false">
      <c r="A1062" s="22" t="s">
        <v>2417</v>
      </c>
      <c r="B1062" s="24" t="n">
        <v>41789</v>
      </c>
      <c r="C1062" s="25"/>
      <c r="D1062" s="26" t="str">
        <f aca="false">IF(E1062&lt;&gt;"",CONCATENATE($D$4,".",TEXT(E1062,"000"),".",G1062,".",H1062,".",TEXT(F1062,"000")),"")</f>
        <v>X224.202.2310C.NM103.010</v>
      </c>
      <c r="E1062" s="26" t="n">
        <v>202</v>
      </c>
      <c r="F1062" s="26" t="n">
        <f aca="false">IF(E1062&lt;&gt;"",IF(H1062=H1061,IF(E1062=E1061,F1061+10,10),10),"")</f>
        <v>10</v>
      </c>
      <c r="G1062" s="26" t="str">
        <f aca="false">IF(M1062&lt;&gt;"",M1062,G1061)</f>
        <v>2310C</v>
      </c>
      <c r="H1062" s="45" t="s">
        <v>403</v>
      </c>
      <c r="I1062" s="45" t="s">
        <v>2418</v>
      </c>
      <c r="J1062" s="50" t="s">
        <v>48</v>
      </c>
      <c r="K1062" s="51" t="s">
        <v>405</v>
      </c>
      <c r="L1062" s="50" t="s">
        <v>28</v>
      </c>
      <c r="M1062" s="50"/>
      <c r="N1062" s="50"/>
      <c r="O1062" s="52"/>
      <c r="P1062" s="51" t="n">
        <v>999</v>
      </c>
      <c r="Q1062" s="51" t="s">
        <v>28</v>
      </c>
      <c r="R1062" s="43" t="s">
        <v>332</v>
      </c>
      <c r="S1062" s="96" t="s">
        <v>406</v>
      </c>
      <c r="T1062" s="34"/>
    </row>
    <row r="1063" s="16" customFormat="true" ht="16.8" hidden="false" customHeight="false" outlineLevel="0" collapsed="false">
      <c r="A1063" s="22" t="s">
        <v>2419</v>
      </c>
      <c r="B1063" s="24" t="n">
        <v>41789</v>
      </c>
      <c r="C1063" s="25"/>
      <c r="D1063" s="26" t="str">
        <f aca="false">IF(E1063&lt;&gt;"",CONCATENATE($D$4,".",TEXT(E1063,"000"),".",G1063,".",H1063,".",TEXT(F1063,"000")),"")</f>
        <v>X224.202.2310C.NM103.020</v>
      </c>
      <c r="E1063" s="26" t="n">
        <v>202</v>
      </c>
      <c r="F1063" s="26" t="n">
        <f aca="false">IF(E1063&lt;&gt;"",IF(H1063=H1062,IF(E1063=E1062,F1062+10,10),10),"")</f>
        <v>20</v>
      </c>
      <c r="G1063" s="26" t="str">
        <f aca="false">IF(M1063&lt;&gt;"",M1063,G1062)</f>
        <v>2310C</v>
      </c>
      <c r="H1063" s="45" t="s">
        <v>403</v>
      </c>
      <c r="I1063" s="45"/>
      <c r="J1063" s="50"/>
      <c r="K1063" s="51"/>
      <c r="L1063" s="50"/>
      <c r="M1063" s="50"/>
      <c r="N1063" s="50"/>
      <c r="O1063" s="52"/>
      <c r="P1063" s="51" t="n">
        <v>999</v>
      </c>
      <c r="Q1063" s="51" t="s">
        <v>28</v>
      </c>
      <c r="R1063" s="43" t="s">
        <v>353</v>
      </c>
      <c r="S1063" s="96" t="s">
        <v>410</v>
      </c>
      <c r="T1063" s="34"/>
    </row>
    <row r="1064" s="16" customFormat="true" ht="13.2" hidden="false" customHeight="false" outlineLevel="0" collapsed="false">
      <c r="A1064" s="22" t="s">
        <v>2420</v>
      </c>
      <c r="B1064" s="24" t="n">
        <v>41789</v>
      </c>
      <c r="C1064" s="25"/>
      <c r="D1064" s="26" t="str">
        <f aca="false">IF(E1064&lt;&gt;"",CONCATENATE($D$4,".",TEXT(E1064,"000"),".",G1064,".",H1064,".",TEXT(F1064,"000")),"")</f>
        <v>X224.202.2310C.NM103.030</v>
      </c>
      <c r="E1064" s="26" t="n">
        <v>202</v>
      </c>
      <c r="F1064" s="26" t="n">
        <f aca="false">IF(E1064&lt;&gt;"",IF(H1064=H1063,IF(E1064=E1063,F1063+10,10),10),"")</f>
        <v>30</v>
      </c>
      <c r="G1064" s="26" t="str">
        <f aca="false">IF(M1064&lt;&gt;"",M1064,G1063)</f>
        <v>2310C</v>
      </c>
      <c r="H1064" s="45" t="s">
        <v>403</v>
      </c>
      <c r="I1064" s="45"/>
      <c r="J1064" s="50"/>
      <c r="K1064" s="51"/>
      <c r="L1064" s="50"/>
      <c r="M1064" s="50"/>
      <c r="N1064" s="50"/>
      <c r="O1064" s="52"/>
      <c r="P1064" s="51" t="n">
        <v>999</v>
      </c>
      <c r="Q1064" s="42" t="s">
        <v>28</v>
      </c>
      <c r="R1064" s="43" t="s">
        <v>350</v>
      </c>
      <c r="S1064" s="96" t="s">
        <v>408</v>
      </c>
      <c r="T1064" s="34"/>
    </row>
    <row r="1065" s="16" customFormat="true" ht="16.8" hidden="false" customHeight="false" outlineLevel="0" collapsed="false">
      <c r="A1065" s="22" t="s">
        <v>2421</v>
      </c>
      <c r="B1065" s="24" t="n">
        <v>41789</v>
      </c>
      <c r="C1065" s="25"/>
      <c r="D1065" s="26" t="str">
        <f aca="false">IF(E1065&lt;&gt;"",CONCATENATE($D$4,".",TEXT(E1065,"000"),".",G1065,".",H1065,".",TEXT(F1065,"000")),"")</f>
        <v>X224.202.2310C.NM103.040</v>
      </c>
      <c r="E1065" s="26" t="n">
        <v>202</v>
      </c>
      <c r="F1065" s="26" t="n">
        <f aca="false">IF(E1065&lt;&gt;"",IF(H1065=H1064,IF(E1065=E1064,F1064+10,10),10),"")</f>
        <v>40</v>
      </c>
      <c r="G1065" s="26" t="str">
        <f aca="false">IF(M1065&lt;&gt;"",M1065,G1064)</f>
        <v>2310C</v>
      </c>
      <c r="H1065" s="45" t="s">
        <v>403</v>
      </c>
      <c r="I1065" s="45"/>
      <c r="J1065" s="50"/>
      <c r="K1065" s="51"/>
      <c r="L1065" s="50"/>
      <c r="M1065" s="50"/>
      <c r="N1065" s="50"/>
      <c r="O1065" s="52"/>
      <c r="P1065" s="51" t="n">
        <v>999</v>
      </c>
      <c r="Q1065" s="51" t="s">
        <v>28</v>
      </c>
      <c r="R1065" s="43" t="s">
        <v>353</v>
      </c>
      <c r="S1065" s="96" t="s">
        <v>412</v>
      </c>
      <c r="T1065" s="34"/>
    </row>
    <row r="1066" s="16" customFormat="true" ht="13.2" hidden="false" customHeight="false" outlineLevel="0" collapsed="false">
      <c r="A1066" s="22" t="s">
        <v>2422</v>
      </c>
      <c r="B1066" s="24" t="n">
        <v>41789</v>
      </c>
      <c r="C1066" s="25"/>
      <c r="D1066" s="26" t="str">
        <f aca="false">IF(E1066&lt;&gt;"",CONCATENATE($D$4,".",TEXT(E1066,"000"),".",G1066,".",H1066,".",TEXT(F1066,"000")),"")</f>
        <v>X224.202.2310C.NM104.010</v>
      </c>
      <c r="E1066" s="26" t="n">
        <v>202</v>
      </c>
      <c r="F1066" s="26" t="n">
        <f aca="false">IF(E1066&lt;&gt;"",IF(H1066=H1065,IF(E1066=E1065,F1065+10,10),10),"")</f>
        <v>10</v>
      </c>
      <c r="G1066" s="26" t="str">
        <f aca="false">IF(M1066&lt;&gt;"",M1066,G1065)</f>
        <v>2310C</v>
      </c>
      <c r="H1066" s="81" t="s">
        <v>414</v>
      </c>
      <c r="I1066" s="81" t="s">
        <v>585</v>
      </c>
      <c r="J1066" s="80" t="s">
        <v>48</v>
      </c>
      <c r="K1066" s="73" t="s">
        <v>314</v>
      </c>
      <c r="L1066" s="80" t="s">
        <v>440</v>
      </c>
      <c r="M1066" s="80"/>
      <c r="N1066" s="57"/>
      <c r="O1066" s="59"/>
      <c r="P1066" s="73" t="s">
        <v>198</v>
      </c>
      <c r="Q1066" s="58" t="s">
        <v>441</v>
      </c>
      <c r="R1066" s="102" t="s">
        <v>442</v>
      </c>
      <c r="S1066" s="102" t="s">
        <v>443</v>
      </c>
      <c r="T1066" s="34"/>
    </row>
    <row r="1067" s="16" customFormat="true" ht="13.2" hidden="false" customHeight="false" outlineLevel="0" collapsed="false">
      <c r="A1067" s="22" t="s">
        <v>2423</v>
      </c>
      <c r="B1067" s="24" t="n">
        <v>41789</v>
      </c>
      <c r="C1067" s="25"/>
      <c r="D1067" s="26" t="str">
        <f aca="false">IF(E1067&lt;&gt;"",CONCATENATE($D$4,".",TEXT(E1067,"000"),".",G1067,".",H1067,".",TEXT(F1067,"000")),"")</f>
        <v>X224.202.2310C.NM105.010</v>
      </c>
      <c r="E1067" s="26" t="n">
        <v>202</v>
      </c>
      <c r="F1067" s="26" t="n">
        <f aca="false">IF(E1067&lt;&gt;"",IF(H1067=H1066,IF(E1067=E1066,F1066+10,10),10),"")</f>
        <v>10</v>
      </c>
      <c r="G1067" s="26" t="str">
        <f aca="false">IF(M1067&lt;&gt;"",M1067,G1066)</f>
        <v>2310C</v>
      </c>
      <c r="H1067" s="81" t="s">
        <v>426</v>
      </c>
      <c r="I1067" s="81" t="s">
        <v>587</v>
      </c>
      <c r="J1067" s="80" t="s">
        <v>48</v>
      </c>
      <c r="K1067" s="73" t="s">
        <v>428</v>
      </c>
      <c r="L1067" s="80" t="s">
        <v>440</v>
      </c>
      <c r="M1067" s="80"/>
      <c r="N1067" s="57"/>
      <c r="O1067" s="59"/>
      <c r="P1067" s="73" t="s">
        <v>198</v>
      </c>
      <c r="Q1067" s="58" t="s">
        <v>441</v>
      </c>
      <c r="R1067" s="102" t="s">
        <v>442</v>
      </c>
      <c r="S1067" s="102" t="s">
        <v>443</v>
      </c>
      <c r="T1067" s="34"/>
    </row>
    <row r="1068" s="16" customFormat="true" ht="13.2" hidden="false" customHeight="false" outlineLevel="0" collapsed="false">
      <c r="A1068" s="22" t="s">
        <v>2424</v>
      </c>
      <c r="B1068" s="24" t="n">
        <v>41789</v>
      </c>
      <c r="C1068" s="25"/>
      <c r="D1068" s="26" t="str">
        <f aca="false">IF(E1068&lt;&gt;"",CONCATENATE($D$4,".",TEXT(E1068,"000"),".",G1068,".",H1068,".",TEXT(F1068,"000")),"")</f>
        <v>X224.202.2310C.NM106.010</v>
      </c>
      <c r="E1068" s="26" t="n">
        <v>202</v>
      </c>
      <c r="F1068" s="26" t="n">
        <f aca="false">IF(E1068&lt;&gt;"",IF(H1068=H1067,IF(E1068=E1067,F1067+10,10),10),"")</f>
        <v>10</v>
      </c>
      <c r="G1068" s="26" t="str">
        <f aca="false">IF(M1068&lt;&gt;"",M1068,G1067)</f>
        <v>2310C</v>
      </c>
      <c r="H1068" s="81" t="s">
        <v>437</v>
      </c>
      <c r="I1068" s="81" t="s">
        <v>438</v>
      </c>
      <c r="J1068" s="80" t="s">
        <v>48</v>
      </c>
      <c r="K1068" s="73" t="s">
        <v>439</v>
      </c>
      <c r="L1068" s="80" t="s">
        <v>440</v>
      </c>
      <c r="M1068" s="80"/>
      <c r="N1068" s="57"/>
      <c r="O1068" s="59"/>
      <c r="P1068" s="73" t="s">
        <v>198</v>
      </c>
      <c r="Q1068" s="58" t="s">
        <v>441</v>
      </c>
      <c r="R1068" s="102" t="s">
        <v>442</v>
      </c>
      <c r="S1068" s="102" t="s">
        <v>443</v>
      </c>
      <c r="T1068" s="34"/>
    </row>
    <row r="1069" s="16" customFormat="true" ht="13.2" hidden="false" customHeight="false" outlineLevel="0" collapsed="false">
      <c r="A1069" s="22" t="s">
        <v>2425</v>
      </c>
      <c r="B1069" s="24" t="n">
        <v>41789</v>
      </c>
      <c r="C1069" s="25"/>
      <c r="D1069" s="26" t="str">
        <f aca="false">IF(E1069&lt;&gt;"",CONCATENATE($D$4,".",TEXT(E1069,"000"),".",G1069,".",H1069,".",TEXT(F1069,"000")),"")</f>
        <v>X224.202.2310C.NM107.010</v>
      </c>
      <c r="E1069" s="26" t="n">
        <v>202</v>
      </c>
      <c r="F1069" s="26" t="n">
        <f aca="false">IF(E1069&lt;&gt;"",IF(H1069=H1068,IF(E1069=E1068,F1068+10,10),10),"")</f>
        <v>10</v>
      </c>
      <c r="G1069" s="26" t="str">
        <f aca="false">IF(M1069&lt;&gt;"",M1069,G1068)</f>
        <v>2310C</v>
      </c>
      <c r="H1069" s="81" t="s">
        <v>445</v>
      </c>
      <c r="I1069" s="81" t="s">
        <v>446</v>
      </c>
      <c r="J1069" s="80" t="s">
        <v>48</v>
      </c>
      <c r="K1069" s="73" t="s">
        <v>439</v>
      </c>
      <c r="L1069" s="80" t="s">
        <v>440</v>
      </c>
      <c r="M1069" s="80"/>
      <c r="N1069" s="57"/>
      <c r="O1069" s="59"/>
      <c r="P1069" s="73" t="s">
        <v>198</v>
      </c>
      <c r="Q1069" s="58" t="s">
        <v>441</v>
      </c>
      <c r="R1069" s="102" t="s">
        <v>442</v>
      </c>
      <c r="S1069" s="102" t="s">
        <v>443</v>
      </c>
      <c r="T1069" s="34"/>
    </row>
    <row r="1070" s="16" customFormat="true" ht="13.2" hidden="false" customHeight="false" outlineLevel="0" collapsed="false">
      <c r="A1070" s="22" t="s">
        <v>2426</v>
      </c>
      <c r="B1070" s="24" t="n">
        <v>41789</v>
      </c>
      <c r="C1070" s="25"/>
      <c r="D1070" s="26" t="str">
        <f aca="false">IF(E1070&lt;&gt;"",CONCATENATE($D$4,".",TEXT(E1070,"000"),".",G1070,".",H1070,".",TEXT(F1070,"000")),"")</f>
        <v>X224.202.2310C.NM108.010</v>
      </c>
      <c r="E1070" s="26" t="n">
        <v>202</v>
      </c>
      <c r="F1070" s="26" t="n">
        <f aca="false">IF(E1070&lt;&gt;"",IF(H1070=H1069,IF(E1070=E1069,F1069+10,10),10),"")</f>
        <v>10</v>
      </c>
      <c r="G1070" s="26" t="str">
        <f aca="false">IF(M1070&lt;&gt;"",M1070,G1069)</f>
        <v>2310C</v>
      </c>
      <c r="H1070" s="40" t="s">
        <v>448</v>
      </c>
      <c r="I1070" s="40" t="s">
        <v>449</v>
      </c>
      <c r="J1070" s="41" t="s">
        <v>13</v>
      </c>
      <c r="K1070" s="42" t="s">
        <v>266</v>
      </c>
      <c r="L1070" s="41" t="s">
        <v>416</v>
      </c>
      <c r="M1070" s="41"/>
      <c r="N1070" s="41"/>
      <c r="O1070" s="30" t="s">
        <v>708</v>
      </c>
      <c r="P1070" s="42" t="n">
        <v>999</v>
      </c>
      <c r="Q1070" s="42" t="s">
        <v>28</v>
      </c>
      <c r="R1070" s="43" t="s">
        <v>335</v>
      </c>
      <c r="S1070" s="101" t="s">
        <v>453</v>
      </c>
      <c r="T1070" s="34"/>
    </row>
    <row r="1071" s="16" customFormat="true" ht="16.8" hidden="false" customHeight="false" outlineLevel="0" collapsed="false">
      <c r="A1071" s="22" t="s">
        <v>2427</v>
      </c>
      <c r="B1071" s="24" t="n">
        <v>41789</v>
      </c>
      <c r="C1071" s="25"/>
      <c r="D1071" s="26" t="str">
        <f aca="false">IF(E1071&lt;&gt;"",CONCATENATE($D$4,".",TEXT(E1071,"000"),".",G1071,".",H1071,".",TEXT(F1071,"000")),"")</f>
        <v>X224.202.2310C.NM109.010</v>
      </c>
      <c r="E1071" s="26" t="n">
        <v>202</v>
      </c>
      <c r="F1071" s="26" t="n">
        <f aca="false">IF(E1071&lt;&gt;"",IF(H1071=H1070,IF(E1071=E1070,F1070+10,10),10),"")</f>
        <v>10</v>
      </c>
      <c r="G1071" s="26" t="str">
        <f aca="false">IF(M1071&lt;&gt;"",M1071,G1070)</f>
        <v>2310C</v>
      </c>
      <c r="H1071" s="40" t="s">
        <v>455</v>
      </c>
      <c r="I1071" s="40" t="s">
        <v>2428</v>
      </c>
      <c r="J1071" s="41" t="s">
        <v>48</v>
      </c>
      <c r="K1071" s="42" t="s">
        <v>457</v>
      </c>
      <c r="L1071" s="41" t="s">
        <v>416</v>
      </c>
      <c r="M1071" s="41"/>
      <c r="N1071" s="41"/>
      <c r="O1071" s="30"/>
      <c r="P1071" s="42" t="n">
        <v>999</v>
      </c>
      <c r="Q1071" s="42" t="s">
        <v>28</v>
      </c>
      <c r="R1071" s="43" t="s">
        <v>533</v>
      </c>
      <c r="S1071" s="101" t="s">
        <v>2373</v>
      </c>
      <c r="T1071" s="34"/>
    </row>
    <row r="1072" s="16" customFormat="true" ht="13.2" hidden="false" customHeight="false" outlineLevel="0" collapsed="false">
      <c r="A1072" s="22" t="s">
        <v>2429</v>
      </c>
      <c r="B1072" s="24" t="n">
        <v>41789</v>
      </c>
      <c r="C1072" s="25"/>
      <c r="D1072" s="26" t="str">
        <f aca="false">IF(E1072&lt;&gt;"",CONCATENATE($D$4,".",TEXT(E1072,"000"),".",G1072,".",H1072,".",TEXT(F1072,"000")),"")</f>
        <v>X224.202.2310C.NM110.010</v>
      </c>
      <c r="E1072" s="26" t="n">
        <v>202</v>
      </c>
      <c r="F1072" s="26" t="n">
        <f aca="false">IF(E1072&lt;&gt;"",IF(H1072=H1071,IF(E1072=E1071,F1071+10,10),10),"")</f>
        <v>10</v>
      </c>
      <c r="G1072" s="26" t="str">
        <f aca="false">IF(M1072&lt;&gt;"",M1072,G1071)</f>
        <v>2310C</v>
      </c>
      <c r="H1072" s="81" t="s">
        <v>470</v>
      </c>
      <c r="I1072" s="81" t="s">
        <v>471</v>
      </c>
      <c r="J1072" s="80" t="s">
        <v>13</v>
      </c>
      <c r="K1072" s="73" t="s">
        <v>39</v>
      </c>
      <c r="L1072" s="80" t="s">
        <v>440</v>
      </c>
      <c r="M1072" s="80"/>
      <c r="N1072" s="57"/>
      <c r="O1072" s="59"/>
      <c r="P1072" s="73" t="s">
        <v>198</v>
      </c>
      <c r="Q1072" s="58" t="s">
        <v>441</v>
      </c>
      <c r="R1072" s="102" t="s">
        <v>442</v>
      </c>
      <c r="S1072" s="102" t="s">
        <v>443</v>
      </c>
      <c r="T1072" s="34"/>
    </row>
    <row r="1073" s="16" customFormat="true" ht="13.2" hidden="false" customHeight="false" outlineLevel="0" collapsed="false">
      <c r="A1073" s="22" t="s">
        <v>2430</v>
      </c>
      <c r="B1073" s="24" t="n">
        <v>41789</v>
      </c>
      <c r="C1073" s="25"/>
      <c r="D1073" s="26" t="str">
        <f aca="false">IF(E1073&lt;&gt;"",CONCATENATE($D$4,".",TEXT(E1073,"000"),".",G1073,".",H1073,".",TEXT(F1073,"000")),"")</f>
        <v>X224.202.2310C.NM111.010</v>
      </c>
      <c r="E1073" s="26" t="n">
        <v>202</v>
      </c>
      <c r="F1073" s="26" t="n">
        <f aca="false">IF(E1073&lt;&gt;"",IF(H1073=H1072,IF(E1073=E1072,F1072+10,10),10),"")</f>
        <v>10</v>
      </c>
      <c r="G1073" s="26" t="str">
        <f aca="false">IF(M1073&lt;&gt;"",M1073,G1072)</f>
        <v>2310C</v>
      </c>
      <c r="H1073" s="81" t="s">
        <v>473</v>
      </c>
      <c r="I1073" s="81" t="s">
        <v>389</v>
      </c>
      <c r="J1073" s="80" t="s">
        <v>13</v>
      </c>
      <c r="K1073" s="73" t="s">
        <v>390</v>
      </c>
      <c r="L1073" s="80" t="s">
        <v>440</v>
      </c>
      <c r="M1073" s="80"/>
      <c r="N1073" s="57"/>
      <c r="O1073" s="59"/>
      <c r="P1073" s="73" t="s">
        <v>198</v>
      </c>
      <c r="Q1073" s="58" t="s">
        <v>441</v>
      </c>
      <c r="R1073" s="102" t="s">
        <v>442</v>
      </c>
      <c r="S1073" s="102" t="s">
        <v>443</v>
      </c>
      <c r="T1073" s="34"/>
    </row>
    <row r="1074" s="16" customFormat="true" ht="16.8" hidden="false" customHeight="false" outlineLevel="0" collapsed="false">
      <c r="A1074" s="22" t="s">
        <v>2431</v>
      </c>
      <c r="B1074" s="24" t="n">
        <v>41789</v>
      </c>
      <c r="C1074" s="25"/>
      <c r="D1074" s="26" t="str">
        <f aca="false">IF(E1074&lt;&gt;"",CONCATENATE($D$4,".",TEXT(E1074,"000"),".",G1074,".",H1074,".",TEXT(F1074,"000")),"")</f>
        <v>X224.202.2310C.NM112.010</v>
      </c>
      <c r="E1074" s="26" t="n">
        <v>202</v>
      </c>
      <c r="F1074" s="26" t="n">
        <f aca="false">IF(E1074&lt;&gt;"",IF(H1074=H1073,IF(E1074=E1073,F1073+10,10),10),"")</f>
        <v>10</v>
      </c>
      <c r="G1074" s="26" t="str">
        <f aca="false">IF(M1074&lt;&gt;"",M1074,G1073)</f>
        <v>2310C</v>
      </c>
      <c r="H1074" s="81" t="s">
        <v>475</v>
      </c>
      <c r="I1074" s="81" t="s">
        <v>476</v>
      </c>
      <c r="J1074" s="80" t="s">
        <v>48</v>
      </c>
      <c r="K1074" s="73" t="s">
        <v>405</v>
      </c>
      <c r="L1074" s="80" t="s">
        <v>440</v>
      </c>
      <c r="M1074" s="80"/>
      <c r="N1074" s="57"/>
      <c r="O1074" s="59"/>
      <c r="P1074" s="73" t="s">
        <v>198</v>
      </c>
      <c r="Q1074" s="58" t="s">
        <v>441</v>
      </c>
      <c r="R1074" s="102" t="s">
        <v>442</v>
      </c>
      <c r="S1074" s="102" t="s">
        <v>443</v>
      </c>
      <c r="T1074" s="34"/>
    </row>
    <row r="1075" s="16" customFormat="true" ht="16.8" hidden="false" customHeight="false" outlineLevel="0" collapsed="false">
      <c r="A1075" s="22" t="s">
        <v>2432</v>
      </c>
      <c r="B1075" s="24" t="n">
        <v>41789</v>
      </c>
      <c r="C1075" s="25"/>
      <c r="D1075" s="26" t="str">
        <f aca="false">IF(E1075&lt;&gt;"",CONCATENATE($D$4,".",TEXT(E1075,"000"),".",G1075,".",H1075,".",TEXT(F1075,"000")),"")</f>
        <v>X224.205.2310C.N3.010</v>
      </c>
      <c r="E1075" s="26" t="n">
        <v>205</v>
      </c>
      <c r="F1075" s="26" t="n">
        <f aca="false">IF(E1075&lt;&gt;"",IF(H1075=H1074,IF(E1075=E1074,F1074+10,10),10),"")</f>
        <v>10</v>
      </c>
      <c r="G1075" s="26" t="str">
        <f aca="false">IF(M1075&lt;&gt;"",M1075,G1074)</f>
        <v>2310C</v>
      </c>
      <c r="H1075" s="79" t="s">
        <v>716</v>
      </c>
      <c r="I1075" s="79" t="s">
        <v>2433</v>
      </c>
      <c r="J1075" s="119"/>
      <c r="K1075" s="120" t="n">
        <v>1</v>
      </c>
      <c r="L1075" s="119" t="s">
        <v>28</v>
      </c>
      <c r="M1075" s="119" t="s">
        <v>2408</v>
      </c>
      <c r="N1075" s="119"/>
      <c r="O1075" s="52"/>
      <c r="P1075" s="120" t="s">
        <v>198</v>
      </c>
      <c r="Q1075" s="120" t="s">
        <v>28</v>
      </c>
      <c r="R1075" s="49" t="s">
        <v>890</v>
      </c>
      <c r="S1075" s="111" t="s">
        <v>2434</v>
      </c>
      <c r="T1075" s="34"/>
    </row>
    <row r="1076" s="16" customFormat="true" ht="13.2" hidden="false" customHeight="false" outlineLevel="0" collapsed="false">
      <c r="A1076" s="22" t="s">
        <v>2435</v>
      </c>
      <c r="B1076" s="24" t="n">
        <v>41789</v>
      </c>
      <c r="C1076" s="25"/>
      <c r="D1076" s="26" t="str">
        <f aca="false">IF(E1076&lt;&gt;"",CONCATENATE($D$4,".",TEXT(E1076,"000"),".",G1076,".",H1076,".",TEXT(F1076,"000")),"")</f>
        <v>X224.205.2310C.N3.020</v>
      </c>
      <c r="E1076" s="26" t="n">
        <v>205</v>
      </c>
      <c r="F1076" s="26" t="n">
        <f aca="false">IF(E1076&lt;&gt;"",IF(H1076=H1075,IF(E1076=E1075,F1075+10,10),10),"")</f>
        <v>20</v>
      </c>
      <c r="G1076" s="26" t="str">
        <f aca="false">IF(M1076&lt;&gt;"",M1076,G1075)</f>
        <v>2310C</v>
      </c>
      <c r="H1076" s="79" t="s">
        <v>716</v>
      </c>
      <c r="I1076" s="79"/>
      <c r="J1076" s="119"/>
      <c r="K1076" s="120"/>
      <c r="L1076" s="119"/>
      <c r="M1076" s="119"/>
      <c r="N1076" s="119"/>
      <c r="O1076" s="52"/>
      <c r="P1076" s="120" t="s">
        <v>198</v>
      </c>
      <c r="Q1076" s="120" t="s">
        <v>28</v>
      </c>
      <c r="R1076" s="49" t="s">
        <v>326</v>
      </c>
      <c r="S1076" s="111" t="s">
        <v>720</v>
      </c>
      <c r="T1076" s="34"/>
    </row>
    <row r="1077" s="39" customFormat="true" ht="16.8" hidden="false" customHeight="false" outlineLevel="0" collapsed="false">
      <c r="A1077" s="22" t="s">
        <v>2436</v>
      </c>
      <c r="B1077" s="24" t="n">
        <v>41789</v>
      </c>
      <c r="C1077" s="25"/>
      <c r="D1077" s="26" t="str">
        <f aca="false">IF(E1077&lt;&gt;"",CONCATENATE($D$4,".",TEXT(E1077,"000"),".",G1077,".",H1077,".",TEXT(F1077,"000")),"")</f>
        <v>X224.205.2310C.N301.010</v>
      </c>
      <c r="E1077" s="26" t="n">
        <v>205</v>
      </c>
      <c r="F1077" s="26" t="n">
        <f aca="false">IF(E1077&lt;&gt;"",IF(H1077=H1076,IF(E1077=E1076,F1076+10,10),10),"")</f>
        <v>10</v>
      </c>
      <c r="G1077" s="26" t="str">
        <f aca="false">IF(M1077&lt;&gt;"",M1077,G1076)</f>
        <v>2310C</v>
      </c>
      <c r="H1077" s="45" t="s">
        <v>722</v>
      </c>
      <c r="I1077" s="45" t="s">
        <v>2437</v>
      </c>
      <c r="J1077" s="50" t="s">
        <v>48</v>
      </c>
      <c r="K1077" s="51" t="s">
        <v>724</v>
      </c>
      <c r="L1077" s="50" t="s">
        <v>28</v>
      </c>
      <c r="M1077" s="50"/>
      <c r="N1077" s="50"/>
      <c r="O1077" s="52"/>
      <c r="P1077" s="51" t="s">
        <v>198</v>
      </c>
      <c r="Q1077" s="51" t="s">
        <v>28</v>
      </c>
      <c r="R1077" s="43" t="s">
        <v>332</v>
      </c>
      <c r="S1077" s="96" t="s">
        <v>725</v>
      </c>
      <c r="T1077" s="34"/>
    </row>
    <row r="1078" s="16" customFormat="true" ht="16.8" hidden="false" customHeight="false" outlineLevel="0" collapsed="false">
      <c r="A1078" s="22" t="s">
        <v>2438</v>
      </c>
      <c r="B1078" s="24" t="n">
        <v>41789</v>
      </c>
      <c r="C1078" s="25"/>
      <c r="D1078" s="26" t="str">
        <f aca="false">IF(E1078&lt;&gt;"",CONCATENATE($D$4,".",TEXT(E1078,"000"),".",G1078,".",H1078,".",TEXT(F1078,"000")),"")</f>
        <v>X224.205.2310C.N301.020</v>
      </c>
      <c r="E1078" s="26" t="n">
        <v>205</v>
      </c>
      <c r="F1078" s="26" t="n">
        <f aca="false">IF(E1078&lt;&gt;"",IF(H1078=H1077,IF(E1078=E1077,F1077+10,10),10),"")</f>
        <v>20</v>
      </c>
      <c r="G1078" s="26" t="str">
        <f aca="false">IF(M1078&lt;&gt;"",M1078,G1077)</f>
        <v>2310C</v>
      </c>
      <c r="H1078" s="45" t="s">
        <v>722</v>
      </c>
      <c r="I1078" s="45"/>
      <c r="J1078" s="50"/>
      <c r="K1078" s="51"/>
      <c r="L1078" s="50"/>
      <c r="M1078" s="50"/>
      <c r="N1078" s="50"/>
      <c r="O1078" s="52"/>
      <c r="P1078" s="51" t="s">
        <v>198</v>
      </c>
      <c r="Q1078" s="51" t="s">
        <v>28</v>
      </c>
      <c r="R1078" s="43" t="s">
        <v>353</v>
      </c>
      <c r="S1078" s="96" t="s">
        <v>727</v>
      </c>
      <c r="T1078" s="34"/>
    </row>
    <row r="1079" s="16" customFormat="true" ht="13.2" hidden="false" customHeight="false" outlineLevel="0" collapsed="false">
      <c r="A1079" s="22" t="s">
        <v>2439</v>
      </c>
      <c r="B1079" s="24" t="n">
        <v>41789</v>
      </c>
      <c r="C1079" s="25"/>
      <c r="D1079" s="26" t="str">
        <f aca="false">IF(E1079&lt;&gt;"",CONCATENATE($D$4,".",TEXT(E1079,"000"),".",G1079,".",H1079,".",TEXT(F1079,"000")),"")</f>
        <v>X224.205.2310C.N301.030</v>
      </c>
      <c r="E1079" s="26" t="n">
        <v>205</v>
      </c>
      <c r="F1079" s="26" t="n">
        <f aca="false">IF(E1079&lt;&gt;"",IF(H1079=H1078,IF(E1079=E1078,F1078+10,10),10),"")</f>
        <v>30</v>
      </c>
      <c r="G1079" s="26" t="str">
        <f aca="false">IF(M1079&lt;&gt;"",M1079,G1078)</f>
        <v>2310C</v>
      </c>
      <c r="H1079" s="45" t="s">
        <v>722</v>
      </c>
      <c r="I1079" s="45"/>
      <c r="J1079" s="50"/>
      <c r="K1079" s="51"/>
      <c r="L1079" s="50"/>
      <c r="M1079" s="50"/>
      <c r="N1079" s="50"/>
      <c r="O1079" s="52"/>
      <c r="P1079" s="51" t="s">
        <v>198</v>
      </c>
      <c r="Q1079" s="42" t="s">
        <v>28</v>
      </c>
      <c r="R1079" s="43" t="s">
        <v>350</v>
      </c>
      <c r="S1079" s="96" t="s">
        <v>729</v>
      </c>
      <c r="T1079" s="34"/>
    </row>
    <row r="1080" s="16" customFormat="true" ht="16.8" hidden="false" customHeight="false" outlineLevel="0" collapsed="false">
      <c r="A1080" s="22" t="s">
        <v>2440</v>
      </c>
      <c r="B1080" s="24" t="n">
        <v>41789</v>
      </c>
      <c r="C1080" s="25"/>
      <c r="D1080" s="26" t="str">
        <f aca="false">IF(E1080&lt;&gt;"",CONCATENATE($D$4,".",TEXT(E1080,"000"),".",G1080,".",H1080,".",TEXT(F1080,"000")),"")</f>
        <v>X224.205.2310C.N301.040</v>
      </c>
      <c r="E1080" s="26" t="n">
        <v>205</v>
      </c>
      <c r="F1080" s="26" t="n">
        <f aca="false">IF(E1080&lt;&gt;"",IF(H1080=H1079,IF(E1080=E1079,F1079+10,10),10),"")</f>
        <v>40</v>
      </c>
      <c r="G1080" s="26" t="str">
        <f aca="false">IF(M1080&lt;&gt;"",M1080,G1079)</f>
        <v>2310C</v>
      </c>
      <c r="H1080" s="45" t="s">
        <v>722</v>
      </c>
      <c r="I1080" s="45"/>
      <c r="J1080" s="50"/>
      <c r="K1080" s="51"/>
      <c r="L1080" s="50"/>
      <c r="M1080" s="50"/>
      <c r="N1080" s="50"/>
      <c r="O1080" s="52"/>
      <c r="P1080" s="51" t="n">
        <v>999</v>
      </c>
      <c r="Q1080" s="51" t="s">
        <v>28</v>
      </c>
      <c r="R1080" s="43" t="s">
        <v>353</v>
      </c>
      <c r="S1080" s="96" t="s">
        <v>731</v>
      </c>
      <c r="T1080" s="34"/>
    </row>
    <row r="1081" s="16" customFormat="true" ht="16.8" hidden="false" customHeight="false" outlineLevel="0" collapsed="false">
      <c r="A1081" s="22" t="s">
        <v>2441</v>
      </c>
      <c r="B1081" s="24" t="n">
        <v>41789</v>
      </c>
      <c r="C1081" s="25"/>
      <c r="D1081" s="26" t="str">
        <f aca="false">IF(E1081&lt;&gt;"",CONCATENATE($D$4,".",TEXT(E1081,"000"),".",G1081,".",H1081,".",TEXT(F1081,"000")),"")</f>
        <v>X224.205.2310C.N302.010</v>
      </c>
      <c r="E1081" s="26" t="n">
        <v>205</v>
      </c>
      <c r="F1081" s="26" t="n">
        <f aca="false">IF(E1081&lt;&gt;"",IF(H1081=H1080,IF(E1081=E1080,F1080+10,10),10),"")</f>
        <v>10</v>
      </c>
      <c r="G1081" s="26" t="str">
        <f aca="false">IF(M1081&lt;&gt;"",M1081,G1080)</f>
        <v>2310C</v>
      </c>
      <c r="H1081" s="40" t="s">
        <v>736</v>
      </c>
      <c r="I1081" s="45" t="s">
        <v>2437</v>
      </c>
      <c r="J1081" s="50" t="s">
        <v>48</v>
      </c>
      <c r="K1081" s="51" t="s">
        <v>724</v>
      </c>
      <c r="L1081" s="50" t="s">
        <v>416</v>
      </c>
      <c r="M1081" s="41"/>
      <c r="N1081" s="41"/>
      <c r="O1081" s="30"/>
      <c r="P1081" s="42" t="s">
        <v>198</v>
      </c>
      <c r="Q1081" s="42" t="s">
        <v>28</v>
      </c>
      <c r="R1081" s="43" t="s">
        <v>353</v>
      </c>
      <c r="S1081" s="101" t="s">
        <v>737</v>
      </c>
      <c r="T1081" s="34"/>
    </row>
    <row r="1082" s="16" customFormat="true" ht="13.2" hidden="false" customHeight="false" outlineLevel="0" collapsed="false">
      <c r="A1082" s="22" t="s">
        <v>2442</v>
      </c>
      <c r="B1082" s="24" t="n">
        <v>41789</v>
      </c>
      <c r="C1082" s="25"/>
      <c r="D1082" s="26" t="str">
        <f aca="false">IF(E1082&lt;&gt;"",CONCATENATE($D$4,".",TEXT(E1082,"000"),".",G1082,".",H1082,".",TEXT(F1082,"000")),"")</f>
        <v>X224.205.2310C.N302.020</v>
      </c>
      <c r="E1082" s="26" t="n">
        <v>205</v>
      </c>
      <c r="F1082" s="26" t="n">
        <f aca="false">IF(E1082&lt;&gt;"",IF(H1082=H1081,IF(E1082=E1081,F1081+10,10),10),"")</f>
        <v>20</v>
      </c>
      <c r="G1082" s="26" t="str">
        <f aca="false">IF(M1082&lt;&gt;"",M1082,G1081)</f>
        <v>2310C</v>
      </c>
      <c r="H1082" s="45" t="s">
        <v>736</v>
      </c>
      <c r="I1082" s="45"/>
      <c r="J1082" s="50"/>
      <c r="K1082" s="51"/>
      <c r="L1082" s="50"/>
      <c r="M1082" s="50"/>
      <c r="N1082" s="50"/>
      <c r="O1082" s="52"/>
      <c r="P1082" s="51" t="s">
        <v>198</v>
      </c>
      <c r="Q1082" s="42" t="s">
        <v>28</v>
      </c>
      <c r="R1082" s="43" t="s">
        <v>350</v>
      </c>
      <c r="S1082" s="96" t="s">
        <v>739</v>
      </c>
      <c r="T1082" s="34"/>
    </row>
    <row r="1083" s="16" customFormat="true" ht="16.8" hidden="false" customHeight="false" outlineLevel="0" collapsed="false">
      <c r="A1083" s="22" t="s">
        <v>2443</v>
      </c>
      <c r="B1083" s="24" t="n">
        <v>41789</v>
      </c>
      <c r="C1083" s="25"/>
      <c r="D1083" s="26" t="str">
        <f aca="false">IF(E1083&lt;&gt;"",CONCATENATE($D$4,".",TEXT(E1083,"000"),".",G1083,".",H1083,".",TEXT(F1083,"000")),"")</f>
        <v>X224.205.2310C.N302.030</v>
      </c>
      <c r="E1083" s="26" t="n">
        <v>205</v>
      </c>
      <c r="F1083" s="26" t="n">
        <f aca="false">IF(E1083&lt;&gt;"",IF(H1083=H1082,IF(E1083=E1082,F1082+10,10),10),"")</f>
        <v>30</v>
      </c>
      <c r="G1083" s="26" t="str">
        <f aca="false">IF(M1083&lt;&gt;"",M1083,G1082)</f>
        <v>2310C</v>
      </c>
      <c r="H1083" s="45" t="s">
        <v>736</v>
      </c>
      <c r="I1083" s="45"/>
      <c r="J1083" s="50"/>
      <c r="K1083" s="51"/>
      <c r="L1083" s="50"/>
      <c r="M1083" s="50"/>
      <c r="N1083" s="50"/>
      <c r="O1083" s="52"/>
      <c r="P1083" s="51" t="s">
        <v>198</v>
      </c>
      <c r="Q1083" s="51" t="s">
        <v>28</v>
      </c>
      <c r="R1083" s="43" t="s">
        <v>353</v>
      </c>
      <c r="S1083" s="96" t="s">
        <v>741</v>
      </c>
      <c r="T1083" s="34"/>
    </row>
    <row r="1084" s="16" customFormat="true" ht="25.2" hidden="false" customHeight="false" outlineLevel="0" collapsed="false">
      <c r="A1084" s="22" t="s">
        <v>2444</v>
      </c>
      <c r="B1084" s="24" t="n">
        <v>41789</v>
      </c>
      <c r="C1084" s="25"/>
      <c r="D1084" s="26" t="str">
        <f aca="false">IF(E1084&lt;&gt;"",CONCATENATE($D$4,".",TEXT(E1084,"000"),".",G1084,".",H1084,".",TEXT(F1084,"000")),"")</f>
        <v>X224.206.2310C.N4.010</v>
      </c>
      <c r="E1084" s="26" t="n">
        <v>206</v>
      </c>
      <c r="F1084" s="26" t="n">
        <f aca="false">IF(E1084&lt;&gt;"",IF(H1084=H1083,IF(E1084=E1083,F1083+10,10),10),"")</f>
        <v>10</v>
      </c>
      <c r="G1084" s="26" t="str">
        <f aca="false">IF(M1084&lt;&gt;"",M1084,G1083)</f>
        <v>2310C</v>
      </c>
      <c r="H1084" s="27" t="s">
        <v>743</v>
      </c>
      <c r="I1084" s="27" t="s">
        <v>2445</v>
      </c>
      <c r="J1084" s="28"/>
      <c r="K1084" s="29" t="n">
        <v>1</v>
      </c>
      <c r="L1084" s="28" t="s">
        <v>28</v>
      </c>
      <c r="M1084" s="28" t="s">
        <v>2408</v>
      </c>
      <c r="N1084" s="28" t="s">
        <v>76</v>
      </c>
      <c r="O1084" s="30"/>
      <c r="P1084" s="29" t="s">
        <v>198</v>
      </c>
      <c r="Q1084" s="29" t="s">
        <v>28</v>
      </c>
      <c r="R1084" s="49" t="s">
        <v>890</v>
      </c>
      <c r="S1084" s="111" t="s">
        <v>2446</v>
      </c>
      <c r="T1084" s="34"/>
    </row>
    <row r="1085" s="16" customFormat="true" ht="13.2" hidden="false" customHeight="false" outlineLevel="0" collapsed="false">
      <c r="A1085" s="22" t="s">
        <v>2447</v>
      </c>
      <c r="B1085" s="24" t="n">
        <v>41789</v>
      </c>
      <c r="C1085" s="25"/>
      <c r="D1085" s="26" t="str">
        <f aca="false">IF(E1085&lt;&gt;"",CONCATENATE($D$4,".",TEXT(E1085,"000"),".",G1085,".",H1085,".",TEXT(F1085,"000")),"")</f>
        <v>X224.206.2310C.N4.020</v>
      </c>
      <c r="E1085" s="26" t="n">
        <v>206</v>
      </c>
      <c r="F1085" s="26" t="n">
        <f aca="false">IF(E1085&lt;&gt;"",IF(H1085=H1084,IF(E1085=E1084,F1084+10,10),10),"")</f>
        <v>20</v>
      </c>
      <c r="G1085" s="26" t="str">
        <f aca="false">IF(M1085&lt;&gt;"",M1085,G1084)</f>
        <v>2310C</v>
      </c>
      <c r="H1085" s="27" t="s">
        <v>743</v>
      </c>
      <c r="I1085" s="27"/>
      <c r="J1085" s="28"/>
      <c r="K1085" s="29"/>
      <c r="L1085" s="28"/>
      <c r="M1085" s="28"/>
      <c r="N1085" s="28"/>
      <c r="O1085" s="30"/>
      <c r="P1085" s="29" t="s">
        <v>198</v>
      </c>
      <c r="Q1085" s="29" t="s">
        <v>28</v>
      </c>
      <c r="R1085" s="49" t="s">
        <v>326</v>
      </c>
      <c r="S1085" s="32" t="s">
        <v>747</v>
      </c>
      <c r="T1085" s="34"/>
    </row>
    <row r="1086" s="39" customFormat="true" ht="16.8" hidden="false" customHeight="false" outlineLevel="0" collapsed="false">
      <c r="A1086" s="22" t="s">
        <v>2448</v>
      </c>
      <c r="B1086" s="24" t="n">
        <v>41789</v>
      </c>
      <c r="C1086" s="25"/>
      <c r="D1086" s="26" t="str">
        <f aca="false">IF(E1086&lt;&gt;"",CONCATENATE($D$4,".",TEXT(E1086,"000"),".",G1086,".",H1086,".",TEXT(F1086,"000")),"")</f>
        <v>X224.206.2310C.N401.010</v>
      </c>
      <c r="E1086" s="26" t="n">
        <v>206</v>
      </c>
      <c r="F1086" s="26" t="n">
        <f aca="false">IF(E1086&lt;&gt;"",IF(H1086=H1085,IF(E1086=E1085,F1085+10,10),10),"")</f>
        <v>10</v>
      </c>
      <c r="G1086" s="26" t="str">
        <f aca="false">IF(M1086&lt;&gt;"",M1086,G1085)</f>
        <v>2310C</v>
      </c>
      <c r="H1086" s="45" t="s">
        <v>749</v>
      </c>
      <c r="I1086" s="45" t="s">
        <v>2449</v>
      </c>
      <c r="J1086" s="41" t="s">
        <v>48</v>
      </c>
      <c r="K1086" s="42" t="s">
        <v>751</v>
      </c>
      <c r="L1086" s="41" t="s">
        <v>28</v>
      </c>
      <c r="M1086" s="41"/>
      <c r="N1086" s="41"/>
      <c r="O1086" s="30"/>
      <c r="P1086" s="42" t="n">
        <v>999</v>
      </c>
      <c r="Q1086" s="42" t="s">
        <v>28</v>
      </c>
      <c r="R1086" s="43" t="s">
        <v>332</v>
      </c>
      <c r="S1086" s="76" t="s">
        <v>752</v>
      </c>
      <c r="T1086" s="34"/>
    </row>
    <row r="1087" s="16" customFormat="true" ht="16.8" hidden="false" customHeight="false" outlineLevel="0" collapsed="false">
      <c r="A1087" s="22" t="s">
        <v>2450</v>
      </c>
      <c r="B1087" s="24" t="n">
        <v>41789</v>
      </c>
      <c r="C1087" s="25"/>
      <c r="D1087" s="26" t="str">
        <f aca="false">IF(E1087&lt;&gt;"",CONCATENATE($D$4,".",TEXT(E1087,"000"),".",G1087,".",H1087,".",TEXT(F1087,"000")),"")</f>
        <v>X224.206.2310C.N401.020</v>
      </c>
      <c r="E1087" s="26" t="n">
        <v>206</v>
      </c>
      <c r="F1087" s="26" t="n">
        <f aca="false">IF(E1087&lt;&gt;"",IF(H1087=H1086,IF(E1087=E1086,F1086+10,10),10),"")</f>
        <v>20</v>
      </c>
      <c r="G1087" s="26" t="str">
        <f aca="false">IF(M1087&lt;&gt;"",M1087,G1086)</f>
        <v>2310C</v>
      </c>
      <c r="H1087" s="45" t="s">
        <v>749</v>
      </c>
      <c r="I1087" s="45"/>
      <c r="J1087" s="50"/>
      <c r="K1087" s="51"/>
      <c r="L1087" s="50"/>
      <c r="M1087" s="50"/>
      <c r="N1087" s="50"/>
      <c r="O1087" s="52"/>
      <c r="P1087" s="51" t="n">
        <v>999</v>
      </c>
      <c r="Q1087" s="51" t="s">
        <v>28</v>
      </c>
      <c r="R1087" s="43" t="s">
        <v>353</v>
      </c>
      <c r="S1087" s="77" t="s">
        <v>754</v>
      </c>
      <c r="T1087" s="34"/>
    </row>
    <row r="1088" s="16" customFormat="true" ht="16.8" hidden="false" customHeight="false" outlineLevel="0" collapsed="false">
      <c r="A1088" s="22" t="s">
        <v>2451</v>
      </c>
      <c r="B1088" s="24" t="n">
        <v>41789</v>
      </c>
      <c r="C1088" s="25"/>
      <c r="D1088" s="26" t="str">
        <f aca="false">IF(E1088&lt;&gt;"",CONCATENATE($D$4,".",TEXT(E1088,"000"),".",G1088,".",H1088,".",TEXT(F1088,"000")),"")</f>
        <v>X224.206.2310C.N401.030</v>
      </c>
      <c r="E1088" s="26" t="n">
        <v>206</v>
      </c>
      <c r="F1088" s="26" t="n">
        <f aca="false">IF(E1088&lt;&gt;"",IF(H1088=H1087,IF(E1088=E1087,F1087+10,10),10),"")</f>
        <v>30</v>
      </c>
      <c r="G1088" s="26" t="str">
        <f aca="false">IF(M1088&lt;&gt;"",M1088,G1087)</f>
        <v>2310C</v>
      </c>
      <c r="H1088" s="45" t="s">
        <v>749</v>
      </c>
      <c r="I1088" s="54"/>
      <c r="J1088" s="41"/>
      <c r="K1088" s="42"/>
      <c r="L1088" s="41"/>
      <c r="M1088" s="41"/>
      <c r="N1088" s="41"/>
      <c r="O1088" s="30"/>
      <c r="P1088" s="42" t="n">
        <v>999</v>
      </c>
      <c r="Q1088" s="42" t="s">
        <v>28</v>
      </c>
      <c r="R1088" s="43" t="s">
        <v>462</v>
      </c>
      <c r="S1088" s="76" t="s">
        <v>756</v>
      </c>
      <c r="T1088" s="34"/>
    </row>
    <row r="1089" s="16" customFormat="true" ht="16.8" hidden="false" customHeight="false" outlineLevel="0" collapsed="false">
      <c r="A1089" s="22" t="s">
        <v>2452</v>
      </c>
      <c r="B1089" s="24" t="n">
        <v>41789</v>
      </c>
      <c r="C1089" s="25"/>
      <c r="D1089" s="26" t="str">
        <f aca="false">IF(E1089&lt;&gt;"",CONCATENATE($D$4,".",TEXT(E1089,"000"),".",G1089,".",H1089,".",TEXT(F1089,"000")),"")</f>
        <v>X224.206.2310C.N401.040</v>
      </c>
      <c r="E1089" s="26" t="n">
        <v>206</v>
      </c>
      <c r="F1089" s="26" t="n">
        <f aca="false">IF(E1089&lt;&gt;"",IF(H1089=H1088,IF(E1089=E1088,F1088+10,10),10),"")</f>
        <v>40</v>
      </c>
      <c r="G1089" s="26" t="str">
        <f aca="false">IF(M1089&lt;&gt;"",M1089,G1088)</f>
        <v>2310C</v>
      </c>
      <c r="H1089" s="45" t="s">
        <v>749</v>
      </c>
      <c r="I1089" s="45"/>
      <c r="J1089" s="50"/>
      <c r="K1089" s="51"/>
      <c r="L1089" s="50"/>
      <c r="M1089" s="50"/>
      <c r="N1089" s="50"/>
      <c r="O1089" s="52"/>
      <c r="P1089" s="51" t="n">
        <v>999</v>
      </c>
      <c r="Q1089" s="51" t="s">
        <v>28</v>
      </c>
      <c r="R1089" s="43" t="s">
        <v>353</v>
      </c>
      <c r="S1089" s="77" t="s">
        <v>758</v>
      </c>
      <c r="T1089" s="34"/>
    </row>
    <row r="1090" s="16" customFormat="true" ht="16.8" hidden="false" customHeight="false" outlineLevel="0" collapsed="false">
      <c r="A1090" s="22" t="s">
        <v>2453</v>
      </c>
      <c r="B1090" s="24" t="n">
        <v>41789</v>
      </c>
      <c r="C1090" s="25"/>
      <c r="D1090" s="26" t="str">
        <f aca="false">IF(E1090&lt;&gt;"",CONCATENATE($D$4,".",TEXT(E1090,"000"),".",G1090,".",H1090,".",TEXT(F1090,"000")),"")</f>
        <v>X224.206.2310C.N402.010</v>
      </c>
      <c r="E1090" s="26" t="n">
        <v>206</v>
      </c>
      <c r="F1090" s="26" t="n">
        <f aca="false">IF(E1090&lt;&gt;"",IF(H1090=H1089,IF(E1090=E1089,F1089+10,10),10),"")</f>
        <v>10</v>
      </c>
      <c r="G1090" s="26" t="str">
        <f aca="false">IF(M1090&lt;&gt;"",M1090,G1089)</f>
        <v>2310C</v>
      </c>
      <c r="H1090" s="45" t="s">
        <v>760</v>
      </c>
      <c r="I1090" s="45" t="s">
        <v>2454</v>
      </c>
      <c r="J1090" s="41" t="s">
        <v>13</v>
      </c>
      <c r="K1090" s="42" t="s">
        <v>39</v>
      </c>
      <c r="L1090" s="41" t="s">
        <v>416</v>
      </c>
      <c r="M1090" s="41"/>
      <c r="N1090" s="41"/>
      <c r="O1090" s="30"/>
      <c r="P1090" s="42" t="n">
        <v>999</v>
      </c>
      <c r="Q1090" s="42" t="s">
        <v>28</v>
      </c>
      <c r="R1090" s="43" t="s">
        <v>533</v>
      </c>
      <c r="S1090" s="76" t="s">
        <v>762</v>
      </c>
      <c r="T1090" s="34"/>
    </row>
    <row r="1091" s="16" customFormat="true" ht="13.2" hidden="false" customHeight="false" outlineLevel="0" collapsed="false">
      <c r="A1091" s="22" t="s">
        <v>2455</v>
      </c>
      <c r="B1091" s="24" t="n">
        <v>41789</v>
      </c>
      <c r="C1091" s="25"/>
      <c r="D1091" s="22" t="str">
        <f aca="false">IF(E1091&lt;&gt;"",CONCATENATE($D$4,".",TEXT(E1091,"000"),".",G1091,".",H1091,".",TEXT(F1091,"000")),"")</f>
        <v>X224.206.2310C.N402.020</v>
      </c>
      <c r="E1091" s="22" t="n">
        <v>206</v>
      </c>
      <c r="F1091" s="22" t="n">
        <f aca="false">IF(E1091&lt;&gt;"",IF(H1091=H1090,IF(E1091=E1090,F1090+10,10),10),"")</f>
        <v>20</v>
      </c>
      <c r="G1091" s="22" t="str">
        <f aca="false">IF(M1091&lt;&gt;"",M1091,G1089)</f>
        <v>2310C</v>
      </c>
      <c r="H1091" s="54" t="s">
        <v>760</v>
      </c>
      <c r="I1091" s="54"/>
      <c r="J1091" s="41"/>
      <c r="K1091" s="42"/>
      <c r="L1091" s="41"/>
      <c r="M1091" s="41"/>
      <c r="N1091" s="41"/>
      <c r="O1091" s="30"/>
      <c r="P1091" s="86" t="n">
        <v>999</v>
      </c>
      <c r="Q1091" s="86" t="s">
        <v>28</v>
      </c>
      <c r="R1091" s="76" t="s">
        <v>335</v>
      </c>
      <c r="S1091" s="101" t="s">
        <v>1284</v>
      </c>
      <c r="T1091" s="39"/>
    </row>
    <row r="1092" s="16" customFormat="true" ht="16.8" hidden="false" customHeight="false" outlineLevel="0" collapsed="false">
      <c r="A1092" s="22" t="s">
        <v>2456</v>
      </c>
      <c r="B1092" s="24" t="n">
        <v>41789</v>
      </c>
      <c r="C1092" s="25"/>
      <c r="D1092" s="26" t="str">
        <f aca="false">IF(E1092&lt;&gt;"",CONCATENATE($D$4,".",TEXT(E1092,"000"),".",G1092,".",H1092,".",TEXT(F1092,"000")),"")</f>
        <v>X224.206.2310C.N403.010</v>
      </c>
      <c r="E1092" s="26" t="n">
        <v>206</v>
      </c>
      <c r="F1092" s="26" t="n">
        <f aca="false">IF(E1092&lt;&gt;"",IF(H1092=H1091,IF(E1092=E1091,F1091+10,10),10),"")</f>
        <v>10</v>
      </c>
      <c r="G1092" s="26" t="str">
        <f aca="false">IF(M1092&lt;&gt;"",M1092,G1090)</f>
        <v>2310C</v>
      </c>
      <c r="H1092" s="45" t="s">
        <v>764</v>
      </c>
      <c r="I1092" s="45" t="s">
        <v>2457</v>
      </c>
      <c r="J1092" s="41" t="s">
        <v>13</v>
      </c>
      <c r="K1092" s="42" t="s">
        <v>766</v>
      </c>
      <c r="L1092" s="41" t="s">
        <v>416</v>
      </c>
      <c r="M1092" s="41"/>
      <c r="N1092" s="41"/>
      <c r="O1092" s="30"/>
      <c r="P1092" s="42" t="n">
        <v>999</v>
      </c>
      <c r="Q1092" s="42" t="s">
        <v>28</v>
      </c>
      <c r="R1092" s="43" t="s">
        <v>533</v>
      </c>
      <c r="S1092" s="76" t="s">
        <v>767</v>
      </c>
      <c r="T1092" s="97"/>
    </row>
    <row r="1093" s="16" customFormat="true" ht="16.8" hidden="false" customHeight="false" outlineLevel="0" collapsed="false">
      <c r="A1093" s="22" t="s">
        <v>2458</v>
      </c>
      <c r="B1093" s="24" t="n">
        <v>41789</v>
      </c>
      <c r="C1093" s="25"/>
      <c r="D1093" s="26" t="str">
        <f aca="false">IF(E1093&lt;&gt;"",CONCATENATE($D$4,".",TEXT(E1093,"000"),".",G1093,".",H1093,".",TEXT(F1093,"000")),"")</f>
        <v>X224.206.2310C.N404.010</v>
      </c>
      <c r="E1093" s="26" t="n">
        <v>206</v>
      </c>
      <c r="F1093" s="26" t="n">
        <f aca="false">IF(E1093&lt;&gt;"",IF(H1093=H1092,IF(E1093=E1092,F1092+10,10),10),"")</f>
        <v>10</v>
      </c>
      <c r="G1093" s="26" t="str">
        <f aca="false">IF(M1093&lt;&gt;"",M1093,G1092)</f>
        <v>2310C</v>
      </c>
      <c r="H1093" s="58" t="s">
        <v>769</v>
      </c>
      <c r="I1093" s="81" t="s">
        <v>2459</v>
      </c>
      <c r="J1093" s="80" t="s">
        <v>13</v>
      </c>
      <c r="K1093" s="73" t="s">
        <v>390</v>
      </c>
      <c r="L1093" s="80" t="s">
        <v>416</v>
      </c>
      <c r="M1093" s="80"/>
      <c r="N1093" s="80"/>
      <c r="O1093" s="72"/>
      <c r="P1093" s="58" t="s">
        <v>198</v>
      </c>
      <c r="Q1093" s="58" t="s">
        <v>441</v>
      </c>
      <c r="R1093" s="60" t="s">
        <v>442</v>
      </c>
      <c r="S1093" s="60" t="s">
        <v>443</v>
      </c>
      <c r="T1093" s="97"/>
    </row>
    <row r="1094" s="16" customFormat="true" ht="13.2" hidden="false" customHeight="false" outlineLevel="0" collapsed="false">
      <c r="A1094" s="22" t="s">
        <v>2460</v>
      </c>
      <c r="B1094" s="24" t="n">
        <v>41789</v>
      </c>
      <c r="C1094" s="25"/>
      <c r="D1094" s="26" t="str">
        <f aca="false">IF(E1094&lt;&gt;"",CONCATENATE($D$4,".",TEXT(E1094,"000"),".",G1094,".",H1094,".",TEXT(F1094,"000")),"")</f>
        <v>X224.206.2310C.N405.010</v>
      </c>
      <c r="E1094" s="26" t="n">
        <v>206</v>
      </c>
      <c r="F1094" s="26" t="n">
        <f aca="false">IF(E1094&lt;&gt;"",IF(H1094=H1093,IF(E1094=E1093,F1093+10,10),10),"")</f>
        <v>10</v>
      </c>
      <c r="G1094" s="26" t="str">
        <f aca="false">IF(M1094&lt;&gt;"",M1094,G1093)</f>
        <v>2310C</v>
      </c>
      <c r="H1094" s="81" t="s">
        <v>772</v>
      </c>
      <c r="I1094" s="81" t="s">
        <v>773</v>
      </c>
      <c r="J1094" s="80" t="s">
        <v>13</v>
      </c>
      <c r="K1094" s="73" t="s">
        <v>266</v>
      </c>
      <c r="L1094" s="80" t="s">
        <v>440</v>
      </c>
      <c r="M1094" s="80"/>
      <c r="N1094" s="80"/>
      <c r="O1094" s="72"/>
      <c r="P1094" s="73" t="s">
        <v>198</v>
      </c>
      <c r="Q1094" s="58" t="s">
        <v>441</v>
      </c>
      <c r="R1094" s="102" t="s">
        <v>442</v>
      </c>
      <c r="S1094" s="102" t="s">
        <v>443</v>
      </c>
      <c r="T1094" s="97"/>
    </row>
    <row r="1095" s="16" customFormat="true" ht="13.2" hidden="false" customHeight="false" outlineLevel="0" collapsed="false">
      <c r="A1095" s="22" t="s">
        <v>2461</v>
      </c>
      <c r="B1095" s="24" t="n">
        <v>41789</v>
      </c>
      <c r="C1095" s="25"/>
      <c r="D1095" s="26" t="str">
        <f aca="false">IF(E1095&lt;&gt;"",CONCATENATE($D$4,".",TEXT(E1095,"000"),".",G1095,".",H1095,".",TEXT(F1095,"000")),"")</f>
        <v>X224.206.2310C.N406.010</v>
      </c>
      <c r="E1095" s="26" t="n">
        <v>206</v>
      </c>
      <c r="F1095" s="26" t="n">
        <f aca="false">IF(E1095&lt;&gt;"",IF(H1095=H1094,IF(E1095=E1094,F1094+10,10),10),"")</f>
        <v>10</v>
      </c>
      <c r="G1095" s="26" t="str">
        <f aca="false">IF(M1095&lt;&gt;"",M1095,G1094)</f>
        <v>2310C</v>
      </c>
      <c r="H1095" s="81" t="s">
        <v>775</v>
      </c>
      <c r="I1095" s="81" t="s">
        <v>776</v>
      </c>
      <c r="J1095" s="80" t="s">
        <v>48</v>
      </c>
      <c r="K1095" s="73" t="s">
        <v>777</v>
      </c>
      <c r="L1095" s="80" t="s">
        <v>440</v>
      </c>
      <c r="M1095" s="80"/>
      <c r="N1095" s="80"/>
      <c r="O1095" s="72"/>
      <c r="P1095" s="73" t="s">
        <v>198</v>
      </c>
      <c r="Q1095" s="58" t="s">
        <v>441</v>
      </c>
      <c r="R1095" s="102" t="s">
        <v>442</v>
      </c>
      <c r="S1095" s="102" t="s">
        <v>443</v>
      </c>
    </row>
    <row r="1096" s="16" customFormat="true" ht="13.2" hidden="false" customHeight="false" outlineLevel="0" collapsed="false">
      <c r="A1096" s="22" t="s">
        <v>2462</v>
      </c>
      <c r="B1096" s="24" t="n">
        <v>41789</v>
      </c>
      <c r="C1096" s="25"/>
      <c r="D1096" s="26" t="str">
        <f aca="false">IF(E1096&lt;&gt;"",CONCATENATE($D$4,".",TEXT(E1096,"000"),".",G1096,".",H1096,".",TEXT(F1096,"000")),"")</f>
        <v>X224.206.2310C.N407.010</v>
      </c>
      <c r="E1096" s="26" t="n">
        <v>206</v>
      </c>
      <c r="F1096" s="26" t="n">
        <f aca="false">IF(E1096&lt;&gt;"",IF(H1096=H1095,IF(E1096=E1095,F1095+10,10),10),"")</f>
        <v>10</v>
      </c>
      <c r="G1096" s="26" t="str">
        <f aca="false">IF(M1096&lt;&gt;"",M1096,G1095)</f>
        <v>2310C</v>
      </c>
      <c r="H1096" s="81" t="s">
        <v>779</v>
      </c>
      <c r="I1096" s="81" t="s">
        <v>780</v>
      </c>
      <c r="J1096" s="80" t="s">
        <v>13</v>
      </c>
      <c r="K1096" s="73" t="s">
        <v>643</v>
      </c>
      <c r="L1096" s="80" t="s">
        <v>416</v>
      </c>
      <c r="M1096" s="80"/>
      <c r="N1096" s="80"/>
      <c r="O1096" s="72"/>
      <c r="P1096" s="73" t="s">
        <v>198</v>
      </c>
      <c r="Q1096" s="58" t="s">
        <v>441</v>
      </c>
      <c r="R1096" s="102" t="s">
        <v>442</v>
      </c>
      <c r="S1096" s="102" t="s">
        <v>443</v>
      </c>
    </row>
    <row r="1097" s="16" customFormat="true" ht="25.2" hidden="false" customHeight="false" outlineLevel="0" collapsed="false">
      <c r="A1097" s="22" t="s">
        <v>2463</v>
      </c>
      <c r="B1097" s="24" t="n">
        <v>41789</v>
      </c>
      <c r="C1097" s="25"/>
      <c r="D1097" s="26" t="str">
        <f aca="false">IF(E1097&lt;&gt;"",CONCATENATE($D$4,".",TEXT(E1097,"000"),".",G1097,".",H1097,".",TEXT(F1097,"000")),"")</f>
        <v>X224.208.2310C.REF.010</v>
      </c>
      <c r="E1097" s="26" t="n">
        <v>208</v>
      </c>
      <c r="F1097" s="26" t="n">
        <f aca="false">IF(E1097&lt;&gt;"",IF(H1097=H1096,IF(E1097=E1096,F1096+10,10),10),"")</f>
        <v>10</v>
      </c>
      <c r="G1097" s="26" t="str">
        <f aca="false">IF(M1097&lt;&gt;"",M1097,G1096)</f>
        <v>2310C</v>
      </c>
      <c r="H1097" s="20" t="s">
        <v>782</v>
      </c>
      <c r="I1097" s="20" t="s">
        <v>2464</v>
      </c>
      <c r="J1097" s="28"/>
      <c r="K1097" s="29" t="s">
        <v>2465</v>
      </c>
      <c r="L1097" s="28" t="s">
        <v>416</v>
      </c>
      <c r="M1097" s="28" t="s">
        <v>2408</v>
      </c>
      <c r="N1097" s="28"/>
      <c r="O1097" s="30"/>
      <c r="P1097" s="29" t="s">
        <v>198</v>
      </c>
      <c r="Q1097" s="29" t="s">
        <v>28</v>
      </c>
      <c r="R1097" s="49" t="s">
        <v>2394</v>
      </c>
      <c r="S1097" s="111" t="s">
        <v>2466</v>
      </c>
      <c r="T1097" s="34"/>
    </row>
    <row r="1098" s="16" customFormat="true" ht="16.8" hidden="false" customHeight="false" outlineLevel="0" collapsed="false">
      <c r="A1098" s="22" t="s">
        <v>2467</v>
      </c>
      <c r="B1098" s="24" t="n">
        <v>41789</v>
      </c>
      <c r="C1098" s="25"/>
      <c r="D1098" s="26" t="str">
        <f aca="false">IF(E1098&lt;&gt;"",CONCATENATE($D$4,".",TEXT(E1098,"000"),".",G1098,".",H1098,".",TEXT(F1098,"000")),"")</f>
        <v>X224.208.2310C.REF.020</v>
      </c>
      <c r="E1098" s="26" t="n">
        <v>208</v>
      </c>
      <c r="F1098" s="26" t="n">
        <f aca="false">IF(E1098&lt;&gt;"",IF(H1098=H1097,IF(E1098=E1097,F1097+10,10),10),"")</f>
        <v>20</v>
      </c>
      <c r="G1098" s="26" t="str">
        <f aca="false">IF(M1098&lt;&gt;"",M1098,G1097)</f>
        <v>2310C</v>
      </c>
      <c r="H1098" s="20" t="s">
        <v>782</v>
      </c>
      <c r="I1098" s="20"/>
      <c r="J1098" s="28"/>
      <c r="K1098" s="29"/>
      <c r="L1098" s="28"/>
      <c r="M1098" s="28"/>
      <c r="N1098" s="28"/>
      <c r="O1098" s="30"/>
      <c r="P1098" s="120" t="s">
        <v>198</v>
      </c>
      <c r="Q1098" s="120" t="s">
        <v>28</v>
      </c>
      <c r="R1098" s="49" t="s">
        <v>326</v>
      </c>
      <c r="S1098" s="111" t="s">
        <v>2468</v>
      </c>
      <c r="T1098" s="34"/>
    </row>
    <row r="1099" s="16" customFormat="true" ht="16.8" hidden="false" customHeight="false" outlineLevel="0" collapsed="false">
      <c r="A1099" s="22" t="s">
        <v>2469</v>
      </c>
      <c r="B1099" s="24" t="n">
        <v>41789</v>
      </c>
      <c r="C1099" s="25"/>
      <c r="D1099" s="26" t="str">
        <f aca="false">IF(E1099&lt;&gt;"",CONCATENATE($D$4,".",TEXT(E1099,"000"),".",G1099,".",H1099,".",TEXT(F1099,"000")),"")</f>
        <v>X224.208.2310C.REF01.010</v>
      </c>
      <c r="E1099" s="26" t="n">
        <v>208</v>
      </c>
      <c r="F1099" s="26" t="n">
        <f aca="false">IF(E1099&lt;&gt;"",IF(H1099=H1098,IF(E1099=E1098,F1098+10,10),10),"")</f>
        <v>10</v>
      </c>
      <c r="G1099" s="26" t="str">
        <f aca="false">IF(M1099&lt;&gt;"",M1099,G1098)</f>
        <v>2310C</v>
      </c>
      <c r="H1099" s="40" t="s">
        <v>788</v>
      </c>
      <c r="I1099" s="40" t="s">
        <v>650</v>
      </c>
      <c r="J1099" s="41" t="s">
        <v>13</v>
      </c>
      <c r="K1099" s="42" t="s">
        <v>390</v>
      </c>
      <c r="L1099" s="41" t="s">
        <v>28</v>
      </c>
      <c r="M1099" s="41"/>
      <c r="N1099" s="41"/>
      <c r="O1099" s="30" t="s">
        <v>2470</v>
      </c>
      <c r="P1099" s="30" t="n">
        <v>999</v>
      </c>
      <c r="Q1099" s="30" t="s">
        <v>28</v>
      </c>
      <c r="R1099" s="43" t="s">
        <v>332</v>
      </c>
      <c r="S1099" s="101" t="s">
        <v>790</v>
      </c>
      <c r="T1099" s="97"/>
    </row>
    <row r="1100" s="16" customFormat="true" ht="13.2" hidden="false" customHeight="false" outlineLevel="0" collapsed="false">
      <c r="A1100" s="22" t="s">
        <v>2471</v>
      </c>
      <c r="B1100" s="24" t="n">
        <v>41789</v>
      </c>
      <c r="C1100" s="25"/>
      <c r="D1100" s="26" t="str">
        <f aca="false">IF(E1100&lt;&gt;"",CONCATENATE($D$4,".",TEXT(E1100,"000"),".",G1100,".",H1100,".",TEXT(F1100,"000")),"")</f>
        <v>X224.208.2310C.REF01.020</v>
      </c>
      <c r="E1100" s="26" t="n">
        <v>208</v>
      </c>
      <c r="F1100" s="26" t="n">
        <f aca="false">IF(E1100&lt;&gt;"",IF(H1100=H1099,IF(E1100=E1099,F1099+10,10),10),"")</f>
        <v>20</v>
      </c>
      <c r="G1100" s="26" t="str">
        <f aca="false">IF(M1100&lt;&gt;"",M1100,G1099)</f>
        <v>2310C</v>
      </c>
      <c r="H1100" s="45" t="s">
        <v>788</v>
      </c>
      <c r="I1100" s="45"/>
      <c r="J1100" s="50"/>
      <c r="K1100" s="51"/>
      <c r="L1100" s="50"/>
      <c r="M1100" s="50"/>
      <c r="N1100" s="50"/>
      <c r="O1100" s="52"/>
      <c r="P1100" s="51" t="s">
        <v>198</v>
      </c>
      <c r="Q1100" s="51" t="s">
        <v>28</v>
      </c>
      <c r="R1100" s="87" t="s">
        <v>335</v>
      </c>
      <c r="S1100" s="65" t="s">
        <v>792</v>
      </c>
      <c r="T1100" s="34"/>
    </row>
    <row r="1101" s="16" customFormat="true" ht="16.8" hidden="false" customHeight="false" outlineLevel="0" collapsed="false">
      <c r="A1101" s="22" t="s">
        <v>2472</v>
      </c>
      <c r="B1101" s="24" t="n">
        <v>41789</v>
      </c>
      <c r="C1101" s="25"/>
      <c r="D1101" s="26" t="str">
        <f aca="false">IF(E1101&lt;&gt;"",CONCATENATE($D$4,".",TEXT(E1101,"000"),".",G1101,".",H1101,".",TEXT(F1101,"000")),"")</f>
        <v>X224.208.2310C.REF02.010</v>
      </c>
      <c r="E1101" s="26" t="n">
        <v>208</v>
      </c>
      <c r="F1101" s="26" t="n">
        <f aca="false">IF(E1101&lt;&gt;"",IF(H1101=H1100,IF(E1101=E1100,F1100+10,10),10),"")</f>
        <v>10</v>
      </c>
      <c r="G1101" s="26" t="str">
        <f aca="false">IF(M1101&lt;&gt;"",M1101,G1100)</f>
        <v>2310C</v>
      </c>
      <c r="H1101" s="40" t="s">
        <v>794</v>
      </c>
      <c r="I1101" s="40" t="s">
        <v>2473</v>
      </c>
      <c r="J1101" s="41" t="s">
        <v>48</v>
      </c>
      <c r="K1101" s="42" t="s">
        <v>347</v>
      </c>
      <c r="L1101" s="41" t="s">
        <v>28</v>
      </c>
      <c r="M1101" s="41"/>
      <c r="N1101" s="41"/>
      <c r="O1101" s="30"/>
      <c r="P1101" s="30" t="n">
        <v>999</v>
      </c>
      <c r="Q1101" s="30" t="s">
        <v>28</v>
      </c>
      <c r="R1101" s="43" t="s">
        <v>332</v>
      </c>
      <c r="S1101" s="101" t="s">
        <v>796</v>
      </c>
      <c r="T1101" s="97"/>
    </row>
    <row r="1102" s="39" customFormat="true" ht="16.8" hidden="false" customHeight="false" outlineLevel="0" collapsed="false">
      <c r="A1102" s="22" t="s">
        <v>2474</v>
      </c>
      <c r="B1102" s="24" t="n">
        <v>41789</v>
      </c>
      <c r="C1102" s="25"/>
      <c r="D1102" s="26" t="str">
        <f aca="false">IF(E1102&lt;&gt;"",CONCATENATE($D$4,".",TEXT(E1102,"000"),".",G1102,".",H1102,".",TEXT(F1102,"000")),"")</f>
        <v>X224.208.2310C.REF02.020</v>
      </c>
      <c r="E1102" s="26" t="n">
        <v>208</v>
      </c>
      <c r="F1102" s="26" t="n">
        <f aca="false">IF(E1102&lt;&gt;"",IF(H1102=H1101,IF(E1102=E1101,F1101+10,10),10),"")</f>
        <v>20</v>
      </c>
      <c r="G1102" s="26" t="str">
        <f aca="false">IF(M1102&lt;&gt;"",M1102,G1101)</f>
        <v>2310C</v>
      </c>
      <c r="H1102" s="40" t="s">
        <v>794</v>
      </c>
      <c r="I1102" s="54"/>
      <c r="J1102" s="41"/>
      <c r="K1102" s="42"/>
      <c r="L1102" s="41"/>
      <c r="M1102" s="41"/>
      <c r="N1102" s="41"/>
      <c r="O1102" s="30"/>
      <c r="P1102" s="94" t="n">
        <v>999</v>
      </c>
      <c r="Q1102" s="94" t="s">
        <v>28</v>
      </c>
      <c r="R1102" s="43" t="s">
        <v>353</v>
      </c>
      <c r="S1102" s="101" t="s">
        <v>1213</v>
      </c>
      <c r="T1102" s="34"/>
    </row>
    <row r="1103" s="39" customFormat="true" ht="13.2" hidden="false" customHeight="false" outlineLevel="0" collapsed="false">
      <c r="A1103" s="22" t="s">
        <v>2475</v>
      </c>
      <c r="B1103" s="24" t="n">
        <v>41789</v>
      </c>
      <c r="C1103" s="25"/>
      <c r="D1103" s="26" t="str">
        <f aca="false">IF(E1103&lt;&gt;"",CONCATENATE($D$4,".",TEXT(E1103,"000"),".",G1103,".",H1103,".",TEXT(F1103,"000")),"")</f>
        <v>X224.208.2310C.REF02.030</v>
      </c>
      <c r="E1103" s="26" t="n">
        <v>208</v>
      </c>
      <c r="F1103" s="26" t="n">
        <f aca="false">IF(E1103&lt;&gt;"",IF(H1103=H1102,IF(E1103=E1102,F1102+10,10),10),"")</f>
        <v>30</v>
      </c>
      <c r="G1103" s="26" t="str">
        <f aca="false">IF(M1103&lt;&gt;"",M1103,G1102)</f>
        <v>2310C</v>
      </c>
      <c r="H1103" s="40" t="s">
        <v>794</v>
      </c>
      <c r="I1103" s="40"/>
      <c r="J1103" s="41"/>
      <c r="K1103" s="42"/>
      <c r="L1103" s="41"/>
      <c r="M1103" s="41"/>
      <c r="N1103" s="41"/>
      <c r="O1103" s="30"/>
      <c r="P1103" s="94" t="n">
        <v>999</v>
      </c>
      <c r="Q1103" s="42" t="s">
        <v>28</v>
      </c>
      <c r="R1103" s="43" t="s">
        <v>350</v>
      </c>
      <c r="S1103" s="101" t="s">
        <v>1215</v>
      </c>
      <c r="T1103" s="34"/>
    </row>
    <row r="1104" s="16" customFormat="true" ht="16.8" hidden="false" customHeight="false" outlineLevel="0" collapsed="false">
      <c r="A1104" s="22" t="s">
        <v>2476</v>
      </c>
      <c r="B1104" s="24" t="n">
        <v>41789</v>
      </c>
      <c r="C1104" s="25"/>
      <c r="D1104" s="26" t="str">
        <f aca="false">IF(E1104&lt;&gt;"",CONCATENATE($D$4,".",TEXT(E1104,"000"),".",G1104,".",H1104,".",TEXT(F1104,"000")),"")</f>
        <v>X224.208.2310C.REF02.040</v>
      </c>
      <c r="E1104" s="26" t="n">
        <v>208</v>
      </c>
      <c r="F1104" s="26" t="n">
        <f aca="false">IF(E1104&lt;&gt;"",IF(H1104=H1103,IF(E1104=E1103,F1103+10,10),10),"")</f>
        <v>40</v>
      </c>
      <c r="G1104" s="26" t="str">
        <f aca="false">IF(M1104&lt;&gt;"",M1104,G1103)</f>
        <v>2310C</v>
      </c>
      <c r="H1104" s="40" t="s">
        <v>794</v>
      </c>
      <c r="I1104" s="54"/>
      <c r="J1104" s="41"/>
      <c r="K1104" s="42"/>
      <c r="L1104" s="41"/>
      <c r="M1104" s="41"/>
      <c r="N1104" s="41"/>
      <c r="O1104" s="30"/>
      <c r="P1104" s="42" t="n">
        <v>999</v>
      </c>
      <c r="Q1104" s="51" t="s">
        <v>28</v>
      </c>
      <c r="R1104" s="43" t="s">
        <v>353</v>
      </c>
      <c r="S1104" s="101" t="s">
        <v>1229</v>
      </c>
      <c r="T1104" s="34"/>
    </row>
    <row r="1105" s="16" customFormat="true" ht="13.2" hidden="false" customHeight="false" outlineLevel="0" collapsed="false">
      <c r="A1105" s="22" t="s">
        <v>2477</v>
      </c>
      <c r="B1105" s="24" t="n">
        <v>41789</v>
      </c>
      <c r="C1105" s="25"/>
      <c r="D1105" s="26" t="str">
        <f aca="false">IF(E1105&lt;&gt;"",CONCATENATE($D$4,".",TEXT(E1105,"000"),".",G1105,".",H1105,".",TEXT(F1105,"000")),"")</f>
        <v>X224.208.2310C.REF03.010</v>
      </c>
      <c r="E1105" s="26" t="n">
        <v>208</v>
      </c>
      <c r="F1105" s="26" t="n">
        <f aca="false">IF(E1105&lt;&gt;"",IF(H1105=H1104,IF(E1105=E1104,F1104+10,10),10),"")</f>
        <v>10</v>
      </c>
      <c r="G1105" s="26" t="str">
        <f aca="false">IF(M1105&lt;&gt;"",M1105,G1104)</f>
        <v>2310C</v>
      </c>
      <c r="H1105" s="81" t="s">
        <v>801</v>
      </c>
      <c r="I1105" s="81" t="s">
        <v>12</v>
      </c>
      <c r="J1105" s="80" t="s">
        <v>48</v>
      </c>
      <c r="K1105" s="73" t="s">
        <v>802</v>
      </c>
      <c r="L1105" s="80" t="s">
        <v>440</v>
      </c>
      <c r="M1105" s="80"/>
      <c r="N1105" s="57"/>
      <c r="O1105" s="59"/>
      <c r="P1105" s="73" t="s">
        <v>198</v>
      </c>
      <c r="Q1105" s="58" t="s">
        <v>441</v>
      </c>
      <c r="R1105" s="102" t="s">
        <v>442</v>
      </c>
      <c r="S1105" s="102" t="s">
        <v>443</v>
      </c>
      <c r="T1105" s="34"/>
    </row>
    <row r="1106" s="16" customFormat="true" ht="13.2" hidden="false" customHeight="false" outlineLevel="0" collapsed="false">
      <c r="A1106" s="22" t="s">
        <v>2478</v>
      </c>
      <c r="B1106" s="24" t="n">
        <v>41789</v>
      </c>
      <c r="C1106" s="25"/>
      <c r="D1106" s="26" t="str">
        <f aca="false">IF(E1106&lt;&gt;"",CONCATENATE($D$4,".",TEXT(E1106,"000"),".",G1106,".",H1106,".",TEXT(F1106,"000")),"")</f>
        <v>X224.208.2310C.REF04.010</v>
      </c>
      <c r="E1106" s="26" t="n">
        <v>208</v>
      </c>
      <c r="F1106" s="26" t="n">
        <f aca="false">IF(E1106&lt;&gt;"",IF(H1106=H1105,IF(E1106=E1105,F1105+10,10),10),"")</f>
        <v>10</v>
      </c>
      <c r="G1106" s="26" t="str">
        <f aca="false">IF(M1106&lt;&gt;"",M1106,G1105)</f>
        <v>2310C</v>
      </c>
      <c r="H1106" s="81" t="s">
        <v>804</v>
      </c>
      <c r="I1106" s="81" t="s">
        <v>805</v>
      </c>
      <c r="J1106" s="80"/>
      <c r="K1106" s="73"/>
      <c r="L1106" s="80" t="s">
        <v>440</v>
      </c>
      <c r="M1106" s="80"/>
      <c r="N1106" s="57"/>
      <c r="O1106" s="59"/>
      <c r="P1106" s="73" t="s">
        <v>198</v>
      </c>
      <c r="Q1106" s="58" t="s">
        <v>441</v>
      </c>
      <c r="R1106" s="102" t="s">
        <v>442</v>
      </c>
      <c r="S1106" s="102" t="s">
        <v>443</v>
      </c>
      <c r="T1106" s="34"/>
    </row>
    <row r="1107" s="16" customFormat="true" ht="16.8" hidden="false" customHeight="false" outlineLevel="0" collapsed="false">
      <c r="A1107" s="22" t="s">
        <v>2479</v>
      </c>
      <c r="B1107" s="24" t="n">
        <v>41789</v>
      </c>
      <c r="C1107" s="25"/>
      <c r="D1107" s="22" t="str">
        <f aca="false">IF(E1107&lt;&gt;"",CONCATENATE($D$4,".",TEXT(E1107,"000"),".",G1107,".",H1107,".",TEXT(F1107,"000")),"")</f>
        <v>X224.210.2310D..010</v>
      </c>
      <c r="E1107" s="22" t="n">
        <v>210</v>
      </c>
      <c r="F1107" s="22" t="n">
        <f aca="false">IF(E1107&lt;&gt;"",IF(H1107=H1106,IF(E1107=E1106,F1106+10,10),10),"")</f>
        <v>10</v>
      </c>
      <c r="G1107" s="22" t="str">
        <f aca="false">IF(M1107&lt;&gt;"",M1107,G1106)</f>
        <v>2310D</v>
      </c>
      <c r="H1107" s="20"/>
      <c r="I1107" s="20" t="s">
        <v>2480</v>
      </c>
      <c r="J1107" s="41"/>
      <c r="K1107" s="42"/>
      <c r="L1107" s="28" t="s">
        <v>416</v>
      </c>
      <c r="M1107" s="28" t="s">
        <v>2481</v>
      </c>
      <c r="N1107" s="28" t="n">
        <v>1</v>
      </c>
      <c r="O1107" s="30"/>
      <c r="P1107" s="29" t="n">
        <v>999</v>
      </c>
      <c r="Q1107" s="29" t="s">
        <v>28</v>
      </c>
      <c r="R1107" s="48" t="s">
        <v>380</v>
      </c>
      <c r="S1107" s="32" t="s">
        <v>2482</v>
      </c>
      <c r="T1107" s="34"/>
    </row>
    <row r="1108" s="16" customFormat="true" ht="16.8" hidden="false" customHeight="false" outlineLevel="0" collapsed="false">
      <c r="A1108" s="22" t="s">
        <v>2483</v>
      </c>
      <c r="B1108" s="24" t="n">
        <v>41789</v>
      </c>
      <c r="C1108" s="25"/>
      <c r="D1108" s="22" t="str">
        <f aca="false">IF(E1108&lt;&gt;"",CONCATENATE($D$4,".",TEXT(E1108,"000"),".",G1108,".",H1108,".",TEXT(F1108,"000")),"")</f>
        <v>X224.210.2310D.NM1.010</v>
      </c>
      <c r="E1108" s="22" t="n">
        <v>210</v>
      </c>
      <c r="F1108" s="22" t="n">
        <f aca="false">IF(E1108&lt;&gt;"",IF(H1108=H1107,IF(E1108=E1107,F1107+10,10),10),"")</f>
        <v>10</v>
      </c>
      <c r="G1108" s="22" t="str">
        <f aca="false">IF(M1108&lt;&gt;"",M1108,G1107)</f>
        <v>2310D</v>
      </c>
      <c r="H1108" s="20" t="s">
        <v>383</v>
      </c>
      <c r="I1108" s="20" t="s">
        <v>2484</v>
      </c>
      <c r="J1108" s="28"/>
      <c r="K1108" s="29" t="s">
        <v>385</v>
      </c>
      <c r="L1108" s="28" t="s">
        <v>28</v>
      </c>
      <c r="M1108" s="28"/>
      <c r="N1108" s="28"/>
      <c r="O1108" s="30"/>
      <c r="P1108" s="29" t="s">
        <v>198</v>
      </c>
      <c r="Q1108" s="29" t="s">
        <v>28</v>
      </c>
      <c r="R1108" s="48" t="s">
        <v>323</v>
      </c>
      <c r="S1108" s="32" t="s">
        <v>386</v>
      </c>
      <c r="T1108" s="34"/>
    </row>
    <row r="1109" s="16" customFormat="true" ht="13.2" hidden="false" customHeight="false" outlineLevel="0" collapsed="false">
      <c r="A1109" s="22" t="s">
        <v>2485</v>
      </c>
      <c r="B1109" s="24" t="n">
        <v>41789</v>
      </c>
      <c r="C1109" s="25"/>
      <c r="D1109" s="26" t="str">
        <f aca="false">IF(E1109&lt;&gt;"",CONCATENATE($D$4,".",TEXT(E1109,"000"),".",G1109,".",H1109,".",TEXT(F1109,"000")),"")</f>
        <v>X224.210.2310D.NM101.010</v>
      </c>
      <c r="E1109" s="26" t="n">
        <v>210</v>
      </c>
      <c r="F1109" s="26" t="n">
        <f aca="false">IF(E1109&lt;&gt;"",IF(H1109=H1108,IF(E1109=E1108,F1108+10,10),10),"")</f>
        <v>10</v>
      </c>
      <c r="G1109" s="26" t="str">
        <f aca="false">IF(M1109&lt;&gt;"",M1109,G1108)</f>
        <v>2310D</v>
      </c>
      <c r="H1109" s="40" t="s">
        <v>388</v>
      </c>
      <c r="I1109" s="40" t="s">
        <v>389</v>
      </c>
      <c r="J1109" s="41" t="s">
        <v>13</v>
      </c>
      <c r="K1109" s="42" t="s">
        <v>390</v>
      </c>
      <c r="L1109" s="41" t="s">
        <v>28</v>
      </c>
      <c r="M1109" s="41"/>
      <c r="N1109" s="41"/>
      <c r="O1109" s="30" t="s">
        <v>2486</v>
      </c>
      <c r="P1109" s="42" t="n">
        <v>999</v>
      </c>
      <c r="Q1109" s="42" t="s">
        <v>28</v>
      </c>
      <c r="R1109" s="43" t="s">
        <v>332</v>
      </c>
      <c r="S1109" s="44" t="s">
        <v>392</v>
      </c>
      <c r="T1109" s="34"/>
    </row>
    <row r="1110" s="16" customFormat="true" ht="13.2" hidden="false" customHeight="false" outlineLevel="0" collapsed="false">
      <c r="A1110" s="22" t="s">
        <v>2487</v>
      </c>
      <c r="B1110" s="24" t="n">
        <v>41789</v>
      </c>
      <c r="C1110" s="25"/>
      <c r="D1110" s="26" t="str">
        <f aca="false">IF(E1110&lt;&gt;"",CONCATENATE($D$4,".",TEXT(E1110,"000"),".",G1110,".",H1110,".",TEXT(F1110,"000")),"")</f>
        <v>X224.210.2310D.NM101.020</v>
      </c>
      <c r="E1110" s="26" t="n">
        <v>210</v>
      </c>
      <c r="F1110" s="26" t="n">
        <f aca="false">IF(E1110&lt;&gt;"",IF(H1110=H1109,IF(E1110=E1109,F1109+10,10),10),"")</f>
        <v>20</v>
      </c>
      <c r="G1110" s="26" t="str">
        <f aca="false">IF(M1110&lt;&gt;"",M1110,G1109)</f>
        <v>2310D</v>
      </c>
      <c r="H1110" s="40" t="s">
        <v>388</v>
      </c>
      <c r="I1110" s="40"/>
      <c r="J1110" s="41"/>
      <c r="K1110" s="42"/>
      <c r="L1110" s="41"/>
      <c r="M1110" s="41"/>
      <c r="N1110" s="41"/>
      <c r="O1110" s="30"/>
      <c r="P1110" s="42" t="n">
        <v>999</v>
      </c>
      <c r="Q1110" s="42" t="s">
        <v>28</v>
      </c>
      <c r="R1110" s="43" t="s">
        <v>335</v>
      </c>
      <c r="S1110" s="44" t="s">
        <v>394</v>
      </c>
      <c r="T1110" s="34"/>
    </row>
    <row r="1111" s="16" customFormat="true" ht="13.2" hidden="false" customHeight="false" outlineLevel="0" collapsed="false">
      <c r="A1111" s="22" t="s">
        <v>2488</v>
      </c>
      <c r="B1111" s="24" t="n">
        <v>41789</v>
      </c>
      <c r="C1111" s="25"/>
      <c r="D1111" s="26" t="str">
        <f aca="false">IF(E1111&lt;&gt;"",CONCATENATE($D$4,".",TEXT(E1111,"000"),".",G1111,".",H1111,".",TEXT(F1111,"000")),"")</f>
        <v>X224.210.2310D.NM102.010</v>
      </c>
      <c r="E1111" s="26" t="n">
        <v>210</v>
      </c>
      <c r="F1111" s="26" t="n">
        <f aca="false">IF(E1111&lt;&gt;"",IF(H1111=H1110,IF(E1111=E1110,F1110+10,10),10),"")</f>
        <v>10</v>
      </c>
      <c r="G1111" s="26" t="str">
        <f aca="false">IF(M1111&lt;&gt;"",M1111,G1110)</f>
        <v>2310D</v>
      </c>
      <c r="H1111" s="40" t="s">
        <v>396</v>
      </c>
      <c r="I1111" s="40" t="s">
        <v>397</v>
      </c>
      <c r="J1111" s="41" t="s">
        <v>13</v>
      </c>
      <c r="K1111" s="42" t="s">
        <v>136</v>
      </c>
      <c r="L1111" s="41" t="s">
        <v>28</v>
      </c>
      <c r="M1111" s="41"/>
      <c r="N1111" s="41"/>
      <c r="O1111" s="30" t="s">
        <v>385</v>
      </c>
      <c r="P1111" s="42" t="n">
        <v>999</v>
      </c>
      <c r="Q1111" s="42" t="s">
        <v>28</v>
      </c>
      <c r="R1111" s="43" t="s">
        <v>332</v>
      </c>
      <c r="S1111" s="44" t="s">
        <v>399</v>
      </c>
      <c r="T1111" s="34"/>
    </row>
    <row r="1112" s="16" customFormat="true" ht="13.2" hidden="false" customHeight="false" outlineLevel="0" collapsed="false">
      <c r="A1112" s="22" t="s">
        <v>2489</v>
      </c>
      <c r="B1112" s="24" t="n">
        <v>41789</v>
      </c>
      <c r="C1112" s="25"/>
      <c r="D1112" s="26" t="str">
        <f aca="false">IF(E1112&lt;&gt;"",CONCATENATE($D$4,".",TEXT(E1112,"000"),".",G1112,".",H1112,".",TEXT(F1112,"000")),"")</f>
        <v>X224.210.2310D.NM102.020</v>
      </c>
      <c r="E1112" s="26" t="n">
        <v>210</v>
      </c>
      <c r="F1112" s="26" t="n">
        <f aca="false">IF(E1112&lt;&gt;"",IF(H1112=H1111,IF(E1112=E1111,F1111+10,10),10),"")</f>
        <v>20</v>
      </c>
      <c r="G1112" s="26" t="str">
        <f aca="false">IF(M1112&lt;&gt;"",M1112,G1111)</f>
        <v>2310D</v>
      </c>
      <c r="H1112" s="40" t="s">
        <v>396</v>
      </c>
      <c r="I1112" s="40"/>
      <c r="J1112" s="41"/>
      <c r="K1112" s="42"/>
      <c r="L1112" s="41"/>
      <c r="M1112" s="41"/>
      <c r="N1112" s="41"/>
      <c r="O1112" s="30"/>
      <c r="P1112" s="42" t="n">
        <v>999</v>
      </c>
      <c r="Q1112" s="42" t="s">
        <v>28</v>
      </c>
      <c r="R1112" s="43" t="s">
        <v>335</v>
      </c>
      <c r="S1112" s="44" t="s">
        <v>578</v>
      </c>
      <c r="T1112" s="34"/>
    </row>
    <row r="1113" s="39" customFormat="true" ht="13.2" hidden="false" customHeight="false" outlineLevel="0" collapsed="false">
      <c r="A1113" s="22" t="s">
        <v>2490</v>
      </c>
      <c r="B1113" s="24" t="n">
        <v>41789</v>
      </c>
      <c r="C1113" s="25"/>
      <c r="D1113" s="26" t="str">
        <f aca="false">IF(E1113&lt;&gt;"",CONCATENATE($D$4,".",TEXT(E1113,"000"),".",G1113,".",H1113,".",TEXT(F1113,"000")),"")</f>
        <v>X224.210.2310D.NM103.010</v>
      </c>
      <c r="E1113" s="26" t="n">
        <v>210</v>
      </c>
      <c r="F1113" s="26" t="n">
        <f aca="false">IF(E1113&lt;&gt;"",IF(H1113=H1112,IF(E1113=E1112,F1112+10,10),10),"")</f>
        <v>10</v>
      </c>
      <c r="G1113" s="26" t="str">
        <f aca="false">IF(M1113&lt;&gt;"",M1113,G1112)</f>
        <v>2310D</v>
      </c>
      <c r="H1113" s="45" t="s">
        <v>403</v>
      </c>
      <c r="I1113" s="45" t="s">
        <v>2491</v>
      </c>
      <c r="J1113" s="50" t="s">
        <v>48</v>
      </c>
      <c r="K1113" s="51" t="s">
        <v>405</v>
      </c>
      <c r="L1113" s="50" t="s">
        <v>28</v>
      </c>
      <c r="M1113" s="50"/>
      <c r="N1113" s="50"/>
      <c r="O1113" s="52"/>
      <c r="P1113" s="51" t="n">
        <v>999</v>
      </c>
      <c r="Q1113" s="51" t="s">
        <v>28</v>
      </c>
      <c r="R1113" s="43" t="s">
        <v>332</v>
      </c>
      <c r="S1113" s="43" t="s">
        <v>406</v>
      </c>
    </row>
    <row r="1114" s="16" customFormat="true" ht="16.8" hidden="false" customHeight="false" outlineLevel="0" collapsed="false">
      <c r="A1114" s="22" t="s">
        <v>2492</v>
      </c>
      <c r="B1114" s="24" t="n">
        <v>41789</v>
      </c>
      <c r="C1114" s="25"/>
      <c r="D1114" s="26" t="str">
        <f aca="false">IF(E1114&lt;&gt;"",CONCATENATE($D$4,".",TEXT(E1114,"000"),".",G1114,".",H1114,".",TEXT(F1114,"000")),"")</f>
        <v>X224.210.2310D.NM103.020</v>
      </c>
      <c r="E1114" s="26" t="n">
        <v>210</v>
      </c>
      <c r="F1114" s="26" t="n">
        <f aca="false">IF(E1114&lt;&gt;"",IF(H1114=H1113,IF(E1114=E1113,F1113+10,10),10),"")</f>
        <v>20</v>
      </c>
      <c r="G1114" s="26" t="str">
        <f aca="false">IF(M1114&lt;&gt;"",M1114,G1113)</f>
        <v>2310D</v>
      </c>
      <c r="H1114" s="45" t="s">
        <v>403</v>
      </c>
      <c r="I1114" s="45"/>
      <c r="J1114" s="50"/>
      <c r="K1114" s="51"/>
      <c r="L1114" s="50"/>
      <c r="M1114" s="50"/>
      <c r="N1114" s="50"/>
      <c r="O1114" s="52"/>
      <c r="P1114" s="51" t="n">
        <v>999</v>
      </c>
      <c r="Q1114" s="51" t="s">
        <v>28</v>
      </c>
      <c r="R1114" s="43" t="s">
        <v>353</v>
      </c>
      <c r="S1114" s="43" t="s">
        <v>410</v>
      </c>
      <c r="T1114" s="34"/>
    </row>
    <row r="1115" s="16" customFormat="true" ht="13.2" hidden="false" customHeight="false" outlineLevel="0" collapsed="false">
      <c r="A1115" s="22" t="s">
        <v>2493</v>
      </c>
      <c r="B1115" s="24" t="n">
        <v>41789</v>
      </c>
      <c r="C1115" s="25"/>
      <c r="D1115" s="26" t="str">
        <f aca="false">IF(E1115&lt;&gt;"",CONCATENATE($D$4,".",TEXT(E1115,"000"),".",G1115,".",H1115,".",TEXT(F1115,"000")),"")</f>
        <v>X224.210.2310D.NM103.030</v>
      </c>
      <c r="E1115" s="26" t="n">
        <v>210</v>
      </c>
      <c r="F1115" s="26" t="n">
        <f aca="false">IF(E1115&lt;&gt;"",IF(H1115=H1114,IF(E1115=E1114,F1114+10,10),10),"")</f>
        <v>30</v>
      </c>
      <c r="G1115" s="26" t="str">
        <f aca="false">IF(M1115&lt;&gt;"",M1115,G1114)</f>
        <v>2310D</v>
      </c>
      <c r="H1115" s="45" t="s">
        <v>403</v>
      </c>
      <c r="I1115" s="45"/>
      <c r="J1115" s="50"/>
      <c r="K1115" s="51"/>
      <c r="L1115" s="50"/>
      <c r="M1115" s="50"/>
      <c r="N1115" s="50"/>
      <c r="O1115" s="52"/>
      <c r="P1115" s="51" t="n">
        <v>999</v>
      </c>
      <c r="Q1115" s="42" t="s">
        <v>28</v>
      </c>
      <c r="R1115" s="43" t="s">
        <v>350</v>
      </c>
      <c r="S1115" s="43" t="s">
        <v>408</v>
      </c>
      <c r="T1115" s="34"/>
    </row>
    <row r="1116" s="16" customFormat="true" ht="16.8" hidden="false" customHeight="false" outlineLevel="0" collapsed="false">
      <c r="A1116" s="22" t="s">
        <v>2494</v>
      </c>
      <c r="B1116" s="24" t="n">
        <v>41789</v>
      </c>
      <c r="C1116" s="25"/>
      <c r="D1116" s="26" t="str">
        <f aca="false">IF(E1116&lt;&gt;"",CONCATENATE($D$4,".",TEXT(E1116,"000"),".",G1116,".",H1116,".",TEXT(F1116,"000")),"")</f>
        <v>X224.210.2310D.NM103.040</v>
      </c>
      <c r="E1116" s="26" t="n">
        <v>210</v>
      </c>
      <c r="F1116" s="26" t="n">
        <f aca="false">IF(E1116&lt;&gt;"",IF(H1116=H1115,IF(E1116=E1115,F1115+10,10),10),"")</f>
        <v>40</v>
      </c>
      <c r="G1116" s="26" t="str">
        <f aca="false">IF(M1116&lt;&gt;"",M1116,G1115)</f>
        <v>2310D</v>
      </c>
      <c r="H1116" s="45" t="s">
        <v>403</v>
      </c>
      <c r="I1116" s="45"/>
      <c r="J1116" s="50"/>
      <c r="K1116" s="51"/>
      <c r="L1116" s="50"/>
      <c r="M1116" s="50"/>
      <c r="N1116" s="50"/>
      <c r="O1116" s="52"/>
      <c r="P1116" s="51" t="n">
        <v>999</v>
      </c>
      <c r="Q1116" s="51" t="s">
        <v>28</v>
      </c>
      <c r="R1116" s="43" t="s">
        <v>353</v>
      </c>
      <c r="S1116" s="43" t="s">
        <v>412</v>
      </c>
      <c r="T1116" s="34"/>
    </row>
    <row r="1117" s="16" customFormat="true" ht="16.8" hidden="false" customHeight="false" outlineLevel="0" collapsed="false">
      <c r="A1117" s="22" t="s">
        <v>2495</v>
      </c>
      <c r="B1117" s="24" t="n">
        <v>41789</v>
      </c>
      <c r="C1117" s="25"/>
      <c r="D1117" s="26" t="str">
        <f aca="false">IF(E1117&lt;&gt;"",CONCATENATE($D$4,".",TEXT(E1117,"000"),".",G1117,".",H1117,".",TEXT(F1117,"000")),"")</f>
        <v>X224.210.2310D.NM104.010</v>
      </c>
      <c r="E1117" s="26" t="n">
        <v>210</v>
      </c>
      <c r="F1117" s="26" t="n">
        <f aca="false">IF(E1117&lt;&gt;"",IF(H1117=H1116,IF(E1117=E1116,F1116+10,10),10),"")</f>
        <v>10</v>
      </c>
      <c r="G1117" s="26" t="str">
        <f aca="false">IF(M1117&lt;&gt;"",M1117,G1116)</f>
        <v>2310D</v>
      </c>
      <c r="H1117" s="40" t="s">
        <v>414</v>
      </c>
      <c r="I1117" s="40" t="s">
        <v>2496</v>
      </c>
      <c r="J1117" s="41" t="s">
        <v>48</v>
      </c>
      <c r="K1117" s="42" t="s">
        <v>314</v>
      </c>
      <c r="L1117" s="41" t="s">
        <v>416</v>
      </c>
      <c r="M1117" s="41"/>
      <c r="N1117" s="41"/>
      <c r="O1117" s="30"/>
      <c r="P1117" s="42" t="n">
        <v>999</v>
      </c>
      <c r="Q1117" s="42" t="s">
        <v>28</v>
      </c>
      <c r="R1117" s="43" t="s">
        <v>353</v>
      </c>
      <c r="S1117" s="44" t="s">
        <v>422</v>
      </c>
      <c r="T1117" s="34"/>
    </row>
    <row r="1118" s="16" customFormat="true" ht="13.2" hidden="false" customHeight="false" outlineLevel="0" collapsed="false">
      <c r="A1118" s="22" t="s">
        <v>2497</v>
      </c>
      <c r="B1118" s="24" t="n">
        <v>41789</v>
      </c>
      <c r="C1118" s="25"/>
      <c r="D1118" s="26" t="str">
        <f aca="false">IF(E1118&lt;&gt;"",CONCATENATE($D$4,".",TEXT(E1118,"000"),".",G1118,".",H1118,".",TEXT(F1118,"000")),"")</f>
        <v>X224.210.2310D.NM104.020</v>
      </c>
      <c r="E1118" s="26" t="n">
        <v>210</v>
      </c>
      <c r="F1118" s="26" t="n">
        <f aca="false">IF(E1118&lt;&gt;"",IF(H1118=H1117,IF(E1118=E1117,F1117+10,10),10),"")</f>
        <v>20</v>
      </c>
      <c r="G1118" s="26" t="str">
        <f aca="false">IF(M1118&lt;&gt;"",M1118,G1117)</f>
        <v>2310D</v>
      </c>
      <c r="H1118" s="40" t="s">
        <v>414</v>
      </c>
      <c r="I1118" s="89"/>
      <c r="J1118" s="55"/>
      <c r="K1118" s="55"/>
      <c r="L1118" s="55"/>
      <c r="M1118" s="41"/>
      <c r="N1118" s="41"/>
      <c r="O1118" s="30"/>
      <c r="P1118" s="42" t="n">
        <v>999</v>
      </c>
      <c r="Q1118" s="42" t="s">
        <v>28</v>
      </c>
      <c r="R1118" s="43" t="s">
        <v>350</v>
      </c>
      <c r="S1118" s="44" t="s">
        <v>420</v>
      </c>
      <c r="T1118" s="34"/>
    </row>
    <row r="1119" s="16" customFormat="true" ht="16.8" hidden="false" customHeight="false" outlineLevel="0" collapsed="false">
      <c r="A1119" s="22" t="s">
        <v>2498</v>
      </c>
      <c r="B1119" s="24" t="n">
        <v>41789</v>
      </c>
      <c r="C1119" s="25"/>
      <c r="D1119" s="26" t="str">
        <f aca="false">IF(E1119&lt;&gt;"",CONCATENATE($D$4,".",TEXT(E1119,"000"),".",G1119,".",H1119,".",TEXT(F1119,"000")),"")</f>
        <v>X224.210.2310D.NM104.030</v>
      </c>
      <c r="E1119" s="26" t="n">
        <v>210</v>
      </c>
      <c r="F1119" s="26" t="n">
        <f aca="false">IF(E1119&lt;&gt;"",IF(H1119=H1118,IF(E1119=E1118,F1118+10,10),10),"")</f>
        <v>30</v>
      </c>
      <c r="G1119" s="26" t="str">
        <f aca="false">IF(M1119&lt;&gt;"",M1119,G1118)</f>
        <v>2310D</v>
      </c>
      <c r="H1119" s="45" t="s">
        <v>414</v>
      </c>
      <c r="I1119" s="45"/>
      <c r="J1119" s="50"/>
      <c r="K1119" s="51"/>
      <c r="L1119" s="50"/>
      <c r="M1119" s="50"/>
      <c r="N1119" s="50"/>
      <c r="O1119" s="52"/>
      <c r="P1119" s="51" t="n">
        <v>999</v>
      </c>
      <c r="Q1119" s="51" t="s">
        <v>28</v>
      </c>
      <c r="R1119" s="43" t="s">
        <v>353</v>
      </c>
      <c r="S1119" s="43" t="s">
        <v>424</v>
      </c>
      <c r="T1119" s="34"/>
    </row>
    <row r="1120" s="16" customFormat="true" ht="16.8" hidden="false" customHeight="false" outlineLevel="0" collapsed="false">
      <c r="A1120" s="22" t="s">
        <v>2499</v>
      </c>
      <c r="B1120" s="24" t="n">
        <v>41789</v>
      </c>
      <c r="C1120" s="25"/>
      <c r="D1120" s="26" t="str">
        <f aca="false">IF(E1120&lt;&gt;"",CONCATENATE($D$4,".",TEXT(E1120,"000"),".",G1120,".",H1120,".",TEXT(F1120,"000")),"")</f>
        <v>X224.210.2310D.NM105.010</v>
      </c>
      <c r="E1120" s="26" t="n">
        <v>210</v>
      </c>
      <c r="F1120" s="26" t="n">
        <f aca="false">IF(E1120&lt;&gt;"",IF(H1120=H1119,IF(E1120=E1119,F1119+10,10),10),"")</f>
        <v>10</v>
      </c>
      <c r="G1120" s="26" t="str">
        <f aca="false">IF(M1120&lt;&gt;"",M1120,G1119)</f>
        <v>2310D</v>
      </c>
      <c r="H1120" s="40" t="s">
        <v>426</v>
      </c>
      <c r="I1120" s="40" t="s">
        <v>2500</v>
      </c>
      <c r="J1120" s="41" t="s">
        <v>48</v>
      </c>
      <c r="K1120" s="42" t="s">
        <v>428</v>
      </c>
      <c r="L1120" s="41" t="s">
        <v>416</v>
      </c>
      <c r="M1120" s="41"/>
      <c r="N1120" s="41"/>
      <c r="O1120" s="30"/>
      <c r="P1120" s="42" t="n">
        <v>999</v>
      </c>
      <c r="Q1120" s="42" t="s">
        <v>28</v>
      </c>
      <c r="R1120" s="43" t="s">
        <v>353</v>
      </c>
      <c r="S1120" s="44" t="s">
        <v>429</v>
      </c>
      <c r="T1120" s="34"/>
    </row>
    <row r="1121" s="16" customFormat="true" ht="13.2" hidden="false" customHeight="false" outlineLevel="0" collapsed="false">
      <c r="A1121" s="22" t="s">
        <v>2501</v>
      </c>
      <c r="B1121" s="24" t="n">
        <v>41789</v>
      </c>
      <c r="C1121" s="25"/>
      <c r="D1121" s="26" t="str">
        <f aca="false">IF(E1121&lt;&gt;"",CONCATENATE($D$4,".",TEXT(E1121,"000"),".",G1121,".",H1121,".",TEXT(F1121,"000")),"")</f>
        <v>X224.210.2310D.NM105.020</v>
      </c>
      <c r="E1121" s="26" t="n">
        <v>210</v>
      </c>
      <c r="F1121" s="26" t="n">
        <f aca="false">IF(E1121&lt;&gt;"",IF(H1121=H1120,IF(E1121=E1120,F1120+10,10),10),"")</f>
        <v>20</v>
      </c>
      <c r="G1121" s="26" t="str">
        <f aca="false">IF(M1121&lt;&gt;"",M1121,G1120)</f>
        <v>2310D</v>
      </c>
      <c r="H1121" s="40" t="s">
        <v>426</v>
      </c>
      <c r="I1121" s="89"/>
      <c r="J1121" s="55"/>
      <c r="K1121" s="55"/>
      <c r="L1121" s="55"/>
      <c r="M1121" s="41"/>
      <c r="N1121" s="41"/>
      <c r="O1121" s="30"/>
      <c r="P1121" s="42" t="n">
        <v>999</v>
      </c>
      <c r="Q1121" s="42" t="s">
        <v>28</v>
      </c>
      <c r="R1121" s="43" t="s">
        <v>350</v>
      </c>
      <c r="S1121" s="44" t="s">
        <v>433</v>
      </c>
      <c r="T1121" s="34"/>
    </row>
    <row r="1122" s="16" customFormat="true" ht="16.8" hidden="false" customHeight="false" outlineLevel="0" collapsed="false">
      <c r="A1122" s="22" t="s">
        <v>2502</v>
      </c>
      <c r="B1122" s="24" t="n">
        <v>41789</v>
      </c>
      <c r="C1122" s="25"/>
      <c r="D1122" s="26" t="str">
        <f aca="false">IF(E1122&lt;&gt;"",CONCATENATE($D$4,".",TEXT(E1122,"000"),".",G1122,".",H1122,".",TEXT(F1122,"000")),"")</f>
        <v>X224.210.2310D.NM105.030</v>
      </c>
      <c r="E1122" s="26" t="n">
        <v>210</v>
      </c>
      <c r="F1122" s="26" t="n">
        <f aca="false">IF(E1122&lt;&gt;"",IF(H1122=H1121,IF(E1122=E1121,F1121+10,10),10),"")</f>
        <v>30</v>
      </c>
      <c r="G1122" s="26" t="str">
        <f aca="false">IF(M1122&lt;&gt;"",M1122,G1121)</f>
        <v>2310D</v>
      </c>
      <c r="H1122" s="45" t="s">
        <v>426</v>
      </c>
      <c r="I1122" s="45"/>
      <c r="J1122" s="50"/>
      <c r="K1122" s="51"/>
      <c r="L1122" s="50"/>
      <c r="M1122" s="50"/>
      <c r="N1122" s="50"/>
      <c r="O1122" s="52"/>
      <c r="P1122" s="51" t="n">
        <v>999</v>
      </c>
      <c r="Q1122" s="51" t="s">
        <v>28</v>
      </c>
      <c r="R1122" s="43" t="s">
        <v>353</v>
      </c>
      <c r="S1122" s="43" t="s">
        <v>435</v>
      </c>
      <c r="T1122" s="34"/>
    </row>
    <row r="1123" s="39" customFormat="true" ht="13.2" hidden="false" customHeight="false" outlineLevel="0" collapsed="false">
      <c r="A1123" s="22" t="s">
        <v>2503</v>
      </c>
      <c r="B1123" s="24" t="n">
        <v>41789</v>
      </c>
      <c r="C1123" s="25"/>
      <c r="D1123" s="26" t="str">
        <f aca="false">IF(E1123&lt;&gt;"",CONCATENATE($D$4,".",TEXT(E1123,"000"),".",G1123,".",H1123,".",TEXT(F1123,"000")),"")</f>
        <v>X224.210.2310D.NM106.010</v>
      </c>
      <c r="E1123" s="26" t="n">
        <v>210</v>
      </c>
      <c r="F1123" s="26" t="n">
        <f aca="false">IF(E1123&lt;&gt;"",IF(H1123=H1122,IF(E1123=E1122,F1122+10,10),10),"")</f>
        <v>10</v>
      </c>
      <c r="G1123" s="26" t="str">
        <f aca="false">IF(M1123&lt;&gt;"",M1123,G1122)</f>
        <v>2310D</v>
      </c>
      <c r="H1123" s="56" t="s">
        <v>437</v>
      </c>
      <c r="I1123" s="56" t="s">
        <v>438</v>
      </c>
      <c r="J1123" s="57" t="s">
        <v>48</v>
      </c>
      <c r="K1123" s="58" t="s">
        <v>439</v>
      </c>
      <c r="L1123" s="57" t="s">
        <v>440</v>
      </c>
      <c r="M1123" s="57"/>
      <c r="N1123" s="57"/>
      <c r="O1123" s="59"/>
      <c r="P1123" s="58" t="s">
        <v>198</v>
      </c>
      <c r="Q1123" s="58" t="s">
        <v>441</v>
      </c>
      <c r="R1123" s="60" t="s">
        <v>442</v>
      </c>
      <c r="S1123" s="60" t="s">
        <v>443</v>
      </c>
    </row>
    <row r="1124" s="16" customFormat="true" ht="16.8" hidden="false" customHeight="false" outlineLevel="0" collapsed="false">
      <c r="A1124" s="22" t="s">
        <v>2504</v>
      </c>
      <c r="B1124" s="24" t="n">
        <v>41789</v>
      </c>
      <c r="C1124" s="25"/>
      <c r="D1124" s="26" t="str">
        <f aca="false">IF(E1124&lt;&gt;"",CONCATENATE($D$4,".",TEXT(E1124,"000"),".",G1124,".",H1124,".",TEXT(F1124,"000")),"")</f>
        <v>X224.210.2310D.NM107.010</v>
      </c>
      <c r="E1124" s="26" t="n">
        <v>210</v>
      </c>
      <c r="F1124" s="26" t="n">
        <f aca="false">IF(E1124&lt;&gt;"",IF(H1124=H1123,IF(E1124=E1123,F1123+10,10),10),"")</f>
        <v>10</v>
      </c>
      <c r="G1124" s="26" t="str">
        <f aca="false">IF(M1124&lt;&gt;"",M1124,G1123)</f>
        <v>2310D</v>
      </c>
      <c r="H1124" s="40" t="s">
        <v>445</v>
      </c>
      <c r="I1124" s="40" t="s">
        <v>2505</v>
      </c>
      <c r="J1124" s="41" t="s">
        <v>48</v>
      </c>
      <c r="K1124" s="42" t="s">
        <v>439</v>
      </c>
      <c r="L1124" s="41" t="s">
        <v>416</v>
      </c>
      <c r="M1124" s="41"/>
      <c r="N1124" s="41"/>
      <c r="O1124" s="30"/>
      <c r="P1124" s="42" t="n">
        <v>999</v>
      </c>
      <c r="Q1124" s="42" t="s">
        <v>28</v>
      </c>
      <c r="R1124" s="43" t="s">
        <v>353</v>
      </c>
      <c r="S1124" s="44" t="s">
        <v>704</v>
      </c>
      <c r="T1124" s="34"/>
    </row>
    <row r="1125" s="39" customFormat="true" ht="13.2" hidden="false" customHeight="false" outlineLevel="0" collapsed="false">
      <c r="A1125" s="22" t="s">
        <v>2506</v>
      </c>
      <c r="B1125" s="24" t="n">
        <v>41789</v>
      </c>
      <c r="C1125" s="25"/>
      <c r="D1125" s="26" t="str">
        <f aca="false">IF(E1125&lt;&gt;"",CONCATENATE($D$4,".",TEXT(E1125,"000"),".",G1125,".",H1125,".",TEXT(F1125,"000")),"")</f>
        <v>X224.210.2310D.NM107.020</v>
      </c>
      <c r="E1125" s="26" t="n">
        <v>210</v>
      </c>
      <c r="F1125" s="26" t="n">
        <f aca="false">IF(E1125&lt;&gt;"",IF(H1125=H1124,IF(E1125=E1124,F1124+10,10),10),"")</f>
        <v>20</v>
      </c>
      <c r="G1125" s="26" t="str">
        <f aca="false">IF(M1125&lt;&gt;"",M1125,G1124)</f>
        <v>2310D</v>
      </c>
      <c r="H1125" s="40" t="s">
        <v>445</v>
      </c>
      <c r="I1125" s="89"/>
      <c r="M1125" s="41"/>
      <c r="N1125" s="41"/>
      <c r="O1125" s="30"/>
      <c r="P1125" s="42" t="n">
        <v>999</v>
      </c>
      <c r="Q1125" s="42" t="s">
        <v>28</v>
      </c>
      <c r="R1125" s="43" t="s">
        <v>350</v>
      </c>
      <c r="S1125" s="44" t="s">
        <v>706</v>
      </c>
    </row>
    <row r="1126" s="16" customFormat="true" ht="16.8" hidden="false" customHeight="false" outlineLevel="0" collapsed="false">
      <c r="A1126" s="22" t="s">
        <v>2507</v>
      </c>
      <c r="B1126" s="24" t="n">
        <v>41789</v>
      </c>
      <c r="C1126" s="25"/>
      <c r="D1126" s="26" t="str">
        <f aca="false">IF(E1126&lt;&gt;"",CONCATENATE($D$4,".",TEXT(E1126,"000"),".",G1126,".",H1126,".",TEXT(F1126,"000")),"")</f>
        <v>X224.210.2310D.NM107.030</v>
      </c>
      <c r="E1126" s="26" t="n">
        <v>210</v>
      </c>
      <c r="F1126" s="26" t="n">
        <f aca="false">IF(E1126&lt;&gt;"",IF(H1126=H1125,IF(E1126=E1125,F1125+10,10),10),"")</f>
        <v>30</v>
      </c>
      <c r="G1126" s="26" t="str">
        <f aca="false">IF(M1126&lt;&gt;"",M1126,G1125)</f>
        <v>2310D</v>
      </c>
      <c r="H1126" s="54" t="s">
        <v>445</v>
      </c>
      <c r="I1126" s="54"/>
      <c r="J1126" s="41"/>
      <c r="K1126" s="42"/>
      <c r="L1126" s="41"/>
      <c r="M1126" s="41"/>
      <c r="N1126" s="41"/>
      <c r="O1126" s="30"/>
      <c r="P1126" s="42" t="n">
        <v>999</v>
      </c>
      <c r="Q1126" s="51" t="s">
        <v>28</v>
      </c>
      <c r="R1126" s="44" t="s">
        <v>353</v>
      </c>
      <c r="S1126" s="44" t="s">
        <v>1109</v>
      </c>
    </row>
    <row r="1127" s="16" customFormat="true" ht="13.2" hidden="false" customHeight="false" outlineLevel="0" collapsed="false">
      <c r="A1127" s="22" t="s">
        <v>2508</v>
      </c>
      <c r="B1127" s="24" t="n">
        <v>41789</v>
      </c>
      <c r="C1127" s="25"/>
      <c r="D1127" s="26" t="str">
        <f aca="false">IF(E1127&lt;&gt;"",CONCATENATE($D$4,".",TEXT(E1127,"000"),".",G1127,".",H1127,".",TEXT(F1127,"000")),"")</f>
        <v>X224.210.2310D.NM108.010</v>
      </c>
      <c r="E1127" s="26" t="n">
        <v>210</v>
      </c>
      <c r="F1127" s="26" t="n">
        <f aca="false">IF(E1127&lt;&gt;"",IF(H1127=H1126,IF(E1127=E1126,F1126+10,10),10),"")</f>
        <v>10</v>
      </c>
      <c r="G1127" s="26" t="str">
        <f aca="false">IF(M1127&lt;&gt;"",M1127,G1126)</f>
        <v>2310D</v>
      </c>
      <c r="H1127" s="40" t="s">
        <v>448</v>
      </c>
      <c r="I1127" s="40" t="s">
        <v>449</v>
      </c>
      <c r="J1127" s="41" t="s">
        <v>13</v>
      </c>
      <c r="K1127" s="42" t="s">
        <v>266</v>
      </c>
      <c r="L1127" s="41" t="s">
        <v>416</v>
      </c>
      <c r="M1127" s="41"/>
      <c r="N1127" s="41"/>
      <c r="O1127" s="30" t="s">
        <v>708</v>
      </c>
      <c r="P1127" s="42" t="n">
        <v>999</v>
      </c>
      <c r="Q1127" s="42" t="s">
        <v>28</v>
      </c>
      <c r="R1127" s="43" t="s">
        <v>335</v>
      </c>
      <c r="S1127" s="44" t="s">
        <v>453</v>
      </c>
      <c r="T1127" s="34"/>
    </row>
    <row r="1128" s="16" customFormat="true" ht="16.8" hidden="false" customHeight="false" outlineLevel="0" collapsed="false">
      <c r="A1128" s="22" t="s">
        <v>2509</v>
      </c>
      <c r="B1128" s="24" t="n">
        <v>41789</v>
      </c>
      <c r="C1128" s="25"/>
      <c r="D1128" s="26" t="str">
        <f aca="false">IF(E1128&lt;&gt;"",CONCATENATE($D$4,".",TEXT(E1128,"000"),".",G1128,".",H1128,".",TEXT(F1128,"000")),"")</f>
        <v>X224.210.2310D.NM109.010</v>
      </c>
      <c r="E1128" s="26" t="n">
        <v>210</v>
      </c>
      <c r="F1128" s="26" t="n">
        <f aca="false">IF(E1128&lt;&gt;"",IF(H1128=H1127,IF(E1128=E1127,F1127+10,10),10),"")</f>
        <v>10</v>
      </c>
      <c r="G1128" s="26" t="str">
        <f aca="false">IF(M1128&lt;&gt;"",M1128,G1127)</f>
        <v>2310D</v>
      </c>
      <c r="H1128" s="40" t="s">
        <v>455</v>
      </c>
      <c r="I1128" s="40" t="s">
        <v>2510</v>
      </c>
      <c r="J1128" s="41" t="s">
        <v>48</v>
      </c>
      <c r="K1128" s="42" t="s">
        <v>457</v>
      </c>
      <c r="L1128" s="41" t="s">
        <v>416</v>
      </c>
      <c r="M1128" s="41"/>
      <c r="N1128" s="41"/>
      <c r="O1128" s="30"/>
      <c r="P1128" s="42" t="n">
        <v>999</v>
      </c>
      <c r="Q1128" s="42" t="s">
        <v>28</v>
      </c>
      <c r="R1128" s="43" t="s">
        <v>533</v>
      </c>
      <c r="S1128" s="44" t="s">
        <v>2373</v>
      </c>
      <c r="T1128" s="34"/>
    </row>
    <row r="1129" s="16" customFormat="true" ht="13.2" hidden="false" customHeight="false" outlineLevel="0" collapsed="false">
      <c r="A1129" s="22" t="s">
        <v>2511</v>
      </c>
      <c r="B1129" s="24" t="n">
        <v>41789</v>
      </c>
      <c r="C1129" s="25"/>
      <c r="D1129" s="26" t="str">
        <f aca="false">IF(E1129&lt;&gt;"",CONCATENATE($D$4,".",TEXT(E1129,"000"),".",G1129,".",H1129,".",TEXT(F1129,"000")),"")</f>
        <v>X224.210.2310D.NM110.010</v>
      </c>
      <c r="E1129" s="26" t="n">
        <v>210</v>
      </c>
      <c r="F1129" s="26" t="n">
        <f aca="false">IF(E1129&lt;&gt;"",IF(H1129=H1128,IF(E1129=E1128,F1128+10,10),10),"")</f>
        <v>10</v>
      </c>
      <c r="G1129" s="26" t="str">
        <f aca="false">IF(M1129&lt;&gt;"",M1129,G1128)</f>
        <v>2310D</v>
      </c>
      <c r="H1129" s="56" t="s">
        <v>470</v>
      </c>
      <c r="I1129" s="56" t="s">
        <v>471</v>
      </c>
      <c r="J1129" s="57" t="s">
        <v>13</v>
      </c>
      <c r="K1129" s="58" t="s">
        <v>39</v>
      </c>
      <c r="L1129" s="57" t="s">
        <v>440</v>
      </c>
      <c r="M1129" s="57"/>
      <c r="N1129" s="57"/>
      <c r="O1129" s="59"/>
      <c r="P1129" s="58" t="s">
        <v>198</v>
      </c>
      <c r="Q1129" s="58" t="s">
        <v>441</v>
      </c>
      <c r="R1129" s="60" t="s">
        <v>442</v>
      </c>
      <c r="S1129" s="60" t="s">
        <v>443</v>
      </c>
      <c r="T1129" s="34"/>
    </row>
    <row r="1130" s="16" customFormat="true" ht="13.2" hidden="false" customHeight="false" outlineLevel="0" collapsed="false">
      <c r="A1130" s="22" t="s">
        <v>2512</v>
      </c>
      <c r="B1130" s="24" t="n">
        <v>41789</v>
      </c>
      <c r="C1130" s="25"/>
      <c r="D1130" s="26" t="str">
        <f aca="false">IF(E1130&lt;&gt;"",CONCATENATE($D$4,".",TEXT(E1130,"000"),".",G1130,".",H1130,".",TEXT(F1130,"000")),"")</f>
        <v>X224.210.2310D.NM111.010</v>
      </c>
      <c r="E1130" s="26" t="n">
        <v>210</v>
      </c>
      <c r="F1130" s="26" t="n">
        <f aca="false">IF(E1130&lt;&gt;"",IF(H1130=H1129,IF(E1130=E1129,F1129+10,10),10),"")</f>
        <v>10</v>
      </c>
      <c r="G1130" s="26" t="str">
        <f aca="false">IF(M1130&lt;&gt;"",M1130,G1129)</f>
        <v>2310D</v>
      </c>
      <c r="H1130" s="56" t="s">
        <v>473</v>
      </c>
      <c r="I1130" s="56" t="s">
        <v>389</v>
      </c>
      <c r="J1130" s="57" t="s">
        <v>13</v>
      </c>
      <c r="K1130" s="58" t="s">
        <v>390</v>
      </c>
      <c r="L1130" s="57" t="s">
        <v>440</v>
      </c>
      <c r="M1130" s="57"/>
      <c r="N1130" s="57"/>
      <c r="O1130" s="59"/>
      <c r="P1130" s="58" t="s">
        <v>198</v>
      </c>
      <c r="Q1130" s="58" t="s">
        <v>441</v>
      </c>
      <c r="R1130" s="60" t="s">
        <v>442</v>
      </c>
      <c r="S1130" s="60" t="s">
        <v>443</v>
      </c>
      <c r="T1130" s="34"/>
    </row>
    <row r="1131" s="16" customFormat="true" ht="16.8" hidden="false" customHeight="false" outlineLevel="0" collapsed="false">
      <c r="A1131" s="22" t="s">
        <v>2513</v>
      </c>
      <c r="B1131" s="24" t="n">
        <v>41789</v>
      </c>
      <c r="C1131" s="25"/>
      <c r="D1131" s="26" t="str">
        <f aca="false">IF(E1131&lt;&gt;"",CONCATENATE($D$4,".",TEXT(E1131,"000"),".",G1131,".",H1131,".",TEXT(F1131,"000")),"")</f>
        <v>X224.210.2310D.NM112.010</v>
      </c>
      <c r="E1131" s="26" t="n">
        <v>210</v>
      </c>
      <c r="F1131" s="26" t="n">
        <f aca="false">IF(E1131&lt;&gt;"",IF(H1131=H1130,IF(E1131=E1130,F1130+10,10),10),"")</f>
        <v>10</v>
      </c>
      <c r="G1131" s="26" t="str">
        <f aca="false">IF(M1131&lt;&gt;"",M1131,G1130)</f>
        <v>2310D</v>
      </c>
      <c r="H1131" s="56" t="s">
        <v>475</v>
      </c>
      <c r="I1131" s="56" t="s">
        <v>476</v>
      </c>
      <c r="J1131" s="57" t="s">
        <v>48</v>
      </c>
      <c r="K1131" s="58" t="s">
        <v>405</v>
      </c>
      <c r="L1131" s="57" t="s">
        <v>440</v>
      </c>
      <c r="M1131" s="57"/>
      <c r="N1131" s="57"/>
      <c r="O1131" s="59"/>
      <c r="P1131" s="58" t="s">
        <v>198</v>
      </c>
      <c r="Q1131" s="58" t="s">
        <v>441</v>
      </c>
      <c r="R1131" s="60" t="s">
        <v>442</v>
      </c>
      <c r="S1131" s="60" t="s">
        <v>443</v>
      </c>
      <c r="T1131" s="34"/>
    </row>
    <row r="1132" s="16" customFormat="true" ht="25.2" hidden="false" customHeight="false" outlineLevel="0" collapsed="false">
      <c r="A1132" s="22" t="s">
        <v>2514</v>
      </c>
      <c r="B1132" s="24" t="n">
        <v>41789</v>
      </c>
      <c r="C1132" s="25"/>
      <c r="D1132" s="26" t="str">
        <f aca="false">IF(E1132&lt;&gt;"",CONCATENATE($D$4,".",TEXT(E1132,"000"),".",G1132,".",H1132,".",TEXT(F1132,"000")),"")</f>
        <v>X224.213.2310D.PRV.010</v>
      </c>
      <c r="E1132" s="26" t="n">
        <v>213</v>
      </c>
      <c r="F1132" s="26" t="n">
        <f aca="false">IF(E1132&lt;&gt;"",IF(H1132=H1131,IF(E1132=E1131,F1131+10,10),10),"")</f>
        <v>10</v>
      </c>
      <c r="G1132" s="26" t="str">
        <f aca="false">IF(M1132&lt;&gt;"",M1132,G1131)</f>
        <v>2310D</v>
      </c>
      <c r="H1132" s="27" t="s">
        <v>637</v>
      </c>
      <c r="I1132" s="27" t="s">
        <v>2515</v>
      </c>
      <c r="J1132" s="28"/>
      <c r="K1132" s="29" t="n">
        <v>1</v>
      </c>
      <c r="L1132" s="20" t="s">
        <v>416</v>
      </c>
      <c r="M1132" s="28" t="s">
        <v>2481</v>
      </c>
      <c r="N1132" s="28"/>
      <c r="O1132" s="30"/>
      <c r="P1132" s="29" t="s">
        <v>198</v>
      </c>
      <c r="Q1132" s="29" t="s">
        <v>28</v>
      </c>
      <c r="R1132" s="49" t="s">
        <v>326</v>
      </c>
      <c r="S1132" s="32" t="s">
        <v>2516</v>
      </c>
      <c r="T1132" s="34"/>
    </row>
    <row r="1133" s="16" customFormat="true" ht="13.2" hidden="false" customHeight="false" outlineLevel="0" collapsed="false">
      <c r="A1133" s="22" t="s">
        <v>2517</v>
      </c>
      <c r="B1133" s="24" t="n">
        <v>41789</v>
      </c>
      <c r="C1133" s="25"/>
      <c r="D1133" s="26" t="str">
        <f aca="false">IF(E1133&lt;&gt;"",CONCATENATE($D$4,".",TEXT(E1133,"000"),".",G1133,".",H1133,".",TEXT(F1133,"000")),"")</f>
        <v>X224.213.2310D.PRV01.010</v>
      </c>
      <c r="E1133" s="26" t="n">
        <v>213</v>
      </c>
      <c r="F1133" s="26" t="n">
        <f aca="false">IF(E1133&lt;&gt;"",IF(H1133=H1132,IF(E1133=E1132,F1132+10,10),10),"")</f>
        <v>10</v>
      </c>
      <c r="G1133" s="26" t="str">
        <f aca="false">IF(M1133&lt;&gt;"",M1133,G1132)</f>
        <v>2310D</v>
      </c>
      <c r="H1133" s="40" t="s">
        <v>641</v>
      </c>
      <c r="I1133" s="40" t="s">
        <v>642</v>
      </c>
      <c r="J1133" s="41" t="s">
        <v>13</v>
      </c>
      <c r="K1133" s="42" t="s">
        <v>643</v>
      </c>
      <c r="L1133" s="41" t="s">
        <v>28</v>
      </c>
      <c r="M1133" s="41"/>
      <c r="N1133" s="41"/>
      <c r="O1133" s="30" t="s">
        <v>2518</v>
      </c>
      <c r="P1133" s="42" t="n">
        <v>999</v>
      </c>
      <c r="Q1133" s="42" t="s">
        <v>28</v>
      </c>
      <c r="R1133" s="43" t="s">
        <v>332</v>
      </c>
      <c r="S1133" s="101" t="s">
        <v>645</v>
      </c>
      <c r="T1133" s="34"/>
    </row>
    <row r="1134" s="16" customFormat="true" ht="13.2" hidden="false" customHeight="false" outlineLevel="0" collapsed="false">
      <c r="A1134" s="22" t="s">
        <v>2519</v>
      </c>
      <c r="B1134" s="24" t="n">
        <v>41789</v>
      </c>
      <c r="C1134" s="25"/>
      <c r="D1134" s="26" t="str">
        <f aca="false">IF(E1134&lt;&gt;"",CONCATENATE($D$4,".",TEXT(E1134,"000"),".",G1134,".",H1134,".",TEXT(F1134,"000")),"")</f>
        <v>X224.213.2310D.PRV01.020</v>
      </c>
      <c r="E1134" s="26" t="n">
        <v>213</v>
      </c>
      <c r="F1134" s="26" t="n">
        <f aca="false">IF(E1134&lt;&gt;"",IF(H1134=H1133,IF(E1134=E1133,F1133+10,10),10),"")</f>
        <v>20</v>
      </c>
      <c r="G1134" s="26" t="str">
        <f aca="false">IF(M1134&lt;&gt;"",M1134,G1133)</f>
        <v>2310D</v>
      </c>
      <c r="H1134" s="40" t="s">
        <v>641</v>
      </c>
      <c r="I1134" s="40"/>
      <c r="J1134" s="41"/>
      <c r="K1134" s="42"/>
      <c r="L1134" s="41"/>
      <c r="M1134" s="41"/>
      <c r="N1134" s="41"/>
      <c r="O1134" s="30"/>
      <c r="P1134" s="42" t="n">
        <v>999</v>
      </c>
      <c r="Q1134" s="42" t="s">
        <v>28</v>
      </c>
      <c r="R1134" s="43" t="s">
        <v>335</v>
      </c>
      <c r="S1134" s="101" t="s">
        <v>647</v>
      </c>
      <c r="T1134" s="34"/>
    </row>
    <row r="1135" s="16" customFormat="true" ht="16.8" hidden="false" customHeight="false" outlineLevel="0" collapsed="false">
      <c r="A1135" s="22" t="s">
        <v>2520</v>
      </c>
      <c r="B1135" s="24" t="n">
        <v>41789</v>
      </c>
      <c r="C1135" s="25"/>
      <c r="D1135" s="26" t="str">
        <f aca="false">IF(E1135&lt;&gt;"",CONCATENATE($D$4,".",TEXT(E1135,"000"),".",G1135,".",H1135,".",TEXT(F1135,"000")),"")</f>
        <v>X224.213.2310D.PRV02.010</v>
      </c>
      <c r="E1135" s="26" t="n">
        <v>213</v>
      </c>
      <c r="F1135" s="26" t="n">
        <f aca="false">IF(E1135&lt;&gt;"",IF(H1135=H1134,IF(E1135=E1134,F1134+10,10),10),"")</f>
        <v>10</v>
      </c>
      <c r="G1135" s="26" t="str">
        <f aca="false">IF(M1135&lt;&gt;"",M1135,G1134)</f>
        <v>2310D</v>
      </c>
      <c r="H1135" s="40" t="s">
        <v>649</v>
      </c>
      <c r="I1135" s="40" t="s">
        <v>650</v>
      </c>
      <c r="J1135" s="41" t="s">
        <v>13</v>
      </c>
      <c r="K1135" s="42" t="s">
        <v>390</v>
      </c>
      <c r="L1135" s="41" t="s">
        <v>28</v>
      </c>
      <c r="M1135" s="41"/>
      <c r="N1135" s="41"/>
      <c r="O1135" s="30" t="s">
        <v>651</v>
      </c>
      <c r="P1135" s="42" t="n">
        <v>999</v>
      </c>
      <c r="Q1135" s="42" t="s">
        <v>28</v>
      </c>
      <c r="R1135" s="43" t="s">
        <v>332</v>
      </c>
      <c r="S1135" s="109" t="s">
        <v>652</v>
      </c>
      <c r="T1135" s="34"/>
    </row>
    <row r="1136" s="16" customFormat="true" ht="13.2" hidden="false" customHeight="false" outlineLevel="0" collapsed="false">
      <c r="A1136" s="22" t="s">
        <v>2521</v>
      </c>
      <c r="B1136" s="24" t="n">
        <v>41789</v>
      </c>
      <c r="C1136" s="25"/>
      <c r="D1136" s="26" t="str">
        <f aca="false">IF(E1136&lt;&gt;"",CONCATENATE($D$4,".",TEXT(E1136,"000"),".",G1136,".",H1136,".",TEXT(F1136,"000")),"")</f>
        <v>X224.213.2310D.PRV02.020</v>
      </c>
      <c r="E1136" s="26" t="n">
        <v>213</v>
      </c>
      <c r="F1136" s="26" t="n">
        <f aca="false">IF(E1136&lt;&gt;"",IF(H1136=H1135,IF(E1136=E1135,F1135+10,10),10),"")</f>
        <v>20</v>
      </c>
      <c r="G1136" s="26" t="str">
        <f aca="false">IF(M1136&lt;&gt;"",M1136,G1135)</f>
        <v>2310D</v>
      </c>
      <c r="H1136" s="40" t="s">
        <v>649</v>
      </c>
      <c r="I1136" s="40"/>
      <c r="J1136" s="41"/>
      <c r="K1136" s="42"/>
      <c r="L1136" s="41"/>
      <c r="M1136" s="41"/>
      <c r="N1136" s="41"/>
      <c r="O1136" s="30"/>
      <c r="P1136" s="42" t="n">
        <v>999</v>
      </c>
      <c r="Q1136" s="42" t="s">
        <v>28</v>
      </c>
      <c r="R1136" s="43" t="s">
        <v>335</v>
      </c>
      <c r="S1136" s="109" t="s">
        <v>654</v>
      </c>
      <c r="T1136" s="34"/>
    </row>
    <row r="1137" s="16" customFormat="true" ht="13.2" hidden="false" customHeight="false" outlineLevel="0" collapsed="false">
      <c r="A1137" s="22" t="s">
        <v>2522</v>
      </c>
      <c r="B1137" s="24" t="n">
        <v>41789</v>
      </c>
      <c r="C1137" s="25"/>
      <c r="D1137" s="26" t="str">
        <f aca="false">IF(E1137&lt;&gt;"",CONCATENATE($D$4,".",TEXT(E1137,"000"),".",G1137,".",H1137,".",TEXT(F1137,"000")),"")</f>
        <v>X224.213.2310D.PRV03.010</v>
      </c>
      <c r="E1137" s="26" t="n">
        <v>213</v>
      </c>
      <c r="F1137" s="26" t="n">
        <f aca="false">IF(E1137&lt;&gt;"",IF(H1137=H1136,IF(E1137=E1136,F1136+10,10),10),"")</f>
        <v>10</v>
      </c>
      <c r="G1137" s="26" t="str">
        <f aca="false">IF(M1137&lt;&gt;"",M1137,G1136)</f>
        <v>2310D</v>
      </c>
      <c r="H1137" s="40" t="s">
        <v>656</v>
      </c>
      <c r="I1137" s="40" t="s">
        <v>657</v>
      </c>
      <c r="J1137" s="41" t="s">
        <v>48</v>
      </c>
      <c r="K1137" s="42" t="s">
        <v>347</v>
      </c>
      <c r="L1137" s="41" t="s">
        <v>28</v>
      </c>
      <c r="M1137" s="41"/>
      <c r="N1137" s="41"/>
      <c r="O1137" s="30"/>
      <c r="P1137" s="42" t="n">
        <v>999</v>
      </c>
      <c r="Q1137" s="42" t="s">
        <v>28</v>
      </c>
      <c r="R1137" s="43" t="s">
        <v>332</v>
      </c>
      <c r="S1137" s="67" t="s">
        <v>658</v>
      </c>
      <c r="T1137" s="34"/>
    </row>
    <row r="1138" s="16" customFormat="true" ht="13.2" hidden="false" customHeight="false" outlineLevel="0" collapsed="false">
      <c r="A1138" s="22" t="s">
        <v>2523</v>
      </c>
      <c r="B1138" s="24" t="n">
        <v>41789</v>
      </c>
      <c r="C1138" s="25"/>
      <c r="D1138" s="22" t="str">
        <f aca="false">IF(E1138&lt;&gt;"",CONCATENATE($D$4,".",TEXT(E1138,"000"),".",G1138,".",H1138,".",TEXT(F1138,"000")),"")</f>
        <v>X224.213.2310D.PRV03.020</v>
      </c>
      <c r="E1138" s="22" t="n">
        <v>213</v>
      </c>
      <c r="F1138" s="22" t="n">
        <f aca="false">IF(E1138&lt;&gt;"",IF(H1138=H1137,IF(E1138=E1137,F1137+10,10),10),"")</f>
        <v>20</v>
      </c>
      <c r="G1138" s="22" t="str">
        <f aca="false">IF(M1138&lt;&gt;"",M1138,G1137)</f>
        <v>2310D</v>
      </c>
      <c r="H1138" s="54" t="s">
        <v>656</v>
      </c>
      <c r="I1138" s="54"/>
      <c r="J1138" s="41"/>
      <c r="K1138" s="42"/>
      <c r="L1138" s="41"/>
      <c r="M1138" s="41"/>
      <c r="N1138" s="41"/>
      <c r="O1138" s="30"/>
      <c r="P1138" s="42" t="n">
        <v>999</v>
      </c>
      <c r="Q1138" s="30" t="s">
        <v>28</v>
      </c>
      <c r="R1138" s="64" t="s">
        <v>350</v>
      </c>
      <c r="S1138" s="64" t="s">
        <v>2319</v>
      </c>
      <c r="T1138" s="34"/>
    </row>
    <row r="1139" s="16" customFormat="true" ht="16.8" hidden="false" customHeight="false" outlineLevel="0" collapsed="false">
      <c r="A1139" s="22" t="s">
        <v>2524</v>
      </c>
      <c r="B1139" s="24" t="n">
        <v>41789</v>
      </c>
      <c r="C1139" s="25"/>
      <c r="D1139" s="22" t="str">
        <f aca="false">IF(E1139&lt;&gt;"",CONCATENATE($D$4,".",TEXT(E1139,"000"),".",G1139,".",H1139,".",TEXT(F1139,"000")),"")</f>
        <v>X224.213.2310D.PRV03.030</v>
      </c>
      <c r="E1139" s="22" t="n">
        <v>213</v>
      </c>
      <c r="F1139" s="22" t="n">
        <f aca="false">IF(E1139&lt;&gt;"",IF(H1139=H1138,IF(E1139=E1138,F1138+10,10),10),"")</f>
        <v>30</v>
      </c>
      <c r="G1139" s="22" t="str">
        <f aca="false">IF(M1139&lt;&gt;"",M1139,G1138)</f>
        <v>2310D</v>
      </c>
      <c r="H1139" s="54" t="s">
        <v>656</v>
      </c>
      <c r="I1139" s="54"/>
      <c r="J1139" s="41"/>
      <c r="K1139" s="42"/>
      <c r="L1139" s="41"/>
      <c r="M1139" s="41"/>
      <c r="N1139" s="41"/>
      <c r="O1139" s="30"/>
      <c r="P1139" s="42" t="n">
        <v>999</v>
      </c>
      <c r="Q1139" s="42" t="s">
        <v>28</v>
      </c>
      <c r="R1139" s="44" t="s">
        <v>353</v>
      </c>
      <c r="S1139" s="101" t="s">
        <v>2321</v>
      </c>
      <c r="T1139" s="34"/>
    </row>
    <row r="1140" s="16" customFormat="true" ht="13.2" hidden="false" customHeight="false" outlineLevel="0" collapsed="false">
      <c r="A1140" s="22" t="s">
        <v>2525</v>
      </c>
      <c r="B1140" s="24" t="n">
        <v>41789</v>
      </c>
      <c r="C1140" s="25"/>
      <c r="D1140" s="26" t="str">
        <f aca="false">IF(E1140&lt;&gt;"",CONCATENATE($D$4,".",TEXT(E1140,"000"),".",G1140,".",H1140,".",TEXT(F1140,"000")),"")</f>
        <v>X224.213.2310D.PRV04.010</v>
      </c>
      <c r="E1140" s="26" t="n">
        <v>213</v>
      </c>
      <c r="F1140" s="26" t="n">
        <f aca="false">IF(E1140&lt;&gt;"",IF(H1140=H1139,IF(E1140=E1139,F1139+10,10),10),"")</f>
        <v>10</v>
      </c>
      <c r="G1140" s="26" t="str">
        <f aca="false">IF(M1140&lt;&gt;"",M1140,G1139)</f>
        <v>2310D</v>
      </c>
      <c r="H1140" s="81" t="s">
        <v>660</v>
      </c>
      <c r="I1140" s="81" t="s">
        <v>661</v>
      </c>
      <c r="J1140" s="80" t="s">
        <v>13</v>
      </c>
      <c r="K1140" s="73" t="s">
        <v>39</v>
      </c>
      <c r="L1140" s="80" t="s">
        <v>440</v>
      </c>
      <c r="M1140" s="80"/>
      <c r="N1140" s="57"/>
      <c r="O1140" s="59"/>
      <c r="P1140" s="73" t="s">
        <v>198</v>
      </c>
      <c r="Q1140" s="58" t="s">
        <v>441</v>
      </c>
      <c r="R1140" s="102" t="s">
        <v>442</v>
      </c>
      <c r="S1140" s="102" t="s">
        <v>443</v>
      </c>
      <c r="T1140" s="34"/>
    </row>
    <row r="1141" s="16" customFormat="true" ht="16.8" hidden="false" customHeight="false" outlineLevel="0" collapsed="false">
      <c r="A1141" s="22" t="s">
        <v>2526</v>
      </c>
      <c r="B1141" s="24" t="n">
        <v>41789</v>
      </c>
      <c r="C1141" s="25"/>
      <c r="D1141" s="26" t="str">
        <f aca="false">IF(E1141&lt;&gt;"",CONCATENATE($D$4,".",TEXT(E1141,"000"),".",G1141,".",H1141,".",TEXT(F1141,"000")),"")</f>
        <v>X224.213.2310D.PRV05.010</v>
      </c>
      <c r="E1141" s="26" t="n">
        <v>213</v>
      </c>
      <c r="F1141" s="26" t="n">
        <f aca="false">IF(E1141&lt;&gt;"",IF(H1141=H1140,IF(E1141=E1140,F1140+10,10),10),"")</f>
        <v>10</v>
      </c>
      <c r="G1141" s="26" t="str">
        <f aca="false">IF(M1141&lt;&gt;"",M1141,G1140)</f>
        <v>2310D</v>
      </c>
      <c r="H1141" s="81" t="s">
        <v>663</v>
      </c>
      <c r="I1141" s="81" t="s">
        <v>664</v>
      </c>
      <c r="J1141" s="80"/>
      <c r="K1141" s="73"/>
      <c r="L1141" s="80" t="s">
        <v>440</v>
      </c>
      <c r="M1141" s="80"/>
      <c r="N1141" s="57"/>
      <c r="O1141" s="59"/>
      <c r="P1141" s="73" t="s">
        <v>198</v>
      </c>
      <c r="Q1141" s="58" t="s">
        <v>441</v>
      </c>
      <c r="R1141" s="102" t="s">
        <v>442</v>
      </c>
      <c r="S1141" s="102" t="s">
        <v>443</v>
      </c>
      <c r="T1141" s="34"/>
    </row>
    <row r="1142" s="16" customFormat="true" ht="13.2" hidden="false" customHeight="false" outlineLevel="0" collapsed="false">
      <c r="A1142" s="22" t="s">
        <v>2527</v>
      </c>
      <c r="B1142" s="24" t="n">
        <v>41789</v>
      </c>
      <c r="C1142" s="25"/>
      <c r="D1142" s="26" t="str">
        <f aca="false">IF(E1142&lt;&gt;"",CONCATENATE($D$4,".",TEXT(E1142,"000"),".",G1142,".",H1142,".",TEXT(F1142,"000")),"")</f>
        <v>X224.213.2310D.PRV06.010</v>
      </c>
      <c r="E1142" s="26" t="n">
        <v>213</v>
      </c>
      <c r="F1142" s="26" t="n">
        <f aca="false">IF(E1142&lt;&gt;"",IF(H1142=H1141,IF(E1142=E1141,F1141+10,10),10),"")</f>
        <v>10</v>
      </c>
      <c r="G1142" s="26" t="str">
        <f aca="false">IF(M1142&lt;&gt;"",M1142,G1141)</f>
        <v>2310D</v>
      </c>
      <c r="H1142" s="81" t="s">
        <v>666</v>
      </c>
      <c r="I1142" s="81" t="s">
        <v>667</v>
      </c>
      <c r="J1142" s="80" t="s">
        <v>13</v>
      </c>
      <c r="K1142" s="73" t="s">
        <v>292</v>
      </c>
      <c r="L1142" s="80" t="s">
        <v>440</v>
      </c>
      <c r="M1142" s="80"/>
      <c r="N1142" s="80"/>
      <c r="O1142" s="72"/>
      <c r="P1142" s="73" t="s">
        <v>198</v>
      </c>
      <c r="Q1142" s="58" t="s">
        <v>441</v>
      </c>
      <c r="R1142" s="102" t="s">
        <v>442</v>
      </c>
      <c r="S1142" s="102" t="s">
        <v>443</v>
      </c>
      <c r="T1142" s="34"/>
    </row>
    <row r="1143" s="16" customFormat="true" ht="25.2" hidden="false" customHeight="false" outlineLevel="0" collapsed="false">
      <c r="A1143" s="22" t="s">
        <v>2528</v>
      </c>
      <c r="B1143" s="24" t="n">
        <v>41789</v>
      </c>
      <c r="C1143" s="25"/>
      <c r="D1143" s="26" t="str">
        <f aca="false">IF(E1143&lt;&gt;"",CONCATENATE($D$4,".",TEXT(E1143,"000"),".",G1143,".",H1143,".",TEXT(F1143,"000")),"")</f>
        <v>X224.214.2310D.REF.010</v>
      </c>
      <c r="E1143" s="26" t="n">
        <v>214</v>
      </c>
      <c r="F1143" s="26" t="n">
        <f aca="false">IF(E1143&lt;&gt;"",IF(H1143=H1142,IF(E1143=E1142,F1142+10,10),10),"")</f>
        <v>10</v>
      </c>
      <c r="G1143" s="26" t="str">
        <f aca="false">IF(M1143&lt;&gt;"",M1143,G1142)</f>
        <v>2310D</v>
      </c>
      <c r="H1143" s="20" t="s">
        <v>782</v>
      </c>
      <c r="I1143" s="27" t="s">
        <v>2529</v>
      </c>
      <c r="J1143" s="28"/>
      <c r="K1143" s="29" t="n">
        <v>4</v>
      </c>
      <c r="L1143" s="28" t="s">
        <v>416</v>
      </c>
      <c r="M1143" s="28" t="s">
        <v>2481</v>
      </c>
      <c r="N1143" s="28"/>
      <c r="O1143" s="30"/>
      <c r="P1143" s="29" t="s">
        <v>198</v>
      </c>
      <c r="Q1143" s="29" t="s">
        <v>28</v>
      </c>
      <c r="R1143" s="49" t="s">
        <v>2394</v>
      </c>
      <c r="S1143" s="111" t="s">
        <v>2530</v>
      </c>
      <c r="T1143" s="34"/>
    </row>
    <row r="1144" s="16" customFormat="true" ht="16.8" hidden="false" customHeight="false" outlineLevel="0" collapsed="false">
      <c r="A1144" s="22" t="s">
        <v>2531</v>
      </c>
      <c r="B1144" s="24" t="n">
        <v>41789</v>
      </c>
      <c r="C1144" s="25"/>
      <c r="D1144" s="26" t="str">
        <f aca="false">IF(E1144&lt;&gt;"",CONCATENATE($D$4,".",TEXT(E1144,"000"),".",G1144,".",H1144,".",TEXT(F1144,"000")),"")</f>
        <v>X224.214.2310D.REF.020</v>
      </c>
      <c r="E1144" s="26" t="n">
        <v>214</v>
      </c>
      <c r="F1144" s="26" t="n">
        <f aca="false">IF(E1144&lt;&gt;"",IF(H1144=H1143,IF(E1144=E1143,F1143+10,10),10),"")</f>
        <v>20</v>
      </c>
      <c r="G1144" s="26" t="str">
        <f aca="false">IF(M1144&lt;&gt;"",M1144,G1143)</f>
        <v>2310D</v>
      </c>
      <c r="H1144" s="20" t="s">
        <v>782</v>
      </c>
      <c r="I1144" s="20"/>
      <c r="J1144" s="28"/>
      <c r="K1144" s="29"/>
      <c r="L1144" s="28"/>
      <c r="M1144" s="28"/>
      <c r="N1144" s="28"/>
      <c r="O1144" s="30"/>
      <c r="P1144" s="120" t="s">
        <v>198</v>
      </c>
      <c r="Q1144" s="120" t="s">
        <v>28</v>
      </c>
      <c r="R1144" s="49" t="s">
        <v>326</v>
      </c>
      <c r="S1144" s="111" t="s">
        <v>2532</v>
      </c>
      <c r="T1144" s="34"/>
    </row>
    <row r="1145" s="16" customFormat="true" ht="16.8" hidden="false" customHeight="false" outlineLevel="0" collapsed="false">
      <c r="A1145" s="22" t="s">
        <v>2533</v>
      </c>
      <c r="B1145" s="24" t="n">
        <v>41789</v>
      </c>
      <c r="C1145" s="25"/>
      <c r="D1145" s="26" t="str">
        <f aca="false">IF(E1145&lt;&gt;"",CONCATENATE($D$4,".",TEXT(E1145,"000"),".",G1145,".",H1145,".",TEXT(F1145,"000")),"")</f>
        <v>X224.214.2310D.REF01.010</v>
      </c>
      <c r="E1145" s="26" t="n">
        <v>214</v>
      </c>
      <c r="F1145" s="26" t="n">
        <f aca="false">IF(E1145&lt;&gt;"",IF(H1145=H1144,IF(E1145=E1144,F1144+10,10),10),"")</f>
        <v>10</v>
      </c>
      <c r="G1145" s="26" t="str">
        <f aca="false">IF(M1145&lt;&gt;"",M1145,G1144)</f>
        <v>2310D</v>
      </c>
      <c r="H1145" s="40" t="s">
        <v>788</v>
      </c>
      <c r="I1145" s="40" t="s">
        <v>650</v>
      </c>
      <c r="J1145" s="41" t="s">
        <v>13</v>
      </c>
      <c r="K1145" s="42" t="s">
        <v>390</v>
      </c>
      <c r="L1145" s="41" t="s">
        <v>28</v>
      </c>
      <c r="M1145" s="41"/>
      <c r="N1145" s="41"/>
      <c r="O1145" s="30" t="s">
        <v>2397</v>
      </c>
      <c r="P1145" s="30" t="n">
        <v>999</v>
      </c>
      <c r="Q1145" s="30" t="s">
        <v>28</v>
      </c>
      <c r="R1145" s="43" t="s">
        <v>332</v>
      </c>
      <c r="S1145" s="101" t="s">
        <v>790</v>
      </c>
      <c r="T1145" s="97"/>
    </row>
    <row r="1146" s="16" customFormat="true" ht="13.2" hidden="false" customHeight="false" outlineLevel="0" collapsed="false">
      <c r="A1146" s="22" t="s">
        <v>2534</v>
      </c>
      <c r="B1146" s="24" t="n">
        <v>41789</v>
      </c>
      <c r="C1146" s="25"/>
      <c r="D1146" s="26" t="str">
        <f aca="false">IF(E1146&lt;&gt;"",CONCATENATE($D$4,".",TEXT(E1146,"000"),".",G1146,".",H1146,".",TEXT(F1146,"000")),"")</f>
        <v>X224.214.2310D.REF01.020</v>
      </c>
      <c r="E1146" s="26" t="n">
        <v>214</v>
      </c>
      <c r="F1146" s="26" t="n">
        <f aca="false">IF(E1146&lt;&gt;"",IF(H1146=H1145,IF(E1146=E1145,F1145+10,10),10),"")</f>
        <v>20</v>
      </c>
      <c r="G1146" s="26" t="str">
        <f aca="false">IF(M1146&lt;&gt;"",M1146,G1145)</f>
        <v>2310D</v>
      </c>
      <c r="H1146" s="45" t="s">
        <v>788</v>
      </c>
      <c r="I1146" s="45"/>
      <c r="J1146" s="50"/>
      <c r="K1146" s="51"/>
      <c r="L1146" s="50"/>
      <c r="M1146" s="50"/>
      <c r="N1146" s="50"/>
      <c r="O1146" s="52"/>
      <c r="P1146" s="51" t="s">
        <v>198</v>
      </c>
      <c r="Q1146" s="51" t="s">
        <v>28</v>
      </c>
      <c r="R1146" s="87" t="s">
        <v>335</v>
      </c>
      <c r="S1146" s="65" t="s">
        <v>792</v>
      </c>
      <c r="T1146" s="34"/>
    </row>
    <row r="1147" s="16" customFormat="true" ht="16.8" hidden="false" customHeight="false" outlineLevel="0" collapsed="false">
      <c r="A1147" s="22" t="s">
        <v>2535</v>
      </c>
      <c r="B1147" s="24" t="n">
        <v>41789</v>
      </c>
      <c r="C1147" s="25"/>
      <c r="D1147" s="26" t="str">
        <f aca="false">IF(E1147&lt;&gt;"",CONCATENATE($D$4,".",TEXT(E1147,"000"),".",G1147,".",H1147,".",TEXT(F1147,"000")),"")</f>
        <v>X224.214.2310D.REF02.010</v>
      </c>
      <c r="E1147" s="26" t="n">
        <v>214</v>
      </c>
      <c r="F1147" s="26" t="n">
        <f aca="false">IF(E1147&lt;&gt;"",IF(H1147=H1146,IF(E1147=E1146,F1146+10,10),10),"")</f>
        <v>10</v>
      </c>
      <c r="G1147" s="26" t="str">
        <f aca="false">IF(M1147&lt;&gt;"",M1147,G1146)</f>
        <v>2310D</v>
      </c>
      <c r="H1147" s="40" t="s">
        <v>794</v>
      </c>
      <c r="I1147" s="40" t="s">
        <v>2536</v>
      </c>
      <c r="J1147" s="41" t="s">
        <v>48</v>
      </c>
      <c r="K1147" s="42" t="s">
        <v>347</v>
      </c>
      <c r="L1147" s="41" t="s">
        <v>28</v>
      </c>
      <c r="M1147" s="41"/>
      <c r="N1147" s="41"/>
      <c r="O1147" s="30"/>
      <c r="P1147" s="30" t="n">
        <v>999</v>
      </c>
      <c r="Q1147" s="30" t="s">
        <v>28</v>
      </c>
      <c r="R1147" s="43" t="s">
        <v>332</v>
      </c>
      <c r="S1147" s="101" t="s">
        <v>796</v>
      </c>
      <c r="T1147" s="97"/>
    </row>
    <row r="1148" s="39" customFormat="true" ht="16.8" hidden="false" customHeight="false" outlineLevel="0" collapsed="false">
      <c r="A1148" s="22" t="s">
        <v>2537</v>
      </c>
      <c r="B1148" s="24" t="n">
        <v>41789</v>
      </c>
      <c r="C1148" s="25"/>
      <c r="D1148" s="26" t="str">
        <f aca="false">IF(E1148&lt;&gt;"",CONCATENATE($D$4,".",TEXT(E1148,"000"),".",G1148,".",H1148,".",TEXT(F1148,"000")),"")</f>
        <v>X224.214.2310D.REF02.020</v>
      </c>
      <c r="E1148" s="26" t="n">
        <v>214</v>
      </c>
      <c r="F1148" s="26" t="n">
        <f aca="false">IF(E1148&lt;&gt;"",IF(H1148=H1147,IF(E1148=E1147,F1147+10,10),10),"")</f>
        <v>20</v>
      </c>
      <c r="G1148" s="26" t="str">
        <f aca="false">IF(M1148&lt;&gt;"",M1148,G1147)</f>
        <v>2310D</v>
      </c>
      <c r="H1148" s="40" t="s">
        <v>794</v>
      </c>
      <c r="I1148" s="54"/>
      <c r="J1148" s="41"/>
      <c r="K1148" s="42"/>
      <c r="L1148" s="41"/>
      <c r="M1148" s="41"/>
      <c r="N1148" s="41"/>
      <c r="O1148" s="30"/>
      <c r="P1148" s="94" t="n">
        <v>999</v>
      </c>
      <c r="Q1148" s="94" t="s">
        <v>28</v>
      </c>
      <c r="R1148" s="43" t="s">
        <v>353</v>
      </c>
      <c r="S1148" s="101" t="s">
        <v>1213</v>
      </c>
      <c r="T1148" s="34"/>
    </row>
    <row r="1149" s="39" customFormat="true" ht="13.2" hidden="false" customHeight="false" outlineLevel="0" collapsed="false">
      <c r="A1149" s="22" t="s">
        <v>2538</v>
      </c>
      <c r="B1149" s="24" t="n">
        <v>41789</v>
      </c>
      <c r="C1149" s="25"/>
      <c r="D1149" s="26" t="str">
        <f aca="false">IF(E1149&lt;&gt;"",CONCATENATE($D$4,".",TEXT(E1149,"000"),".",G1149,".",H1149,".",TEXT(F1149,"000")),"")</f>
        <v>X224.214.2310D.REF02.030</v>
      </c>
      <c r="E1149" s="26" t="n">
        <v>214</v>
      </c>
      <c r="F1149" s="26" t="n">
        <f aca="false">IF(E1149&lt;&gt;"",IF(H1149=H1148,IF(E1149=E1148,F1148+10,10),10),"")</f>
        <v>30</v>
      </c>
      <c r="G1149" s="26" t="str">
        <f aca="false">IF(M1149&lt;&gt;"",M1149,G1148)</f>
        <v>2310D</v>
      </c>
      <c r="H1149" s="40" t="s">
        <v>794</v>
      </c>
      <c r="I1149" s="40"/>
      <c r="J1149" s="41"/>
      <c r="K1149" s="42"/>
      <c r="L1149" s="41"/>
      <c r="M1149" s="41"/>
      <c r="N1149" s="41"/>
      <c r="O1149" s="30"/>
      <c r="P1149" s="94" t="n">
        <v>999</v>
      </c>
      <c r="Q1149" s="42" t="s">
        <v>28</v>
      </c>
      <c r="R1149" s="43" t="s">
        <v>350</v>
      </c>
      <c r="S1149" s="101" t="s">
        <v>1215</v>
      </c>
      <c r="T1149" s="34"/>
    </row>
    <row r="1150" s="16" customFormat="true" ht="16.8" hidden="false" customHeight="false" outlineLevel="0" collapsed="false">
      <c r="A1150" s="22" t="s">
        <v>2539</v>
      </c>
      <c r="B1150" s="24" t="n">
        <v>41789</v>
      </c>
      <c r="C1150" s="25"/>
      <c r="D1150" s="26" t="str">
        <f aca="false">IF(E1150&lt;&gt;"",CONCATENATE($D$4,".",TEXT(E1150,"000"),".",G1150,".",H1150,".",TEXT(F1150,"000")),"")</f>
        <v>X224.214.2310D.REF02.040</v>
      </c>
      <c r="E1150" s="26" t="n">
        <v>214</v>
      </c>
      <c r="F1150" s="26" t="n">
        <f aca="false">IF(E1150&lt;&gt;"",IF(H1150=H1149,IF(E1150=E1149,F1149+10,10),10),"")</f>
        <v>40</v>
      </c>
      <c r="G1150" s="26" t="str">
        <f aca="false">IF(M1150&lt;&gt;"",M1150,G1149)</f>
        <v>2310D</v>
      </c>
      <c r="H1150" s="40" t="s">
        <v>794</v>
      </c>
      <c r="I1150" s="54"/>
      <c r="J1150" s="41"/>
      <c r="K1150" s="42"/>
      <c r="L1150" s="41"/>
      <c r="M1150" s="41"/>
      <c r="N1150" s="41"/>
      <c r="O1150" s="30"/>
      <c r="P1150" s="42" t="n">
        <v>999</v>
      </c>
      <c r="Q1150" s="51" t="s">
        <v>28</v>
      </c>
      <c r="R1150" s="43" t="s">
        <v>353</v>
      </c>
      <c r="S1150" s="101" t="s">
        <v>1229</v>
      </c>
      <c r="T1150" s="34"/>
    </row>
    <row r="1151" s="16" customFormat="true" ht="13.2" hidden="false" customHeight="false" outlineLevel="0" collapsed="false">
      <c r="A1151" s="22" t="s">
        <v>2540</v>
      </c>
      <c r="B1151" s="24" t="n">
        <v>41789</v>
      </c>
      <c r="C1151" s="25"/>
      <c r="D1151" s="26" t="str">
        <f aca="false">IF(E1151&lt;&gt;"",CONCATENATE($D$4,".",TEXT(E1151,"000"),".",G1151,".",H1151,".",TEXT(F1151,"000")),"")</f>
        <v>X224.214.2310D.REF03.010</v>
      </c>
      <c r="E1151" s="26" t="n">
        <v>214</v>
      </c>
      <c r="F1151" s="26" t="n">
        <f aca="false">IF(E1151&lt;&gt;"",IF(H1151=H1150,IF(E1151=E1150,F1150+10,10),10),"")</f>
        <v>10</v>
      </c>
      <c r="G1151" s="26" t="str">
        <f aca="false">IF(M1151&lt;&gt;"",M1151,G1150)</f>
        <v>2310D</v>
      </c>
      <c r="H1151" s="81" t="s">
        <v>801</v>
      </c>
      <c r="I1151" s="81" t="s">
        <v>12</v>
      </c>
      <c r="J1151" s="80" t="s">
        <v>48</v>
      </c>
      <c r="K1151" s="73" t="s">
        <v>802</v>
      </c>
      <c r="L1151" s="80" t="s">
        <v>440</v>
      </c>
      <c r="M1151" s="80"/>
      <c r="N1151" s="57"/>
      <c r="O1151" s="59"/>
      <c r="P1151" s="73" t="s">
        <v>198</v>
      </c>
      <c r="Q1151" s="58" t="s">
        <v>441</v>
      </c>
      <c r="R1151" s="102" t="s">
        <v>442</v>
      </c>
      <c r="S1151" s="102" t="s">
        <v>443</v>
      </c>
      <c r="T1151" s="34"/>
    </row>
    <row r="1152" s="16" customFormat="true" ht="13.2" hidden="false" customHeight="false" outlineLevel="0" collapsed="false">
      <c r="A1152" s="22" t="s">
        <v>2541</v>
      </c>
      <c r="B1152" s="24" t="n">
        <v>41789</v>
      </c>
      <c r="C1152" s="25"/>
      <c r="D1152" s="26" t="str">
        <f aca="false">IF(E1152&lt;&gt;"",CONCATENATE($D$4,".",TEXT(E1152,"000"),".",G1152,".",H1152,".",TEXT(F1152,"000")),"")</f>
        <v>X224.214.2310D.REF04.010</v>
      </c>
      <c r="E1152" s="26" t="n">
        <v>214</v>
      </c>
      <c r="F1152" s="26" t="n">
        <f aca="false">IF(E1152&lt;&gt;"",IF(H1152=H1151,IF(E1152=E1151,F1151+10,10),10),"")</f>
        <v>10</v>
      </c>
      <c r="G1152" s="26" t="str">
        <f aca="false">IF(M1152&lt;&gt;"",M1152,G1151)</f>
        <v>2310D</v>
      </c>
      <c r="H1152" s="81" t="s">
        <v>804</v>
      </c>
      <c r="I1152" s="81" t="s">
        <v>805</v>
      </c>
      <c r="J1152" s="80"/>
      <c r="K1152" s="73"/>
      <c r="L1152" s="80" t="s">
        <v>440</v>
      </c>
      <c r="M1152" s="80"/>
      <c r="N1152" s="57"/>
      <c r="O1152" s="59"/>
      <c r="P1152" s="73" t="s">
        <v>198</v>
      </c>
      <c r="Q1152" s="58" t="s">
        <v>441</v>
      </c>
      <c r="R1152" s="102" t="s">
        <v>442</v>
      </c>
      <c r="S1152" s="102" t="s">
        <v>443</v>
      </c>
      <c r="T1152" s="34"/>
    </row>
    <row r="1153" s="16" customFormat="true" ht="16.8" hidden="false" customHeight="false" outlineLevel="0" collapsed="false">
      <c r="A1153" s="22" t="s">
        <v>2542</v>
      </c>
      <c r="B1153" s="24" t="n">
        <v>41789</v>
      </c>
      <c r="C1153" s="25"/>
      <c r="D1153" s="22" t="str">
        <f aca="false">IF(E1153&lt;&gt;"",CONCATENATE($D$4,".",TEXT(E1153,"000"),".",G1153,".",H1153,".",TEXT(F1153,"000")),"")</f>
        <v>X224.216.2310E..010</v>
      </c>
      <c r="E1153" s="22" t="n">
        <v>216</v>
      </c>
      <c r="F1153" s="22" t="n">
        <f aca="false">IF(E1153&lt;&gt;"",IF(H1153=H1152,IF(E1153=E1152,F1152+10,10),10),"")</f>
        <v>10</v>
      </c>
      <c r="G1153" s="22" t="str">
        <f aca="false">IF(M1153&lt;&gt;"",M1153,G1152)</f>
        <v>2310E</v>
      </c>
      <c r="H1153" s="20"/>
      <c r="I1153" s="20" t="s">
        <v>2543</v>
      </c>
      <c r="J1153" s="41"/>
      <c r="K1153" s="42"/>
      <c r="L1153" s="28" t="s">
        <v>416</v>
      </c>
      <c r="M1153" s="28" t="s">
        <v>2544</v>
      </c>
      <c r="N1153" s="28" t="n">
        <v>1</v>
      </c>
      <c r="O1153" s="30"/>
      <c r="P1153" s="29" t="n">
        <v>999</v>
      </c>
      <c r="Q1153" s="29" t="s">
        <v>28</v>
      </c>
      <c r="R1153" s="48" t="s">
        <v>380</v>
      </c>
      <c r="S1153" s="32" t="s">
        <v>2545</v>
      </c>
      <c r="T1153" s="34"/>
    </row>
    <row r="1154" s="16" customFormat="true" ht="16.8" hidden="false" customHeight="false" outlineLevel="0" collapsed="false">
      <c r="A1154" s="22" t="s">
        <v>2546</v>
      </c>
      <c r="B1154" s="24" t="n">
        <v>41789</v>
      </c>
      <c r="C1154" s="25"/>
      <c r="D1154" s="22" t="str">
        <f aca="false">IF(E1154&lt;&gt;"",CONCATENATE($D$4,".",TEXT(E1154,"000"),".",G1154,".",H1154,".",TEXT(F1154,"000")),"")</f>
        <v>X224.216.2310E.NM1.010</v>
      </c>
      <c r="E1154" s="22" t="n">
        <v>216</v>
      </c>
      <c r="F1154" s="22" t="n">
        <f aca="false">IF(E1154&lt;&gt;"",IF(H1154=H1153,IF(E1154=E1153,F1153+10,10),10),"")</f>
        <v>10</v>
      </c>
      <c r="G1154" s="22" t="str">
        <f aca="false">IF(M1154&lt;&gt;"",M1154,G1153)</f>
        <v>2310E</v>
      </c>
      <c r="H1154" s="20" t="s">
        <v>383</v>
      </c>
      <c r="I1154" s="20" t="s">
        <v>2547</v>
      </c>
      <c r="J1154" s="28"/>
      <c r="K1154" s="29" t="s">
        <v>385</v>
      </c>
      <c r="L1154" s="28" t="s">
        <v>28</v>
      </c>
      <c r="M1154" s="28"/>
      <c r="N1154" s="28"/>
      <c r="O1154" s="30"/>
      <c r="P1154" s="29" t="s">
        <v>198</v>
      </c>
      <c r="Q1154" s="29" t="s">
        <v>28</v>
      </c>
      <c r="R1154" s="48" t="s">
        <v>323</v>
      </c>
      <c r="S1154" s="32" t="s">
        <v>386</v>
      </c>
      <c r="T1154" s="34"/>
    </row>
    <row r="1155" s="16" customFormat="true" ht="13.2" hidden="false" customHeight="false" outlineLevel="0" collapsed="false">
      <c r="A1155" s="22" t="s">
        <v>2548</v>
      </c>
      <c r="B1155" s="24" t="n">
        <v>41789</v>
      </c>
      <c r="C1155" s="25"/>
      <c r="D1155" s="26" t="str">
        <f aca="false">IF(E1155&lt;&gt;"",CONCATENATE($D$4,".",TEXT(E1155,"000"),".",G1155,".",H1155,".",TEXT(F1155,"000")),"")</f>
        <v>X224.216.2310E.NM101.010</v>
      </c>
      <c r="E1155" s="26" t="n">
        <v>216</v>
      </c>
      <c r="F1155" s="26" t="n">
        <f aca="false">IF(E1155&lt;&gt;"",IF(H1155=H1154,IF(E1155=E1154,F1154+10,10),10),"")</f>
        <v>10</v>
      </c>
      <c r="G1155" s="26" t="str">
        <f aca="false">IF(M1155&lt;&gt;"",M1155,G1154)</f>
        <v>2310E</v>
      </c>
      <c r="H1155" s="40" t="s">
        <v>388</v>
      </c>
      <c r="I1155" s="40" t="s">
        <v>389</v>
      </c>
      <c r="J1155" s="41" t="s">
        <v>13</v>
      </c>
      <c r="K1155" s="42" t="s">
        <v>390</v>
      </c>
      <c r="L1155" s="41" t="s">
        <v>28</v>
      </c>
      <c r="M1155" s="41"/>
      <c r="N1155" s="41"/>
      <c r="O1155" s="30" t="s">
        <v>2549</v>
      </c>
      <c r="P1155" s="42" t="n">
        <v>999</v>
      </c>
      <c r="Q1155" s="42" t="s">
        <v>28</v>
      </c>
      <c r="R1155" s="43" t="s">
        <v>332</v>
      </c>
      <c r="S1155" s="44" t="s">
        <v>392</v>
      </c>
      <c r="T1155" s="34"/>
    </row>
    <row r="1156" s="16" customFormat="true" ht="13.2" hidden="false" customHeight="false" outlineLevel="0" collapsed="false">
      <c r="A1156" s="22" t="s">
        <v>2550</v>
      </c>
      <c r="B1156" s="24" t="n">
        <v>41789</v>
      </c>
      <c r="C1156" s="25"/>
      <c r="D1156" s="26" t="str">
        <f aca="false">IF(E1156&lt;&gt;"",CONCATENATE($D$4,".",TEXT(E1156,"000"),".",G1156,".",H1156,".",TEXT(F1156,"000")),"")</f>
        <v>X224.216.2310E.NM101.020</v>
      </c>
      <c r="E1156" s="26" t="n">
        <v>216</v>
      </c>
      <c r="F1156" s="26" t="n">
        <f aca="false">IF(E1156&lt;&gt;"",IF(H1156=H1155,IF(E1156=E1155,F1155+10,10),10),"")</f>
        <v>20</v>
      </c>
      <c r="G1156" s="26" t="str">
        <f aca="false">IF(M1156&lt;&gt;"",M1156,G1155)</f>
        <v>2310E</v>
      </c>
      <c r="H1156" s="40" t="s">
        <v>388</v>
      </c>
      <c r="I1156" s="40"/>
      <c r="J1156" s="41"/>
      <c r="K1156" s="42"/>
      <c r="L1156" s="41"/>
      <c r="M1156" s="41"/>
      <c r="N1156" s="41"/>
      <c r="O1156" s="30"/>
      <c r="P1156" s="42" t="n">
        <v>999</v>
      </c>
      <c r="Q1156" s="42" t="s">
        <v>28</v>
      </c>
      <c r="R1156" s="43" t="s">
        <v>335</v>
      </c>
      <c r="S1156" s="44" t="s">
        <v>394</v>
      </c>
      <c r="T1156" s="34"/>
    </row>
    <row r="1157" s="16" customFormat="true" ht="13.2" hidden="false" customHeight="false" outlineLevel="0" collapsed="false">
      <c r="A1157" s="22" t="s">
        <v>2551</v>
      </c>
      <c r="B1157" s="24" t="n">
        <v>41789</v>
      </c>
      <c r="C1157" s="25"/>
      <c r="D1157" s="26" t="str">
        <f aca="false">IF(E1157&lt;&gt;"",CONCATENATE($D$4,".",TEXT(E1157,"000"),".",G1157,".",H1157,".",TEXT(F1157,"000")),"")</f>
        <v>X224.216.2310E.NM102.010</v>
      </c>
      <c r="E1157" s="26" t="n">
        <v>216</v>
      </c>
      <c r="F1157" s="26" t="n">
        <f aca="false">IF(E1157&lt;&gt;"",IF(H1157=H1156,IF(E1157=E1156,F1156+10,10),10),"")</f>
        <v>10</v>
      </c>
      <c r="G1157" s="26" t="str">
        <f aca="false">IF(M1157&lt;&gt;"",M1157,G1156)</f>
        <v>2310E</v>
      </c>
      <c r="H1157" s="40" t="s">
        <v>396</v>
      </c>
      <c r="I1157" s="40" t="s">
        <v>397</v>
      </c>
      <c r="J1157" s="41" t="s">
        <v>13</v>
      </c>
      <c r="K1157" s="42" t="s">
        <v>136</v>
      </c>
      <c r="L1157" s="41" t="s">
        <v>28</v>
      </c>
      <c r="M1157" s="41"/>
      <c r="N1157" s="41"/>
      <c r="O1157" s="30" t="s">
        <v>385</v>
      </c>
      <c r="P1157" s="42" t="n">
        <v>999</v>
      </c>
      <c r="Q1157" s="42" t="s">
        <v>28</v>
      </c>
      <c r="R1157" s="43" t="s">
        <v>332</v>
      </c>
      <c r="S1157" s="44" t="s">
        <v>399</v>
      </c>
      <c r="T1157" s="34"/>
    </row>
    <row r="1158" s="16" customFormat="true" ht="13.2" hidden="false" customHeight="false" outlineLevel="0" collapsed="false">
      <c r="A1158" s="22" t="s">
        <v>2552</v>
      </c>
      <c r="B1158" s="24" t="n">
        <v>41789</v>
      </c>
      <c r="C1158" s="25"/>
      <c r="D1158" s="26" t="str">
        <f aca="false">IF(E1158&lt;&gt;"",CONCATENATE($D$4,".",TEXT(E1158,"000"),".",G1158,".",H1158,".",TEXT(F1158,"000")),"")</f>
        <v>X224.216.2310E.NM102.020</v>
      </c>
      <c r="E1158" s="26" t="n">
        <v>216</v>
      </c>
      <c r="F1158" s="26" t="n">
        <f aca="false">IF(E1158&lt;&gt;"",IF(H1158=H1157,IF(E1158=E1157,F1157+10,10),10),"")</f>
        <v>20</v>
      </c>
      <c r="G1158" s="26" t="str">
        <f aca="false">IF(M1158&lt;&gt;"",M1158,G1157)</f>
        <v>2310E</v>
      </c>
      <c r="H1158" s="40" t="s">
        <v>396</v>
      </c>
      <c r="I1158" s="40"/>
      <c r="J1158" s="41"/>
      <c r="K1158" s="42"/>
      <c r="L1158" s="41"/>
      <c r="M1158" s="41"/>
      <c r="N1158" s="41"/>
      <c r="O1158" s="30"/>
      <c r="P1158" s="42" t="n">
        <v>999</v>
      </c>
      <c r="Q1158" s="42" t="s">
        <v>28</v>
      </c>
      <c r="R1158" s="43" t="s">
        <v>335</v>
      </c>
      <c r="S1158" s="44" t="s">
        <v>578</v>
      </c>
      <c r="T1158" s="34"/>
    </row>
    <row r="1159" s="39" customFormat="true" ht="16.8" hidden="false" customHeight="false" outlineLevel="0" collapsed="false">
      <c r="A1159" s="22" t="s">
        <v>2553</v>
      </c>
      <c r="B1159" s="24" t="n">
        <v>41789</v>
      </c>
      <c r="C1159" s="25"/>
      <c r="D1159" s="26" t="str">
        <f aca="false">IF(E1159&lt;&gt;"",CONCATENATE($D$4,".",TEXT(E1159,"000"),".",G1159,".",H1159,".",TEXT(F1159,"000")),"")</f>
        <v>X224.216.2310E.NM103.010</v>
      </c>
      <c r="E1159" s="26" t="n">
        <v>216</v>
      </c>
      <c r="F1159" s="26" t="n">
        <f aca="false">IF(E1159&lt;&gt;"",IF(H1159=H1158,IF(E1159=E1158,F1158+10,10),10),"")</f>
        <v>10</v>
      </c>
      <c r="G1159" s="26" t="str">
        <f aca="false">IF(M1159&lt;&gt;"",M1159,G1158)</f>
        <v>2310E</v>
      </c>
      <c r="H1159" s="45" t="s">
        <v>403</v>
      </c>
      <c r="I1159" s="45" t="s">
        <v>2554</v>
      </c>
      <c r="J1159" s="50" t="s">
        <v>48</v>
      </c>
      <c r="K1159" s="51" t="s">
        <v>405</v>
      </c>
      <c r="L1159" s="50" t="s">
        <v>28</v>
      </c>
      <c r="M1159" s="50"/>
      <c r="N1159" s="50"/>
      <c r="O1159" s="52"/>
      <c r="P1159" s="51" t="n">
        <v>999</v>
      </c>
      <c r="Q1159" s="51" t="s">
        <v>28</v>
      </c>
      <c r="R1159" s="43" t="s">
        <v>332</v>
      </c>
      <c r="S1159" s="43" t="s">
        <v>406</v>
      </c>
    </row>
    <row r="1160" s="16" customFormat="true" ht="16.8" hidden="false" customHeight="false" outlineLevel="0" collapsed="false">
      <c r="A1160" s="22" t="s">
        <v>2555</v>
      </c>
      <c r="B1160" s="24" t="n">
        <v>41789</v>
      </c>
      <c r="C1160" s="25"/>
      <c r="D1160" s="26" t="str">
        <f aca="false">IF(E1160&lt;&gt;"",CONCATENATE($D$4,".",TEXT(E1160,"000"),".",G1160,".",H1160,".",TEXT(F1160,"000")),"")</f>
        <v>X224.216.2310E.NM103.020</v>
      </c>
      <c r="E1160" s="26" t="n">
        <v>216</v>
      </c>
      <c r="F1160" s="26" t="n">
        <f aca="false">IF(E1160&lt;&gt;"",IF(H1160=H1159,IF(E1160=E1159,F1159+10,10),10),"")</f>
        <v>20</v>
      </c>
      <c r="G1160" s="26" t="str">
        <f aca="false">IF(M1160&lt;&gt;"",M1160,G1159)</f>
        <v>2310E</v>
      </c>
      <c r="H1160" s="45" t="s">
        <v>403</v>
      </c>
      <c r="I1160" s="45"/>
      <c r="J1160" s="50"/>
      <c r="K1160" s="51"/>
      <c r="L1160" s="50"/>
      <c r="M1160" s="50"/>
      <c r="N1160" s="50"/>
      <c r="O1160" s="52"/>
      <c r="P1160" s="51" t="n">
        <v>999</v>
      </c>
      <c r="Q1160" s="51" t="s">
        <v>28</v>
      </c>
      <c r="R1160" s="43" t="s">
        <v>353</v>
      </c>
      <c r="S1160" s="43" t="s">
        <v>410</v>
      </c>
      <c r="T1160" s="34"/>
    </row>
    <row r="1161" s="16" customFormat="true" ht="13.2" hidden="false" customHeight="false" outlineLevel="0" collapsed="false">
      <c r="A1161" s="22" t="s">
        <v>2556</v>
      </c>
      <c r="B1161" s="24" t="n">
        <v>41789</v>
      </c>
      <c r="C1161" s="25"/>
      <c r="D1161" s="26" t="str">
        <f aca="false">IF(E1161&lt;&gt;"",CONCATENATE($D$4,".",TEXT(E1161,"000"),".",G1161,".",H1161,".",TEXT(F1161,"000")),"")</f>
        <v>X224.216.2310E.NM103.030</v>
      </c>
      <c r="E1161" s="26" t="n">
        <v>216</v>
      </c>
      <c r="F1161" s="26" t="n">
        <f aca="false">IF(E1161&lt;&gt;"",IF(H1161=H1160,IF(E1161=E1160,F1160+10,10),10),"")</f>
        <v>30</v>
      </c>
      <c r="G1161" s="26" t="str">
        <f aca="false">IF(M1161&lt;&gt;"",M1161,G1160)</f>
        <v>2310E</v>
      </c>
      <c r="H1161" s="45" t="s">
        <v>403</v>
      </c>
      <c r="I1161" s="45"/>
      <c r="J1161" s="50"/>
      <c r="K1161" s="51"/>
      <c r="L1161" s="50"/>
      <c r="M1161" s="50"/>
      <c r="N1161" s="50"/>
      <c r="O1161" s="52"/>
      <c r="P1161" s="51" t="n">
        <v>999</v>
      </c>
      <c r="Q1161" s="42" t="s">
        <v>28</v>
      </c>
      <c r="R1161" s="43" t="s">
        <v>350</v>
      </c>
      <c r="S1161" s="43" t="s">
        <v>408</v>
      </c>
      <c r="T1161" s="34"/>
    </row>
    <row r="1162" s="16" customFormat="true" ht="16.8" hidden="false" customHeight="false" outlineLevel="0" collapsed="false">
      <c r="A1162" s="22" t="s">
        <v>2557</v>
      </c>
      <c r="B1162" s="24" t="n">
        <v>41789</v>
      </c>
      <c r="C1162" s="25"/>
      <c r="D1162" s="26" t="str">
        <f aca="false">IF(E1162&lt;&gt;"",CONCATENATE($D$4,".",TEXT(E1162,"000"),".",G1162,".",H1162,".",TEXT(F1162,"000")),"")</f>
        <v>X224.216.2310E.NM103.040</v>
      </c>
      <c r="E1162" s="26" t="n">
        <v>216</v>
      </c>
      <c r="F1162" s="26" t="n">
        <f aca="false">IF(E1162&lt;&gt;"",IF(H1162=H1161,IF(E1162=E1161,F1161+10,10),10),"")</f>
        <v>40</v>
      </c>
      <c r="G1162" s="26" t="str">
        <f aca="false">IF(M1162&lt;&gt;"",M1162,G1161)</f>
        <v>2310E</v>
      </c>
      <c r="H1162" s="45" t="s">
        <v>403</v>
      </c>
      <c r="I1162" s="45"/>
      <c r="J1162" s="50"/>
      <c r="K1162" s="51"/>
      <c r="L1162" s="50"/>
      <c r="M1162" s="50"/>
      <c r="N1162" s="50"/>
      <c r="O1162" s="52"/>
      <c r="P1162" s="51" t="n">
        <v>999</v>
      </c>
      <c r="Q1162" s="51" t="s">
        <v>28</v>
      </c>
      <c r="R1162" s="43" t="s">
        <v>353</v>
      </c>
      <c r="S1162" s="43" t="s">
        <v>412</v>
      </c>
      <c r="T1162" s="34"/>
    </row>
    <row r="1163" s="16" customFormat="true" ht="16.8" hidden="false" customHeight="false" outlineLevel="0" collapsed="false">
      <c r="A1163" s="22" t="s">
        <v>2558</v>
      </c>
      <c r="B1163" s="24" t="n">
        <v>41789</v>
      </c>
      <c r="C1163" s="25"/>
      <c r="D1163" s="26" t="str">
        <f aca="false">IF(E1163&lt;&gt;"",CONCATENATE($D$4,".",TEXT(E1163,"000"),".",G1163,".",H1163,".",TEXT(F1163,"000")),"")</f>
        <v>X224.216.2310E.NM104.010</v>
      </c>
      <c r="E1163" s="26" t="n">
        <v>216</v>
      </c>
      <c r="F1163" s="26" t="n">
        <f aca="false">IF(E1163&lt;&gt;"",IF(H1163=H1162,IF(E1163=E1162,F1162+10,10),10),"")</f>
        <v>10</v>
      </c>
      <c r="G1163" s="26" t="str">
        <f aca="false">IF(M1163&lt;&gt;"",M1163,G1162)</f>
        <v>2310E</v>
      </c>
      <c r="H1163" s="40" t="s">
        <v>414</v>
      </c>
      <c r="I1163" s="40" t="s">
        <v>2559</v>
      </c>
      <c r="J1163" s="41" t="s">
        <v>48</v>
      </c>
      <c r="K1163" s="42" t="s">
        <v>314</v>
      </c>
      <c r="L1163" s="41" t="s">
        <v>416</v>
      </c>
      <c r="M1163" s="41"/>
      <c r="N1163" s="41"/>
      <c r="O1163" s="30"/>
      <c r="P1163" s="42" t="n">
        <v>999</v>
      </c>
      <c r="Q1163" s="42" t="s">
        <v>28</v>
      </c>
      <c r="R1163" s="43" t="s">
        <v>353</v>
      </c>
      <c r="S1163" s="44" t="s">
        <v>422</v>
      </c>
      <c r="T1163" s="34"/>
    </row>
    <row r="1164" s="16" customFormat="true" ht="13.2" hidden="false" customHeight="false" outlineLevel="0" collapsed="false">
      <c r="A1164" s="22" t="s">
        <v>2560</v>
      </c>
      <c r="B1164" s="24" t="n">
        <v>41789</v>
      </c>
      <c r="C1164" s="25"/>
      <c r="D1164" s="26" t="str">
        <f aca="false">IF(E1164&lt;&gt;"",CONCATENATE($D$4,".",TEXT(E1164,"000"),".",G1164,".",H1164,".",TEXT(F1164,"000")),"")</f>
        <v>X224.216.2310E.NM104.020</v>
      </c>
      <c r="E1164" s="26" t="n">
        <v>216</v>
      </c>
      <c r="F1164" s="26" t="n">
        <f aca="false">IF(E1164&lt;&gt;"",IF(H1164=H1163,IF(E1164=E1163,F1163+10,10),10),"")</f>
        <v>20</v>
      </c>
      <c r="G1164" s="26" t="str">
        <f aca="false">IF(M1164&lt;&gt;"",M1164,G1163)</f>
        <v>2310E</v>
      </c>
      <c r="H1164" s="40" t="s">
        <v>414</v>
      </c>
      <c r="I1164" s="89"/>
      <c r="J1164" s="55"/>
      <c r="K1164" s="55"/>
      <c r="L1164" s="55"/>
      <c r="M1164" s="41"/>
      <c r="N1164" s="41"/>
      <c r="O1164" s="30"/>
      <c r="P1164" s="42" t="n">
        <v>999</v>
      </c>
      <c r="Q1164" s="42" t="s">
        <v>28</v>
      </c>
      <c r="R1164" s="43" t="s">
        <v>350</v>
      </c>
      <c r="S1164" s="44" t="s">
        <v>420</v>
      </c>
      <c r="T1164" s="34"/>
    </row>
    <row r="1165" s="16" customFormat="true" ht="16.8" hidden="false" customHeight="false" outlineLevel="0" collapsed="false">
      <c r="A1165" s="22" t="s">
        <v>2561</v>
      </c>
      <c r="B1165" s="24" t="n">
        <v>41789</v>
      </c>
      <c r="C1165" s="25"/>
      <c r="D1165" s="26" t="str">
        <f aca="false">IF(E1165&lt;&gt;"",CONCATENATE($D$4,".",TEXT(E1165,"000"),".",G1165,".",H1165,".",TEXT(F1165,"000")),"")</f>
        <v>X224.216.2310E.NM104.030</v>
      </c>
      <c r="E1165" s="26" t="n">
        <v>216</v>
      </c>
      <c r="F1165" s="26" t="n">
        <f aca="false">IF(E1165&lt;&gt;"",IF(H1165=H1164,IF(E1165=E1164,F1164+10,10),10),"")</f>
        <v>30</v>
      </c>
      <c r="G1165" s="26" t="str">
        <f aca="false">IF(M1165&lt;&gt;"",M1165,G1164)</f>
        <v>2310E</v>
      </c>
      <c r="H1165" s="45" t="s">
        <v>414</v>
      </c>
      <c r="I1165" s="45"/>
      <c r="J1165" s="50"/>
      <c r="K1165" s="51"/>
      <c r="L1165" s="50"/>
      <c r="M1165" s="50"/>
      <c r="N1165" s="50"/>
      <c r="O1165" s="52"/>
      <c r="P1165" s="51" t="n">
        <v>999</v>
      </c>
      <c r="Q1165" s="51" t="s">
        <v>28</v>
      </c>
      <c r="R1165" s="43" t="s">
        <v>353</v>
      </c>
      <c r="S1165" s="43" t="s">
        <v>424</v>
      </c>
      <c r="T1165" s="34"/>
    </row>
    <row r="1166" s="16" customFormat="true" ht="16.8" hidden="false" customHeight="false" outlineLevel="0" collapsed="false">
      <c r="A1166" s="22" t="s">
        <v>2562</v>
      </c>
      <c r="B1166" s="24" t="n">
        <v>41789</v>
      </c>
      <c r="C1166" s="25"/>
      <c r="D1166" s="26" t="str">
        <f aca="false">IF(E1166&lt;&gt;"",CONCATENATE($D$4,".",TEXT(E1166,"000"),".",G1166,".",H1166,".",TEXT(F1166,"000")),"")</f>
        <v>X224.216.2310E.NM105.010</v>
      </c>
      <c r="E1166" s="26" t="n">
        <v>216</v>
      </c>
      <c r="F1166" s="26" t="n">
        <f aca="false">IF(E1166&lt;&gt;"",IF(H1166=H1165,IF(E1166=E1165,F1165+10,10),10),"")</f>
        <v>10</v>
      </c>
      <c r="G1166" s="26" t="str">
        <f aca="false">IF(M1166&lt;&gt;"",M1166,G1165)</f>
        <v>2310E</v>
      </c>
      <c r="H1166" s="40" t="s">
        <v>426</v>
      </c>
      <c r="I1166" s="40" t="s">
        <v>2563</v>
      </c>
      <c r="J1166" s="41" t="s">
        <v>48</v>
      </c>
      <c r="K1166" s="42" t="s">
        <v>428</v>
      </c>
      <c r="L1166" s="41" t="s">
        <v>416</v>
      </c>
      <c r="M1166" s="41"/>
      <c r="N1166" s="41"/>
      <c r="O1166" s="30"/>
      <c r="P1166" s="42" t="n">
        <v>999</v>
      </c>
      <c r="Q1166" s="42" t="s">
        <v>28</v>
      </c>
      <c r="R1166" s="43" t="s">
        <v>353</v>
      </c>
      <c r="S1166" s="44" t="s">
        <v>429</v>
      </c>
      <c r="T1166" s="34"/>
    </row>
    <row r="1167" s="16" customFormat="true" ht="13.2" hidden="false" customHeight="false" outlineLevel="0" collapsed="false">
      <c r="A1167" s="22" t="s">
        <v>2564</v>
      </c>
      <c r="B1167" s="24" t="n">
        <v>41789</v>
      </c>
      <c r="C1167" s="25"/>
      <c r="D1167" s="26" t="str">
        <f aca="false">IF(E1167&lt;&gt;"",CONCATENATE($D$4,".",TEXT(E1167,"000"),".",G1167,".",H1167,".",TEXT(F1167,"000")),"")</f>
        <v>X224.216.2310E.NM105.020</v>
      </c>
      <c r="E1167" s="26" t="n">
        <v>216</v>
      </c>
      <c r="F1167" s="26" t="n">
        <f aca="false">IF(E1167&lt;&gt;"",IF(H1167=H1166,IF(E1167=E1166,F1166+10,10),10),"")</f>
        <v>20</v>
      </c>
      <c r="G1167" s="26" t="str">
        <f aca="false">IF(M1167&lt;&gt;"",M1167,G1166)</f>
        <v>2310E</v>
      </c>
      <c r="H1167" s="40" t="s">
        <v>426</v>
      </c>
      <c r="I1167" s="89"/>
      <c r="J1167" s="55"/>
      <c r="K1167" s="55"/>
      <c r="L1167" s="55"/>
      <c r="M1167" s="41"/>
      <c r="N1167" s="41"/>
      <c r="O1167" s="30"/>
      <c r="P1167" s="42" t="n">
        <v>999</v>
      </c>
      <c r="Q1167" s="42" t="s">
        <v>28</v>
      </c>
      <c r="R1167" s="43" t="s">
        <v>350</v>
      </c>
      <c r="S1167" s="44" t="s">
        <v>433</v>
      </c>
      <c r="T1167" s="34"/>
    </row>
    <row r="1168" s="16" customFormat="true" ht="16.8" hidden="false" customHeight="false" outlineLevel="0" collapsed="false">
      <c r="A1168" s="22" t="s">
        <v>2565</v>
      </c>
      <c r="B1168" s="24" t="n">
        <v>41789</v>
      </c>
      <c r="C1168" s="25"/>
      <c r="D1168" s="26" t="str">
        <f aca="false">IF(E1168&lt;&gt;"",CONCATENATE($D$4,".",TEXT(E1168,"000"),".",G1168,".",H1168,".",TEXT(F1168,"000")),"")</f>
        <v>X224.216.2310E.NM105.030</v>
      </c>
      <c r="E1168" s="26" t="n">
        <v>216</v>
      </c>
      <c r="F1168" s="26" t="n">
        <f aca="false">IF(E1168&lt;&gt;"",IF(H1168=H1167,IF(E1168=E1167,F1167+10,10),10),"")</f>
        <v>30</v>
      </c>
      <c r="G1168" s="26" t="str">
        <f aca="false">IF(M1168&lt;&gt;"",M1168,G1167)</f>
        <v>2310E</v>
      </c>
      <c r="H1168" s="45" t="s">
        <v>426</v>
      </c>
      <c r="I1168" s="45"/>
      <c r="J1168" s="50"/>
      <c r="K1168" s="51"/>
      <c r="L1168" s="50"/>
      <c r="M1168" s="50"/>
      <c r="N1168" s="50"/>
      <c r="O1168" s="52"/>
      <c r="P1168" s="51" t="n">
        <v>999</v>
      </c>
      <c r="Q1168" s="51" t="s">
        <v>28</v>
      </c>
      <c r="R1168" s="43" t="s">
        <v>353</v>
      </c>
      <c r="S1168" s="43" t="s">
        <v>435</v>
      </c>
      <c r="T1168" s="34"/>
    </row>
    <row r="1169" s="39" customFormat="true" ht="13.2" hidden="false" customHeight="false" outlineLevel="0" collapsed="false">
      <c r="A1169" s="22" t="s">
        <v>2566</v>
      </c>
      <c r="B1169" s="24" t="n">
        <v>41789</v>
      </c>
      <c r="C1169" s="25"/>
      <c r="D1169" s="26" t="str">
        <f aca="false">IF(E1169&lt;&gt;"",CONCATENATE($D$4,".",TEXT(E1169,"000"),".",G1169,".",H1169,".",TEXT(F1169,"000")),"")</f>
        <v>X224.216.2310E.NM106.010</v>
      </c>
      <c r="E1169" s="26" t="n">
        <v>216</v>
      </c>
      <c r="F1169" s="26" t="n">
        <f aca="false">IF(E1169&lt;&gt;"",IF(H1169=H1168,IF(E1169=E1168,F1168+10,10),10),"")</f>
        <v>10</v>
      </c>
      <c r="G1169" s="26" t="str">
        <f aca="false">IF(M1169&lt;&gt;"",M1169,G1168)</f>
        <v>2310E</v>
      </c>
      <c r="H1169" s="56" t="s">
        <v>437</v>
      </c>
      <c r="I1169" s="56" t="s">
        <v>438</v>
      </c>
      <c r="J1169" s="57" t="s">
        <v>48</v>
      </c>
      <c r="K1169" s="58" t="s">
        <v>439</v>
      </c>
      <c r="L1169" s="57" t="s">
        <v>440</v>
      </c>
      <c r="M1169" s="57"/>
      <c r="N1169" s="57"/>
      <c r="O1169" s="59"/>
      <c r="P1169" s="58" t="s">
        <v>198</v>
      </c>
      <c r="Q1169" s="58" t="s">
        <v>441</v>
      </c>
      <c r="R1169" s="60" t="s">
        <v>442</v>
      </c>
      <c r="S1169" s="60" t="s">
        <v>443</v>
      </c>
    </row>
    <row r="1170" s="16" customFormat="true" ht="16.8" hidden="false" customHeight="false" outlineLevel="0" collapsed="false">
      <c r="A1170" s="22" t="s">
        <v>2567</v>
      </c>
      <c r="B1170" s="24" t="n">
        <v>41789</v>
      </c>
      <c r="C1170" s="25"/>
      <c r="D1170" s="26" t="str">
        <f aca="false">IF(E1170&lt;&gt;"",CONCATENATE($D$4,".",TEXT(E1170,"000"),".",G1170,".",H1170,".",TEXT(F1170,"000")),"")</f>
        <v>X224.216.2310E.NM107.010</v>
      </c>
      <c r="E1170" s="26" t="n">
        <v>216</v>
      </c>
      <c r="F1170" s="26" t="n">
        <f aca="false">IF(E1170&lt;&gt;"",IF(H1170=H1169,IF(E1170=E1169,F1169+10,10),10),"")</f>
        <v>10</v>
      </c>
      <c r="G1170" s="26" t="str">
        <f aca="false">IF(M1170&lt;&gt;"",M1170,G1169)</f>
        <v>2310E</v>
      </c>
      <c r="H1170" s="40" t="s">
        <v>445</v>
      </c>
      <c r="I1170" s="40" t="s">
        <v>2568</v>
      </c>
      <c r="J1170" s="41" t="s">
        <v>48</v>
      </c>
      <c r="K1170" s="42" t="s">
        <v>439</v>
      </c>
      <c r="L1170" s="41" t="s">
        <v>416</v>
      </c>
      <c r="M1170" s="41"/>
      <c r="N1170" s="41"/>
      <c r="O1170" s="30"/>
      <c r="P1170" s="42" t="n">
        <v>999</v>
      </c>
      <c r="Q1170" s="42" t="s">
        <v>28</v>
      </c>
      <c r="R1170" s="43" t="s">
        <v>353</v>
      </c>
      <c r="S1170" s="44" t="s">
        <v>704</v>
      </c>
      <c r="T1170" s="34"/>
    </row>
    <row r="1171" s="39" customFormat="true" ht="13.2" hidden="false" customHeight="false" outlineLevel="0" collapsed="false">
      <c r="A1171" s="22" t="s">
        <v>2569</v>
      </c>
      <c r="B1171" s="24" t="n">
        <v>41789</v>
      </c>
      <c r="C1171" s="25"/>
      <c r="D1171" s="26" t="str">
        <f aca="false">IF(E1171&lt;&gt;"",CONCATENATE($D$4,".",TEXT(E1171,"000"),".",G1171,".",H1171,".",TEXT(F1171,"000")),"")</f>
        <v>X224.216.2310E.NM107.020</v>
      </c>
      <c r="E1171" s="26" t="n">
        <v>216</v>
      </c>
      <c r="F1171" s="26" t="n">
        <f aca="false">IF(E1171&lt;&gt;"",IF(H1171=H1170,IF(E1171=E1170,F1170+10,10),10),"")</f>
        <v>20</v>
      </c>
      <c r="G1171" s="26" t="str">
        <f aca="false">IF(M1171&lt;&gt;"",M1171,G1170)</f>
        <v>2310E</v>
      </c>
      <c r="H1171" s="40" t="s">
        <v>445</v>
      </c>
      <c r="I1171" s="89"/>
      <c r="M1171" s="41"/>
      <c r="N1171" s="41"/>
      <c r="O1171" s="30"/>
      <c r="P1171" s="42" t="n">
        <v>999</v>
      </c>
      <c r="Q1171" s="42" t="s">
        <v>28</v>
      </c>
      <c r="R1171" s="43" t="s">
        <v>350</v>
      </c>
      <c r="S1171" s="44" t="s">
        <v>706</v>
      </c>
    </row>
    <row r="1172" s="16" customFormat="true" ht="16.8" hidden="false" customHeight="false" outlineLevel="0" collapsed="false">
      <c r="A1172" s="22" t="s">
        <v>2570</v>
      </c>
      <c r="B1172" s="24" t="n">
        <v>41789</v>
      </c>
      <c r="C1172" s="25"/>
      <c r="D1172" s="26" t="str">
        <f aca="false">IF(E1172&lt;&gt;"",CONCATENATE($D$4,".",TEXT(E1172,"000"),".",G1172,".",H1172,".",TEXT(F1172,"000")),"")</f>
        <v>X224.216.2310E.NM107.030</v>
      </c>
      <c r="E1172" s="26" t="n">
        <v>216</v>
      </c>
      <c r="F1172" s="26" t="n">
        <f aca="false">IF(E1172&lt;&gt;"",IF(H1172=H1171,IF(E1172=E1171,F1171+10,10),10),"")</f>
        <v>30</v>
      </c>
      <c r="G1172" s="26" t="str">
        <f aca="false">IF(M1172&lt;&gt;"",M1172,G1171)</f>
        <v>2310E</v>
      </c>
      <c r="H1172" s="54" t="s">
        <v>445</v>
      </c>
      <c r="I1172" s="54"/>
      <c r="J1172" s="41"/>
      <c r="K1172" s="42"/>
      <c r="L1172" s="41"/>
      <c r="M1172" s="41"/>
      <c r="N1172" s="41"/>
      <c r="O1172" s="30"/>
      <c r="P1172" s="42" t="n">
        <v>999</v>
      </c>
      <c r="Q1172" s="51" t="s">
        <v>28</v>
      </c>
      <c r="R1172" s="44" t="s">
        <v>353</v>
      </c>
      <c r="S1172" s="44" t="s">
        <v>1109</v>
      </c>
    </row>
    <row r="1173" s="16" customFormat="true" ht="13.2" hidden="false" customHeight="false" outlineLevel="0" collapsed="false">
      <c r="A1173" s="22" t="s">
        <v>2571</v>
      </c>
      <c r="B1173" s="24" t="n">
        <v>41789</v>
      </c>
      <c r="C1173" s="25"/>
      <c r="D1173" s="26" t="str">
        <f aca="false">IF(E1173&lt;&gt;"",CONCATENATE($D$4,".",TEXT(E1173,"000"),".",G1173,".",H1173,".",TEXT(F1173,"000")),"")</f>
        <v>X224.216.2310E.NM108.010</v>
      </c>
      <c r="E1173" s="26" t="n">
        <v>216</v>
      </c>
      <c r="F1173" s="26" t="n">
        <f aca="false">IF(E1173&lt;&gt;"",IF(H1173=H1172,IF(E1173=E1172,F1172+10,10),10),"")</f>
        <v>10</v>
      </c>
      <c r="G1173" s="26" t="str">
        <f aca="false">IF(M1173&lt;&gt;"",M1173,G1172)</f>
        <v>2310E</v>
      </c>
      <c r="H1173" s="40" t="s">
        <v>448</v>
      </c>
      <c r="I1173" s="40" t="s">
        <v>449</v>
      </c>
      <c r="J1173" s="41" t="s">
        <v>13</v>
      </c>
      <c r="K1173" s="42" t="s">
        <v>266</v>
      </c>
      <c r="L1173" s="41" t="s">
        <v>416</v>
      </c>
      <c r="M1173" s="41"/>
      <c r="N1173" s="41"/>
      <c r="O1173" s="30" t="s">
        <v>708</v>
      </c>
      <c r="P1173" s="42" t="n">
        <v>999</v>
      </c>
      <c r="Q1173" s="42" t="s">
        <v>28</v>
      </c>
      <c r="R1173" s="43" t="s">
        <v>335</v>
      </c>
      <c r="S1173" s="44" t="s">
        <v>453</v>
      </c>
      <c r="T1173" s="34"/>
    </row>
    <row r="1174" s="16" customFormat="true" ht="13.2" hidden="false" customHeight="false" outlineLevel="0" collapsed="false">
      <c r="A1174" s="22" t="s">
        <v>2572</v>
      </c>
      <c r="B1174" s="24" t="n">
        <v>41789</v>
      </c>
      <c r="C1174" s="25"/>
      <c r="D1174" s="26" t="str">
        <f aca="false">IF(E1174&lt;&gt;"",CONCATENATE($D$4,".",TEXT(E1174,"000"),".",G1174,".",H1174,".",TEXT(F1174,"000")),"")</f>
        <v>X224.216.2310E.NM109.010</v>
      </c>
      <c r="E1174" s="26" t="n">
        <v>216</v>
      </c>
      <c r="F1174" s="26" t="n">
        <f aca="false">IF(E1174&lt;&gt;"",IF(H1174=H1173,IF(E1174=E1173,F1173+10,10),10),"")</f>
        <v>10</v>
      </c>
      <c r="G1174" s="26" t="str">
        <f aca="false">IF(M1174&lt;&gt;"",M1174,G1173)</f>
        <v>2310E</v>
      </c>
      <c r="H1174" s="40" t="s">
        <v>455</v>
      </c>
      <c r="I1174" s="40" t="s">
        <v>2573</v>
      </c>
      <c r="J1174" s="41" t="s">
        <v>48</v>
      </c>
      <c r="K1174" s="42" t="s">
        <v>457</v>
      </c>
      <c r="L1174" s="41" t="s">
        <v>416</v>
      </c>
      <c r="M1174" s="41"/>
      <c r="N1174" s="41"/>
      <c r="O1174" s="30"/>
      <c r="P1174" s="42" t="n">
        <v>999</v>
      </c>
      <c r="Q1174" s="42" t="s">
        <v>28</v>
      </c>
      <c r="R1174" s="43" t="s">
        <v>533</v>
      </c>
      <c r="S1174" s="44" t="s">
        <v>2373</v>
      </c>
      <c r="T1174" s="34"/>
    </row>
    <row r="1175" s="16" customFormat="true" ht="13.2" hidden="false" customHeight="false" outlineLevel="0" collapsed="false">
      <c r="A1175" s="22" t="s">
        <v>2574</v>
      </c>
      <c r="B1175" s="24" t="n">
        <v>41789</v>
      </c>
      <c r="C1175" s="25"/>
      <c r="D1175" s="26" t="str">
        <f aca="false">IF(E1175&lt;&gt;"",CONCATENATE($D$4,".",TEXT(E1175,"000"),".",G1175,".",H1175,".",TEXT(F1175,"000")),"")</f>
        <v>X224.216.2310E.NM110.010</v>
      </c>
      <c r="E1175" s="26" t="n">
        <v>216</v>
      </c>
      <c r="F1175" s="26" t="n">
        <f aca="false">IF(E1175&lt;&gt;"",IF(H1175=H1174,IF(E1175=E1174,F1174+10,10),10),"")</f>
        <v>10</v>
      </c>
      <c r="G1175" s="26" t="str">
        <f aca="false">IF(M1175&lt;&gt;"",M1175,G1174)</f>
        <v>2310E</v>
      </c>
      <c r="H1175" s="56" t="s">
        <v>470</v>
      </c>
      <c r="I1175" s="56" t="s">
        <v>471</v>
      </c>
      <c r="J1175" s="57" t="s">
        <v>13</v>
      </c>
      <c r="K1175" s="58" t="s">
        <v>39</v>
      </c>
      <c r="L1175" s="57" t="s">
        <v>440</v>
      </c>
      <c r="M1175" s="57"/>
      <c r="N1175" s="57"/>
      <c r="O1175" s="59"/>
      <c r="P1175" s="58" t="s">
        <v>198</v>
      </c>
      <c r="Q1175" s="58" t="s">
        <v>441</v>
      </c>
      <c r="R1175" s="60" t="s">
        <v>442</v>
      </c>
      <c r="S1175" s="60" t="s">
        <v>443</v>
      </c>
      <c r="T1175" s="34"/>
    </row>
    <row r="1176" s="16" customFormat="true" ht="13.2" hidden="false" customHeight="false" outlineLevel="0" collapsed="false">
      <c r="A1176" s="22" t="s">
        <v>2575</v>
      </c>
      <c r="B1176" s="24" t="n">
        <v>41789</v>
      </c>
      <c r="C1176" s="25"/>
      <c r="D1176" s="26" t="str">
        <f aca="false">IF(E1176&lt;&gt;"",CONCATENATE($D$4,".",TEXT(E1176,"000"),".",G1176,".",H1176,".",TEXT(F1176,"000")),"")</f>
        <v>X224.216.2310E.NM111.010</v>
      </c>
      <c r="E1176" s="26" t="n">
        <v>216</v>
      </c>
      <c r="F1176" s="26" t="n">
        <f aca="false">IF(E1176&lt;&gt;"",IF(H1176=H1175,IF(E1176=E1175,F1175+10,10),10),"")</f>
        <v>10</v>
      </c>
      <c r="G1176" s="26" t="str">
        <f aca="false">IF(M1176&lt;&gt;"",M1176,G1175)</f>
        <v>2310E</v>
      </c>
      <c r="H1176" s="56" t="s">
        <v>473</v>
      </c>
      <c r="I1176" s="56" t="s">
        <v>389</v>
      </c>
      <c r="J1176" s="57" t="s">
        <v>13</v>
      </c>
      <c r="K1176" s="58" t="s">
        <v>390</v>
      </c>
      <c r="L1176" s="57" t="s">
        <v>440</v>
      </c>
      <c r="M1176" s="57"/>
      <c r="N1176" s="57"/>
      <c r="O1176" s="59"/>
      <c r="P1176" s="58" t="s">
        <v>198</v>
      </c>
      <c r="Q1176" s="58" t="s">
        <v>441</v>
      </c>
      <c r="R1176" s="60" t="s">
        <v>442</v>
      </c>
      <c r="S1176" s="60" t="s">
        <v>443</v>
      </c>
      <c r="T1176" s="34"/>
    </row>
    <row r="1177" s="16" customFormat="true" ht="16.8" hidden="false" customHeight="false" outlineLevel="0" collapsed="false">
      <c r="A1177" s="22" t="s">
        <v>2576</v>
      </c>
      <c r="B1177" s="24" t="n">
        <v>41789</v>
      </c>
      <c r="C1177" s="25"/>
      <c r="D1177" s="26" t="str">
        <f aca="false">IF(E1177&lt;&gt;"",CONCATENATE($D$4,".",TEXT(E1177,"000"),".",G1177,".",H1177,".",TEXT(F1177,"000")),"")</f>
        <v>X224.216.2310E.NM112.010</v>
      </c>
      <c r="E1177" s="26" t="n">
        <v>216</v>
      </c>
      <c r="F1177" s="26" t="n">
        <f aca="false">IF(E1177&lt;&gt;"",IF(H1177=H1176,IF(E1177=E1176,F1176+10,10),10),"")</f>
        <v>10</v>
      </c>
      <c r="G1177" s="26" t="str">
        <f aca="false">IF(M1177&lt;&gt;"",M1177,G1176)</f>
        <v>2310E</v>
      </c>
      <c r="H1177" s="56" t="s">
        <v>475</v>
      </c>
      <c r="I1177" s="56" t="s">
        <v>476</v>
      </c>
      <c r="J1177" s="57" t="s">
        <v>48</v>
      </c>
      <c r="K1177" s="58" t="s">
        <v>405</v>
      </c>
      <c r="L1177" s="57" t="s">
        <v>440</v>
      </c>
      <c r="M1177" s="57"/>
      <c r="N1177" s="57"/>
      <c r="O1177" s="59"/>
      <c r="P1177" s="58" t="s">
        <v>198</v>
      </c>
      <c r="Q1177" s="58" t="s">
        <v>441</v>
      </c>
      <c r="R1177" s="60" t="s">
        <v>442</v>
      </c>
      <c r="S1177" s="60" t="s">
        <v>443</v>
      </c>
      <c r="T1177" s="34"/>
    </row>
    <row r="1178" s="16" customFormat="true" ht="25.2" hidden="false" customHeight="false" outlineLevel="0" collapsed="false">
      <c r="A1178" s="22" t="s">
        <v>2577</v>
      </c>
      <c r="B1178" s="24" t="n">
        <v>41789</v>
      </c>
      <c r="C1178" s="25"/>
      <c r="D1178" s="26" t="str">
        <f aca="false">IF(E1178&lt;&gt;"",CONCATENATE($D$4,".",TEXT(E1178,"000"),".",G1178,".",H1178,".",TEXT(F1178,"000")),"")</f>
        <v>X224.219.2310E.REF.010</v>
      </c>
      <c r="E1178" s="26" t="n">
        <v>219</v>
      </c>
      <c r="F1178" s="26" t="n">
        <f aca="false">IF(E1178&lt;&gt;"",IF(H1178=H1177,IF(E1178=E1177,F1177+10,10),10),"")</f>
        <v>10</v>
      </c>
      <c r="G1178" s="26" t="str">
        <f aca="false">IF(M1178&lt;&gt;"",M1178,G1177)</f>
        <v>2310E</v>
      </c>
      <c r="H1178" s="27" t="s">
        <v>782</v>
      </c>
      <c r="I1178" s="27" t="s">
        <v>2578</v>
      </c>
      <c r="J1178" s="28"/>
      <c r="K1178" s="29" t="s">
        <v>2393</v>
      </c>
      <c r="L1178" s="28" t="s">
        <v>416</v>
      </c>
      <c r="M1178" s="28" t="s">
        <v>2544</v>
      </c>
      <c r="N1178" s="28"/>
      <c r="O1178" s="30"/>
      <c r="P1178" s="20" t="n">
        <v>999</v>
      </c>
      <c r="Q1178" s="20" t="s">
        <v>28</v>
      </c>
      <c r="R1178" s="49" t="s">
        <v>2394</v>
      </c>
      <c r="S1178" s="111" t="s">
        <v>2579</v>
      </c>
      <c r="T1178" s="34"/>
    </row>
    <row r="1179" s="16" customFormat="true" ht="16.8" hidden="false" customHeight="false" outlineLevel="0" collapsed="false">
      <c r="A1179" s="22" t="s">
        <v>2580</v>
      </c>
      <c r="B1179" s="24" t="n">
        <v>41789</v>
      </c>
      <c r="C1179" s="25"/>
      <c r="D1179" s="26" t="str">
        <f aca="false">IF(E1179&lt;&gt;"",CONCATENATE($D$4,".",TEXT(E1179,"000"),".",G1179,".",H1179,".",TEXT(F1179,"000")),"")</f>
        <v>X224.219.2310E.REF.020</v>
      </c>
      <c r="E1179" s="26" t="n">
        <v>219</v>
      </c>
      <c r="F1179" s="26" t="n">
        <f aca="false">IF(E1179&lt;&gt;"",IF(H1179=H1178,IF(E1179=E1178,F1178+10,10),10),"")</f>
        <v>20</v>
      </c>
      <c r="G1179" s="26" t="str">
        <f aca="false">IF(M1179&lt;&gt;"",M1179,G1178)</f>
        <v>2310E</v>
      </c>
      <c r="H1179" s="20" t="s">
        <v>782</v>
      </c>
      <c r="I1179" s="20"/>
      <c r="J1179" s="28"/>
      <c r="K1179" s="29"/>
      <c r="L1179" s="28"/>
      <c r="M1179" s="28"/>
      <c r="N1179" s="28"/>
      <c r="O1179" s="30"/>
      <c r="P1179" s="120" t="s">
        <v>198</v>
      </c>
      <c r="Q1179" s="120" t="s">
        <v>28</v>
      </c>
      <c r="R1179" s="49" t="s">
        <v>326</v>
      </c>
      <c r="S1179" s="111" t="s">
        <v>2532</v>
      </c>
      <c r="T1179" s="34"/>
    </row>
    <row r="1180" s="16" customFormat="true" ht="16.8" hidden="false" customHeight="false" outlineLevel="0" collapsed="false">
      <c r="A1180" s="22" t="s">
        <v>2581</v>
      </c>
      <c r="B1180" s="24" t="n">
        <v>41789</v>
      </c>
      <c r="C1180" s="25"/>
      <c r="D1180" s="26" t="str">
        <f aca="false">IF(E1180&lt;&gt;"",CONCATENATE($D$4,".",TEXT(E1180,"000"),".",G1180,".",H1180,".",TEXT(F1180,"000")),"")</f>
        <v>X224.219.2310E.REF01.010</v>
      </c>
      <c r="E1180" s="26" t="n">
        <v>219</v>
      </c>
      <c r="F1180" s="26" t="n">
        <f aca="false">IF(E1180&lt;&gt;"",IF(H1180=H1179,IF(E1180=E1179,F1179+10,10),10),"")</f>
        <v>10</v>
      </c>
      <c r="G1180" s="26" t="str">
        <f aca="false">IF(M1180&lt;&gt;"",M1180,G1179)</f>
        <v>2310E</v>
      </c>
      <c r="H1180" s="40" t="s">
        <v>788</v>
      </c>
      <c r="I1180" s="40" t="s">
        <v>650</v>
      </c>
      <c r="J1180" s="41" t="s">
        <v>13</v>
      </c>
      <c r="K1180" s="42" t="s">
        <v>390</v>
      </c>
      <c r="L1180" s="41" t="s">
        <v>28</v>
      </c>
      <c r="M1180" s="41"/>
      <c r="N1180" s="41"/>
      <c r="O1180" s="30" t="s">
        <v>2397</v>
      </c>
      <c r="P1180" s="30" t="n">
        <v>999</v>
      </c>
      <c r="Q1180" s="30" t="s">
        <v>28</v>
      </c>
      <c r="R1180" s="43" t="s">
        <v>332</v>
      </c>
      <c r="S1180" s="101" t="s">
        <v>790</v>
      </c>
      <c r="T1180" s="97"/>
    </row>
    <row r="1181" s="16" customFormat="true" ht="13.2" hidden="false" customHeight="false" outlineLevel="0" collapsed="false">
      <c r="A1181" s="22" t="s">
        <v>2582</v>
      </c>
      <c r="B1181" s="24" t="n">
        <v>41789</v>
      </c>
      <c r="C1181" s="25"/>
      <c r="D1181" s="26" t="str">
        <f aca="false">IF(E1181&lt;&gt;"",CONCATENATE($D$4,".",TEXT(E1181,"000"),".",G1181,".",H1181,".",TEXT(F1181,"000")),"")</f>
        <v>X224.219.2310E.REF01.020</v>
      </c>
      <c r="E1181" s="26" t="n">
        <v>219</v>
      </c>
      <c r="F1181" s="26" t="n">
        <f aca="false">IF(E1181&lt;&gt;"",IF(H1181=H1180,IF(E1181=E1180,F1180+10,10),10),"")</f>
        <v>20</v>
      </c>
      <c r="G1181" s="26" t="str">
        <f aca="false">IF(M1181&lt;&gt;"",M1181,G1180)</f>
        <v>2310E</v>
      </c>
      <c r="H1181" s="45" t="s">
        <v>788</v>
      </c>
      <c r="I1181" s="45"/>
      <c r="J1181" s="50"/>
      <c r="K1181" s="51"/>
      <c r="L1181" s="50"/>
      <c r="M1181" s="50"/>
      <c r="N1181" s="50"/>
      <c r="O1181" s="52"/>
      <c r="P1181" s="51" t="s">
        <v>198</v>
      </c>
      <c r="Q1181" s="51" t="s">
        <v>28</v>
      </c>
      <c r="R1181" s="87" t="s">
        <v>335</v>
      </c>
      <c r="S1181" s="65" t="s">
        <v>792</v>
      </c>
      <c r="T1181" s="34"/>
    </row>
    <row r="1182" s="16" customFormat="true" ht="16.8" hidden="false" customHeight="false" outlineLevel="0" collapsed="false">
      <c r="A1182" s="22" t="s">
        <v>2583</v>
      </c>
      <c r="B1182" s="24" t="n">
        <v>41789</v>
      </c>
      <c r="C1182" s="25"/>
      <c r="D1182" s="26" t="str">
        <f aca="false">IF(E1182&lt;&gt;"",CONCATENATE($D$4,".",TEXT(E1182,"000"),".",G1182,".",H1182,".",TEXT(F1182,"000")),"")</f>
        <v>X224.219.2310E.REF02.010</v>
      </c>
      <c r="E1182" s="26" t="n">
        <v>219</v>
      </c>
      <c r="F1182" s="26" t="n">
        <f aca="false">IF(E1182&lt;&gt;"",IF(H1182=H1181,IF(E1182=E1181,F1181+10,10),10),"")</f>
        <v>10</v>
      </c>
      <c r="G1182" s="26" t="str">
        <f aca="false">IF(M1182&lt;&gt;"",M1182,G1181)</f>
        <v>2310E</v>
      </c>
      <c r="H1182" s="40" t="s">
        <v>794</v>
      </c>
      <c r="I1182" s="40" t="s">
        <v>2584</v>
      </c>
      <c r="J1182" s="41" t="s">
        <v>48</v>
      </c>
      <c r="K1182" s="42" t="s">
        <v>347</v>
      </c>
      <c r="L1182" s="41" t="s">
        <v>28</v>
      </c>
      <c r="M1182" s="41"/>
      <c r="N1182" s="41"/>
      <c r="O1182" s="30"/>
      <c r="P1182" s="30" t="n">
        <v>999</v>
      </c>
      <c r="Q1182" s="30" t="s">
        <v>28</v>
      </c>
      <c r="R1182" s="43" t="s">
        <v>332</v>
      </c>
      <c r="S1182" s="101" t="s">
        <v>796</v>
      </c>
      <c r="T1182" s="97"/>
    </row>
    <row r="1183" s="39" customFormat="true" ht="16.8" hidden="false" customHeight="false" outlineLevel="0" collapsed="false">
      <c r="A1183" s="22" t="s">
        <v>2585</v>
      </c>
      <c r="B1183" s="24" t="n">
        <v>41789</v>
      </c>
      <c r="C1183" s="25"/>
      <c r="D1183" s="26" t="str">
        <f aca="false">IF(E1183&lt;&gt;"",CONCATENATE($D$4,".",TEXT(E1183,"000"),".",G1183,".",H1183,".",TEXT(F1183,"000")),"")</f>
        <v>X224.219.2310E.REF02.020</v>
      </c>
      <c r="E1183" s="26" t="n">
        <v>219</v>
      </c>
      <c r="F1183" s="26" t="n">
        <f aca="false">IF(E1183&lt;&gt;"",IF(H1183=H1182,IF(E1183=E1182,F1182+10,10),10),"")</f>
        <v>20</v>
      </c>
      <c r="G1183" s="26" t="str">
        <f aca="false">IF(M1183&lt;&gt;"",M1183,G1182)</f>
        <v>2310E</v>
      </c>
      <c r="H1183" s="40" t="s">
        <v>794</v>
      </c>
      <c r="I1183" s="54"/>
      <c r="J1183" s="41"/>
      <c r="K1183" s="42"/>
      <c r="L1183" s="41"/>
      <c r="M1183" s="41"/>
      <c r="N1183" s="41"/>
      <c r="O1183" s="30"/>
      <c r="P1183" s="94" t="n">
        <v>999</v>
      </c>
      <c r="Q1183" s="94" t="s">
        <v>28</v>
      </c>
      <c r="R1183" s="43" t="s">
        <v>353</v>
      </c>
      <c r="S1183" s="101" t="s">
        <v>1213</v>
      </c>
      <c r="T1183" s="34"/>
    </row>
    <row r="1184" s="39" customFormat="true" ht="13.2" hidden="false" customHeight="false" outlineLevel="0" collapsed="false">
      <c r="A1184" s="22" t="s">
        <v>2586</v>
      </c>
      <c r="B1184" s="24" t="n">
        <v>41789</v>
      </c>
      <c r="C1184" s="25"/>
      <c r="D1184" s="26" t="str">
        <f aca="false">IF(E1184&lt;&gt;"",CONCATENATE($D$4,".",TEXT(E1184,"000"),".",G1184,".",H1184,".",TEXT(F1184,"000")),"")</f>
        <v>X224.219.2310E.REF02.030</v>
      </c>
      <c r="E1184" s="26" t="n">
        <v>219</v>
      </c>
      <c r="F1184" s="26" t="n">
        <f aca="false">IF(E1184&lt;&gt;"",IF(H1184=H1183,IF(E1184=E1183,F1183+10,10),10),"")</f>
        <v>30</v>
      </c>
      <c r="G1184" s="26" t="str">
        <f aca="false">IF(M1184&lt;&gt;"",M1184,G1183)</f>
        <v>2310E</v>
      </c>
      <c r="H1184" s="40" t="s">
        <v>794</v>
      </c>
      <c r="I1184" s="40"/>
      <c r="J1184" s="41"/>
      <c r="K1184" s="42"/>
      <c r="L1184" s="41"/>
      <c r="M1184" s="41"/>
      <c r="N1184" s="41"/>
      <c r="O1184" s="30"/>
      <c r="P1184" s="94" t="n">
        <v>999</v>
      </c>
      <c r="Q1184" s="42" t="s">
        <v>28</v>
      </c>
      <c r="R1184" s="43" t="s">
        <v>350</v>
      </c>
      <c r="S1184" s="101" t="s">
        <v>1215</v>
      </c>
      <c r="T1184" s="34"/>
    </row>
    <row r="1185" s="16" customFormat="true" ht="16.8" hidden="false" customHeight="false" outlineLevel="0" collapsed="false">
      <c r="A1185" s="22" t="s">
        <v>2587</v>
      </c>
      <c r="B1185" s="24" t="n">
        <v>41789</v>
      </c>
      <c r="C1185" s="25"/>
      <c r="D1185" s="26" t="str">
        <f aca="false">IF(E1185&lt;&gt;"",CONCATENATE($D$4,".",TEXT(E1185,"000"),".",G1185,".",H1185,".",TEXT(F1185,"000")),"")</f>
        <v>X224.219.2310E.REF02.040</v>
      </c>
      <c r="E1185" s="26" t="n">
        <v>219</v>
      </c>
      <c r="F1185" s="26" t="n">
        <f aca="false">IF(E1185&lt;&gt;"",IF(H1185=H1184,IF(E1185=E1184,F1184+10,10),10),"")</f>
        <v>40</v>
      </c>
      <c r="G1185" s="26" t="str">
        <f aca="false">IF(M1185&lt;&gt;"",M1185,G1184)</f>
        <v>2310E</v>
      </c>
      <c r="H1185" s="40" t="s">
        <v>794</v>
      </c>
      <c r="I1185" s="54"/>
      <c r="J1185" s="41"/>
      <c r="K1185" s="42"/>
      <c r="L1185" s="41"/>
      <c r="M1185" s="41"/>
      <c r="N1185" s="41"/>
      <c r="O1185" s="30"/>
      <c r="P1185" s="42" t="n">
        <v>999</v>
      </c>
      <c r="Q1185" s="51" t="s">
        <v>28</v>
      </c>
      <c r="R1185" s="43" t="s">
        <v>353</v>
      </c>
      <c r="S1185" s="101" t="s">
        <v>1229</v>
      </c>
      <c r="T1185" s="34"/>
    </row>
    <row r="1186" s="16" customFormat="true" ht="13.2" hidden="false" customHeight="false" outlineLevel="0" collapsed="false">
      <c r="A1186" s="22" t="s">
        <v>2588</v>
      </c>
      <c r="B1186" s="24" t="n">
        <v>41789</v>
      </c>
      <c r="C1186" s="25"/>
      <c r="D1186" s="26" t="str">
        <f aca="false">IF(E1186&lt;&gt;"",CONCATENATE($D$4,".",TEXT(E1186,"000"),".",G1186,".",H1186,".",TEXT(F1186,"000")),"")</f>
        <v>X224.219.2310E.REF03.010</v>
      </c>
      <c r="E1186" s="26" t="n">
        <v>219</v>
      </c>
      <c r="F1186" s="26" t="n">
        <f aca="false">IF(E1186&lt;&gt;"",IF(H1186=H1185,IF(E1186=E1185,F1185+10,10),10),"")</f>
        <v>10</v>
      </c>
      <c r="G1186" s="26" t="str">
        <f aca="false">IF(M1186&lt;&gt;"",M1186,G1185)</f>
        <v>2310E</v>
      </c>
      <c r="H1186" s="56" t="s">
        <v>801</v>
      </c>
      <c r="I1186" s="56" t="s">
        <v>12</v>
      </c>
      <c r="J1186" s="57" t="s">
        <v>48</v>
      </c>
      <c r="K1186" s="58" t="s">
        <v>802</v>
      </c>
      <c r="L1186" s="57" t="s">
        <v>440</v>
      </c>
      <c r="M1186" s="57"/>
      <c r="N1186" s="57"/>
      <c r="O1186" s="59"/>
      <c r="P1186" s="58" t="s">
        <v>198</v>
      </c>
      <c r="Q1186" s="58" t="s">
        <v>441</v>
      </c>
      <c r="R1186" s="60" t="s">
        <v>442</v>
      </c>
      <c r="S1186" s="60" t="s">
        <v>443</v>
      </c>
      <c r="T1186" s="34"/>
    </row>
    <row r="1187" s="16" customFormat="true" ht="13.2" hidden="false" customHeight="false" outlineLevel="0" collapsed="false">
      <c r="A1187" s="22" t="s">
        <v>2589</v>
      </c>
      <c r="B1187" s="24" t="n">
        <v>41789</v>
      </c>
      <c r="C1187" s="25"/>
      <c r="D1187" s="26" t="str">
        <f aca="false">IF(E1187&lt;&gt;"",CONCATENATE($D$4,".",TEXT(E1187,"000"),".",G1187,".",H1187,".",TEXT(F1187,"000")),"")</f>
        <v>X224.219.2310E.REF04.010</v>
      </c>
      <c r="E1187" s="26" t="n">
        <v>219</v>
      </c>
      <c r="F1187" s="26" t="n">
        <f aca="false">IF(E1187&lt;&gt;"",IF(H1187=H1186,IF(E1187=E1186,F1186+10,10),10),"")</f>
        <v>10</v>
      </c>
      <c r="G1187" s="26" t="str">
        <f aca="false">IF(M1187&lt;&gt;"",M1187,G1186)</f>
        <v>2310E</v>
      </c>
      <c r="H1187" s="56" t="s">
        <v>804</v>
      </c>
      <c r="I1187" s="56" t="s">
        <v>805</v>
      </c>
      <c r="J1187" s="57"/>
      <c r="K1187" s="58"/>
      <c r="L1187" s="57" t="s">
        <v>440</v>
      </c>
      <c r="M1187" s="57"/>
      <c r="N1187" s="57"/>
      <c r="O1187" s="59"/>
      <c r="P1187" s="58" t="s">
        <v>198</v>
      </c>
      <c r="Q1187" s="58" t="s">
        <v>441</v>
      </c>
      <c r="R1187" s="60" t="s">
        <v>442</v>
      </c>
      <c r="S1187" s="60" t="s">
        <v>443</v>
      </c>
      <c r="T1187" s="34"/>
    </row>
    <row r="1188" s="16" customFormat="true" ht="16.8" hidden="false" customHeight="false" outlineLevel="0" collapsed="false">
      <c r="A1188" s="22" t="s">
        <v>2590</v>
      </c>
      <c r="B1188" s="24" t="n">
        <v>41789</v>
      </c>
      <c r="C1188" s="25"/>
      <c r="D1188" s="26" t="str">
        <f aca="false">IF(E1188&lt;&gt;"",CONCATENATE($D$4,".",TEXT(E1188,"000"),".",G1188,".",H1188,".",TEXT(F1188,"000")),"")</f>
        <v>X224.221.2320..010</v>
      </c>
      <c r="E1188" s="26" t="n">
        <v>221</v>
      </c>
      <c r="F1188" s="26" t="n">
        <f aca="false">IF(E1188&lt;&gt;"",IF(H1188=H1187,IF(E1188=E1187,F1187+10,10),10),"")</f>
        <v>10</v>
      </c>
      <c r="G1188" s="26" t="n">
        <f aca="false">IF(M1188&lt;&gt;"",M1188,G1187)</f>
        <v>2320</v>
      </c>
      <c r="H1188" s="28"/>
      <c r="I1188" s="20" t="s">
        <v>2591</v>
      </c>
      <c r="J1188" s="41"/>
      <c r="K1188" s="42"/>
      <c r="L1188" s="28" t="s">
        <v>416</v>
      </c>
      <c r="M1188" s="28" t="n">
        <v>2320</v>
      </c>
      <c r="N1188" s="28" t="n">
        <v>10</v>
      </c>
      <c r="O1188" s="30"/>
      <c r="P1188" s="47" t="n">
        <v>999</v>
      </c>
      <c r="Q1188" s="47" t="s">
        <v>28</v>
      </c>
      <c r="R1188" s="49" t="s">
        <v>380</v>
      </c>
      <c r="S1188" s="32" t="s">
        <v>2592</v>
      </c>
      <c r="T1188" s="34"/>
    </row>
    <row r="1189" s="16" customFormat="true" ht="16.8" hidden="false" customHeight="false" outlineLevel="0" collapsed="false">
      <c r="A1189" s="22" t="s">
        <v>2593</v>
      </c>
      <c r="B1189" s="24" t="n">
        <v>41789</v>
      </c>
      <c r="C1189" s="25"/>
      <c r="D1189" s="22" t="str">
        <f aca="false">IF(E1189&lt;&gt;"",CONCATENATE($D$4,".",TEXT(E1189,"000"),".",G1189,".",H1189,".",TEXT(F1189,"000")),"")</f>
        <v>X224.221.2320..020</v>
      </c>
      <c r="E1189" s="22" t="n">
        <v>221</v>
      </c>
      <c r="F1189" s="22" t="n">
        <f aca="false">IF(E1189&lt;&gt;"",IF(H1189=H1188,IF(E1189=E1188,F1188+10,10),10),"")</f>
        <v>20</v>
      </c>
      <c r="G1189" s="22" t="n">
        <f aca="false">IF(M1189&lt;&gt;"",M1189,G1188)</f>
        <v>2320</v>
      </c>
      <c r="H1189" s="28"/>
      <c r="I1189" s="20"/>
      <c r="J1189" s="41"/>
      <c r="K1189" s="42"/>
      <c r="L1189" s="28"/>
      <c r="M1189" s="28"/>
      <c r="N1189" s="28"/>
      <c r="O1189" s="30"/>
      <c r="P1189" s="29" t="n">
        <v>999</v>
      </c>
      <c r="Q1189" s="29" t="s">
        <v>28</v>
      </c>
      <c r="R1189" s="48" t="s">
        <v>2594</v>
      </c>
      <c r="S1189" s="32" t="s">
        <v>2595</v>
      </c>
      <c r="T1189" s="34"/>
    </row>
    <row r="1190" s="16" customFormat="true" ht="16.8" hidden="false" customHeight="false" outlineLevel="0" collapsed="false">
      <c r="A1190" s="22" t="s">
        <v>2596</v>
      </c>
      <c r="B1190" s="24" t="n">
        <v>41789</v>
      </c>
      <c r="C1190" s="25"/>
      <c r="D1190" s="22" t="str">
        <f aca="false">IF(E1190&lt;&gt;"",CONCATENATE($D$4,".",TEXT(E1190,"000"),".",G1190,".",H1190,".",TEXT(F1190,"000")),"")</f>
        <v>X224.221.2320.SBR.010</v>
      </c>
      <c r="E1190" s="22" t="n">
        <v>221</v>
      </c>
      <c r="F1190" s="22" t="n">
        <f aca="false">IF(E1190&lt;&gt;"",IF(H1190=H1188,IF(E1190=E1188,F1188+10,10),10),"")</f>
        <v>10</v>
      </c>
      <c r="G1190" s="22" t="n">
        <f aca="false">IF(M1190&lt;&gt;"",M1190,G1188)</f>
        <v>2320</v>
      </c>
      <c r="H1190" s="20" t="s">
        <v>1026</v>
      </c>
      <c r="I1190" s="20" t="s">
        <v>2597</v>
      </c>
      <c r="J1190" s="28"/>
      <c r="K1190" s="29" t="s">
        <v>385</v>
      </c>
      <c r="L1190" s="28" t="s">
        <v>28</v>
      </c>
      <c r="M1190" s="28"/>
      <c r="N1190" s="28"/>
      <c r="O1190" s="30"/>
      <c r="P1190" s="29" t="s">
        <v>198</v>
      </c>
      <c r="Q1190" s="29" t="s">
        <v>28</v>
      </c>
      <c r="R1190" s="48" t="s">
        <v>323</v>
      </c>
      <c r="S1190" s="32" t="s">
        <v>1028</v>
      </c>
      <c r="T1190" s="34"/>
    </row>
    <row r="1191" s="16" customFormat="true" ht="13.2" hidden="false" customHeight="false" outlineLevel="0" collapsed="false">
      <c r="A1191" s="22" t="s">
        <v>2598</v>
      </c>
      <c r="B1191" s="24" t="n">
        <v>41789</v>
      </c>
      <c r="C1191" s="25"/>
      <c r="D1191" s="22" t="str">
        <f aca="false">IF(E1191&lt;&gt;"",CONCATENATE($D$4,".",TEXT(E1191,"000"),".",G1191,".",H1191,".",TEXT(F1191,"000")),"")</f>
        <v>X224.221.2320.SBR.020</v>
      </c>
      <c r="E1191" s="22" t="n">
        <v>221</v>
      </c>
      <c r="F1191" s="22" t="n">
        <f aca="false">IF(E1191&lt;&gt;"",IF(H1191=H1190,IF(E1191=E1190,F1190+10,10),10),"")</f>
        <v>20</v>
      </c>
      <c r="G1191" s="22" t="n">
        <f aca="false">IF(M1191&lt;&gt;"",M1191,G1190)</f>
        <v>2320</v>
      </c>
      <c r="H1191" s="20" t="s">
        <v>1026</v>
      </c>
      <c r="I1191" s="20"/>
      <c r="J1191" s="28"/>
      <c r="K1191" s="29"/>
      <c r="L1191" s="28"/>
      <c r="M1191" s="28"/>
      <c r="N1191" s="28"/>
      <c r="O1191" s="30"/>
      <c r="P1191" s="29" t="s">
        <v>198</v>
      </c>
      <c r="Q1191" s="29" t="s">
        <v>28</v>
      </c>
      <c r="R1191" s="48" t="s">
        <v>326</v>
      </c>
      <c r="S1191" s="32" t="s">
        <v>1030</v>
      </c>
      <c r="T1191" s="34"/>
    </row>
    <row r="1192" s="16" customFormat="true" ht="16.8" hidden="false" customHeight="false" outlineLevel="0" collapsed="false">
      <c r="A1192" s="22" t="s">
        <v>2599</v>
      </c>
      <c r="B1192" s="24" t="n">
        <v>41789</v>
      </c>
      <c r="C1192" s="25"/>
      <c r="D1192" s="22" t="str">
        <f aca="false">IF(E1192&lt;&gt;"",CONCATENATE($D$4,".",TEXT(E1192,"000"),".",G1192,".",H1192,".",TEXT(F1192,"000")),"")</f>
        <v>X224.221.2320.SBR01.010</v>
      </c>
      <c r="E1192" s="22" t="n">
        <v>221</v>
      </c>
      <c r="F1192" s="22" t="n">
        <f aca="false">IF(E1192&lt;&gt;"",IF(H1192=H1191,IF(E1192=E1191,F1191+10,10),10),"")</f>
        <v>10</v>
      </c>
      <c r="G1192" s="22" t="n">
        <f aca="false">IF(M1192&lt;&gt;"",M1192,G1191)</f>
        <v>2320</v>
      </c>
      <c r="H1192" s="54" t="s">
        <v>1032</v>
      </c>
      <c r="I1192" s="54" t="s">
        <v>2600</v>
      </c>
      <c r="J1192" s="41" t="s">
        <v>13</v>
      </c>
      <c r="K1192" s="42" t="s">
        <v>136</v>
      </c>
      <c r="L1192" s="41" t="s">
        <v>28</v>
      </c>
      <c r="M1192" s="41"/>
      <c r="N1192" s="41"/>
      <c r="O1192" s="30" t="s">
        <v>1034</v>
      </c>
      <c r="P1192" s="42" t="n">
        <v>999</v>
      </c>
      <c r="Q1192" s="42" t="s">
        <v>28</v>
      </c>
      <c r="R1192" s="44" t="s">
        <v>332</v>
      </c>
      <c r="S1192" s="44" t="s">
        <v>1035</v>
      </c>
      <c r="T1192" s="34"/>
    </row>
    <row r="1193" s="16" customFormat="true" ht="13.2" hidden="false" customHeight="false" outlineLevel="0" collapsed="false">
      <c r="A1193" s="22" t="s">
        <v>2601</v>
      </c>
      <c r="B1193" s="24" t="n">
        <v>41789</v>
      </c>
      <c r="C1193" s="25"/>
      <c r="D1193" s="22" t="str">
        <f aca="false">IF(E1193&lt;&gt;"",CONCATENATE($D$4,".",TEXT(E1193,"000"),".",G1193,".",H1193,".",TEXT(F1193,"000")),"")</f>
        <v>X224.221.2320.SBR01.020</v>
      </c>
      <c r="E1193" s="22" t="n">
        <v>221</v>
      </c>
      <c r="F1193" s="22" t="n">
        <f aca="false">IF(E1193&lt;&gt;"",IF(H1193=H1192,IF(E1193=E1192,F1192+10,10),10),"")</f>
        <v>20</v>
      </c>
      <c r="G1193" s="22" t="n">
        <f aca="false">IF(M1193&lt;&gt;"",M1193,G1192)</f>
        <v>2320</v>
      </c>
      <c r="H1193" s="54" t="s">
        <v>1032</v>
      </c>
      <c r="I1193" s="54"/>
      <c r="J1193" s="41"/>
      <c r="K1193" s="42"/>
      <c r="L1193" s="41"/>
      <c r="M1193" s="41"/>
      <c r="N1193" s="41"/>
      <c r="O1193" s="30"/>
      <c r="P1193" s="42" t="n">
        <v>999</v>
      </c>
      <c r="Q1193" s="42" t="s">
        <v>28</v>
      </c>
      <c r="R1193" s="44" t="s">
        <v>335</v>
      </c>
      <c r="S1193" s="44" t="s">
        <v>2602</v>
      </c>
      <c r="T1193" s="34"/>
    </row>
    <row r="1194" s="16" customFormat="true" ht="25.2" hidden="false" customHeight="false" outlineLevel="0" collapsed="false">
      <c r="A1194" s="22" t="s">
        <v>2603</v>
      </c>
      <c r="B1194" s="24" t="n">
        <v>41789</v>
      </c>
      <c r="C1194" s="25"/>
      <c r="D1194" s="22" t="str">
        <f aca="false">IF(E1194&lt;&gt;"",CONCATENATE($D$4,".",TEXT(E1194,"000"),".",G1194,".",H1194,".",TEXT(F1194,"000")),"")</f>
        <v>X224.221.2320.SBR01.030</v>
      </c>
      <c r="E1194" s="22" t="n">
        <v>221</v>
      </c>
      <c r="F1194" s="22" t="n">
        <f aca="false">IF(E1194&lt;&gt;"",IF(H1194=H1193,IF(E1194=E1193,F1193+10,10),10),"")</f>
        <v>30</v>
      </c>
      <c r="G1194" s="22" t="n">
        <f aca="false">IF(M1194&lt;&gt;"",M1194,G1193)</f>
        <v>2320</v>
      </c>
      <c r="H1194" s="54" t="s">
        <v>1032</v>
      </c>
      <c r="I1194" s="41"/>
      <c r="J1194" s="41"/>
      <c r="K1194" s="42"/>
      <c r="L1194" s="41"/>
      <c r="M1194" s="41"/>
      <c r="N1194" s="41"/>
      <c r="O1194" s="30"/>
      <c r="P1194" s="86" t="n">
        <v>999</v>
      </c>
      <c r="Q1194" s="86" t="s">
        <v>28</v>
      </c>
      <c r="R1194" s="44" t="s">
        <v>335</v>
      </c>
      <c r="S1194" s="64" t="s">
        <v>2604</v>
      </c>
      <c r="T1194" s="34"/>
    </row>
    <row r="1195" s="16" customFormat="true" ht="13.2" hidden="false" customHeight="false" outlineLevel="0" collapsed="false">
      <c r="A1195" s="22" t="s">
        <v>2605</v>
      </c>
      <c r="B1195" s="24" t="n">
        <v>41789</v>
      </c>
      <c r="C1195" s="25"/>
      <c r="D1195" s="22" t="str">
        <f aca="false">IF(E1195&lt;&gt;"",CONCATENATE($D$4,".",TEXT(E1195,"000"),".",G1195,".",H1195,".",TEXT(F1195,"000")),"")</f>
        <v>X224.221.2320.SBR01.040</v>
      </c>
      <c r="E1195" s="22" t="n">
        <v>221</v>
      </c>
      <c r="F1195" s="22" t="n">
        <f aca="false">IF(E1195&lt;&gt;"",IF(H1195=H1194,IF(E1195=E1194,F1194+10,10),10),"")</f>
        <v>40</v>
      </c>
      <c r="G1195" s="22" t="n">
        <f aca="false">IF(M1195&lt;&gt;"",M1195,G1194)</f>
        <v>2320</v>
      </c>
      <c r="H1195" s="54" t="s">
        <v>1032</v>
      </c>
      <c r="I1195" s="41"/>
      <c r="J1195" s="41"/>
      <c r="K1195" s="42"/>
      <c r="L1195" s="41"/>
      <c r="M1195" s="41"/>
      <c r="N1195" s="41"/>
      <c r="O1195" s="30"/>
      <c r="P1195" s="86" t="n">
        <v>999</v>
      </c>
      <c r="Q1195" s="86" t="s">
        <v>28</v>
      </c>
      <c r="R1195" s="44" t="s">
        <v>335</v>
      </c>
      <c r="S1195" s="64" t="s">
        <v>2606</v>
      </c>
      <c r="T1195" s="34"/>
    </row>
    <row r="1196" s="16" customFormat="true" ht="16.8" hidden="false" customHeight="false" outlineLevel="0" collapsed="false">
      <c r="A1196" s="22" t="s">
        <v>2607</v>
      </c>
      <c r="B1196" s="24" t="n">
        <v>41789</v>
      </c>
      <c r="C1196" s="25"/>
      <c r="D1196" s="22" t="str">
        <f aca="false">IF(E1196&lt;&gt;"",CONCATENATE($D$4,".",TEXT(E1196,"000"),".",G1196,".",H1196,".",TEXT(F1196,"000")),"")</f>
        <v>X224.221.2320.SBR02.010</v>
      </c>
      <c r="E1196" s="22" t="n">
        <v>221</v>
      </c>
      <c r="F1196" s="22" t="n">
        <f aca="false">IF(E1196&lt;&gt;"",IF(H1196=H1195,IF(E1196=E1195,F1195+10,10),10),"")</f>
        <v>10</v>
      </c>
      <c r="G1196" s="22" t="n">
        <f aca="false">IF(M1196&lt;&gt;"",M1196,G1195)</f>
        <v>2320</v>
      </c>
      <c r="H1196" s="54" t="s">
        <v>1039</v>
      </c>
      <c r="I1196" s="54" t="s">
        <v>1040</v>
      </c>
      <c r="J1196" s="41" t="s">
        <v>13</v>
      </c>
      <c r="K1196" s="42" t="s">
        <v>39</v>
      </c>
      <c r="L1196" s="41" t="s">
        <v>28</v>
      </c>
      <c r="M1196" s="41"/>
      <c r="N1196" s="41"/>
      <c r="O1196" s="30" t="s">
        <v>2608</v>
      </c>
      <c r="P1196" s="42" t="n">
        <v>999</v>
      </c>
      <c r="Q1196" s="42" t="s">
        <v>28</v>
      </c>
      <c r="R1196" s="44" t="s">
        <v>332</v>
      </c>
      <c r="S1196" s="44" t="s">
        <v>1042</v>
      </c>
      <c r="T1196" s="34"/>
    </row>
    <row r="1197" s="39" customFormat="true" ht="13.2" hidden="false" customHeight="false" outlineLevel="0" collapsed="false">
      <c r="A1197" s="22" t="s">
        <v>2609</v>
      </c>
      <c r="B1197" s="24" t="n">
        <v>41789</v>
      </c>
      <c r="C1197" s="25"/>
      <c r="D1197" s="22" t="str">
        <f aca="false">IF(E1197&lt;&gt;"",CONCATENATE($D$4,".",TEXT(E1197,"000"),".",G1197,".",H1197,".",TEXT(F1197,"000")),"")</f>
        <v>X224.221.2320.SBR02.020</v>
      </c>
      <c r="E1197" s="22" t="n">
        <v>221</v>
      </c>
      <c r="F1197" s="22" t="n">
        <f aca="false">IF(E1197&lt;&gt;"",IF(H1197=H1196,IF(E1197=E1196,F1196+10,10),10),"")</f>
        <v>20</v>
      </c>
      <c r="G1197" s="22" t="n">
        <f aca="false">IF(M1197&lt;&gt;"",M1197,G1196)</f>
        <v>2320</v>
      </c>
      <c r="H1197" s="54" t="s">
        <v>1039</v>
      </c>
      <c r="I1197" s="54"/>
      <c r="J1197" s="41"/>
      <c r="K1197" s="42"/>
      <c r="L1197" s="41"/>
      <c r="M1197" s="41"/>
      <c r="N1197" s="41"/>
      <c r="O1197" s="30"/>
      <c r="P1197" s="42" t="n">
        <v>999</v>
      </c>
      <c r="Q1197" s="42" t="s">
        <v>28</v>
      </c>
      <c r="R1197" s="44" t="s">
        <v>335</v>
      </c>
      <c r="S1197" s="44" t="s">
        <v>2610</v>
      </c>
    </row>
    <row r="1198" s="16" customFormat="true" ht="16.8" hidden="false" customHeight="false" outlineLevel="0" collapsed="false">
      <c r="A1198" s="22" t="s">
        <v>2611</v>
      </c>
      <c r="B1198" s="24" t="n">
        <v>41789</v>
      </c>
      <c r="C1198" s="25"/>
      <c r="D1198" s="22" t="str">
        <f aca="false">IF(E1198&lt;&gt;"",CONCATENATE($D$4,".",TEXT(E1198,"000"),".",G1198,".",H1198,".",TEXT(F1198,"000")),"")</f>
        <v>X224.221.2320.SBR03.010</v>
      </c>
      <c r="E1198" s="22" t="n">
        <v>221</v>
      </c>
      <c r="F1198" s="22" t="n">
        <f aca="false">IF(E1198&lt;&gt;"",IF(H1198=H1197,IF(E1198=E1197,F1197+10,10),10),"")</f>
        <v>10</v>
      </c>
      <c r="G1198" s="22" t="n">
        <f aca="false">IF(M1198&lt;&gt;"",M1198,G1197)</f>
        <v>2320</v>
      </c>
      <c r="H1198" s="54" t="s">
        <v>1046</v>
      </c>
      <c r="I1198" s="54" t="s">
        <v>2612</v>
      </c>
      <c r="J1198" s="41" t="s">
        <v>48</v>
      </c>
      <c r="K1198" s="42" t="s">
        <v>347</v>
      </c>
      <c r="L1198" s="41" t="s">
        <v>416</v>
      </c>
      <c r="M1198" s="41"/>
      <c r="N1198" s="41"/>
      <c r="O1198" s="30"/>
      <c r="P1198" s="42" t="s">
        <v>198</v>
      </c>
      <c r="Q1198" s="42" t="s">
        <v>28</v>
      </c>
      <c r="R1198" s="64" t="s">
        <v>417</v>
      </c>
      <c r="S1198" s="22" t="s">
        <v>2613</v>
      </c>
      <c r="T1198" s="34"/>
    </row>
    <row r="1199" s="16" customFormat="true" ht="16.8" hidden="false" customHeight="false" outlineLevel="0" collapsed="false">
      <c r="A1199" s="22" t="s">
        <v>2614</v>
      </c>
      <c r="B1199" s="24" t="n">
        <v>41789</v>
      </c>
      <c r="C1199" s="25"/>
      <c r="D1199" s="26" t="str">
        <f aca="false">IF(E1199&lt;&gt;"",CONCATENATE($D$4,".",TEXT(E1199,"000"),".",G1199,".",H1199,".",TEXT(F1199,"000")),"")</f>
        <v>X224.221.2320.SBR03.020</v>
      </c>
      <c r="E1199" s="26" t="n">
        <v>221</v>
      </c>
      <c r="F1199" s="26" t="n">
        <f aca="false">IF(E1199&lt;&gt;"",IF(H1199=H1198,IF(E1199=E1198,F1198+10,10),10),"")</f>
        <v>20</v>
      </c>
      <c r="G1199" s="26" t="n">
        <f aca="false">IF(M1199&lt;&gt;"",M1199,G1198)</f>
        <v>2320</v>
      </c>
      <c r="H1199" s="40" t="s">
        <v>1046</v>
      </c>
      <c r="I1199" s="55"/>
      <c r="J1199" s="41"/>
      <c r="K1199" s="42"/>
      <c r="L1199" s="41"/>
      <c r="M1199" s="41"/>
      <c r="N1199" s="41"/>
      <c r="O1199" s="30"/>
      <c r="P1199" s="42" t="n">
        <v>999</v>
      </c>
      <c r="Q1199" s="42" t="s">
        <v>28</v>
      </c>
      <c r="R1199" s="43" t="s">
        <v>353</v>
      </c>
      <c r="S1199" s="44" t="s">
        <v>2615</v>
      </c>
      <c r="T1199" s="34"/>
    </row>
    <row r="1200" s="16" customFormat="true" ht="13.2" hidden="false" customHeight="false" outlineLevel="0" collapsed="false">
      <c r="A1200" s="22" t="s">
        <v>2616</v>
      </c>
      <c r="B1200" s="24" t="n">
        <v>41789</v>
      </c>
      <c r="C1200" s="25"/>
      <c r="D1200" s="26" t="str">
        <f aca="false">IF(E1200&lt;&gt;"",CONCATENATE($D$4,".",TEXT(E1200,"000"),".",G1200,".",H1200,".",TEXT(F1200,"000")),"")</f>
        <v>X224.221.2320.SBR03.030</v>
      </c>
      <c r="E1200" s="26" t="n">
        <v>221</v>
      </c>
      <c r="F1200" s="26" t="n">
        <f aca="false">IF(E1200&lt;&gt;"",IF(H1200=H1199,IF(E1200=E1199,F1199+10,10),10),"")</f>
        <v>30</v>
      </c>
      <c r="G1200" s="26" t="n">
        <f aca="false">IF(M1200&lt;&gt;"",M1200,G1199)</f>
        <v>2320</v>
      </c>
      <c r="H1200" s="40" t="s">
        <v>1046</v>
      </c>
      <c r="I1200" s="89"/>
      <c r="J1200" s="55"/>
      <c r="K1200" s="55"/>
      <c r="L1200" s="55"/>
      <c r="M1200" s="41"/>
      <c r="N1200" s="41"/>
      <c r="O1200" s="30"/>
      <c r="P1200" s="42" t="n">
        <v>999</v>
      </c>
      <c r="Q1200" s="42" t="s">
        <v>28</v>
      </c>
      <c r="R1200" s="43" t="s">
        <v>350</v>
      </c>
      <c r="S1200" s="44" t="s">
        <v>2617</v>
      </c>
      <c r="T1200" s="34"/>
    </row>
    <row r="1201" s="16" customFormat="true" ht="16.8" hidden="false" customHeight="false" outlineLevel="0" collapsed="false">
      <c r="A1201" s="22" t="s">
        <v>2618</v>
      </c>
      <c r="B1201" s="24" t="n">
        <v>41789</v>
      </c>
      <c r="C1201" s="25"/>
      <c r="D1201" s="26" t="str">
        <f aca="false">IF(E1201&lt;&gt;"",CONCATENATE($D$4,".",TEXT(E1201,"000"),".",G1201,".",H1201,".",TEXT(F1201,"000")),"")</f>
        <v>X224.221.2320.SBR03.040</v>
      </c>
      <c r="E1201" s="26" t="n">
        <v>221</v>
      </c>
      <c r="F1201" s="26" t="n">
        <f aca="false">IF(E1201&lt;&gt;"",IF(H1201=H1200,IF(E1201=E1200,F1200+10,10),10),"")</f>
        <v>40</v>
      </c>
      <c r="G1201" s="26" t="n">
        <f aca="false">IF(M1201&lt;&gt;"",M1201,G1200)</f>
        <v>2320</v>
      </c>
      <c r="H1201" s="45" t="s">
        <v>1046</v>
      </c>
      <c r="I1201" s="45"/>
      <c r="J1201" s="50"/>
      <c r="K1201" s="51"/>
      <c r="L1201" s="50"/>
      <c r="M1201" s="50"/>
      <c r="N1201" s="50"/>
      <c r="O1201" s="52"/>
      <c r="P1201" s="51" t="n">
        <v>999</v>
      </c>
      <c r="Q1201" s="51" t="s">
        <v>28</v>
      </c>
      <c r="R1201" s="43" t="s">
        <v>353</v>
      </c>
      <c r="S1201" s="43" t="s">
        <v>2619</v>
      </c>
      <c r="T1201" s="34"/>
    </row>
    <row r="1202" s="39" customFormat="true" ht="16.8" hidden="false" customHeight="false" outlineLevel="0" collapsed="false">
      <c r="A1202" s="22" t="s">
        <v>2620</v>
      </c>
      <c r="B1202" s="24" t="n">
        <v>41789</v>
      </c>
      <c r="C1202" s="25"/>
      <c r="D1202" s="26" t="str">
        <f aca="false">IF(E1202&lt;&gt;"",CONCATENATE($D$4,".",TEXT(E1202,"000"),".",G1202,".",H1202,".",TEXT(F1202,"000")),"")</f>
        <v>X224.221.2320.SBR04.010</v>
      </c>
      <c r="E1202" s="26" t="n">
        <v>221</v>
      </c>
      <c r="F1202" s="26" t="n">
        <f aca="false">IF(E1202&lt;&gt;"",IF(H1202=H1201,IF(E1202=E1201,F1201+10,10),10),"")</f>
        <v>10</v>
      </c>
      <c r="G1202" s="26" t="n">
        <f aca="false">IF(M1202&lt;&gt;"",M1202,G1201)</f>
        <v>2320</v>
      </c>
      <c r="H1202" s="41" t="s">
        <v>1053</v>
      </c>
      <c r="I1202" s="54" t="s">
        <v>2621</v>
      </c>
      <c r="J1202" s="41" t="s">
        <v>48</v>
      </c>
      <c r="K1202" s="42" t="s">
        <v>405</v>
      </c>
      <c r="L1202" s="41" t="s">
        <v>416</v>
      </c>
      <c r="M1202" s="41"/>
      <c r="N1202" s="41"/>
      <c r="O1202" s="30"/>
      <c r="P1202" s="94" t="n">
        <v>999</v>
      </c>
      <c r="Q1202" s="94" t="s">
        <v>28</v>
      </c>
      <c r="R1202" s="43" t="s">
        <v>826</v>
      </c>
      <c r="S1202" s="44" t="s">
        <v>2622</v>
      </c>
    </row>
    <row r="1203" s="16" customFormat="true" ht="16.8" hidden="false" customHeight="false" outlineLevel="0" collapsed="false">
      <c r="A1203" s="22" t="s">
        <v>2623</v>
      </c>
      <c r="B1203" s="24" t="n">
        <v>41789</v>
      </c>
      <c r="C1203" s="25"/>
      <c r="D1203" s="26" t="str">
        <f aca="false">IF(E1203&lt;&gt;"",CONCATENATE($D$4,".",TEXT(E1203,"000"),".",G1203,".",H1203,".",TEXT(F1203,"000")),"")</f>
        <v>X224.221.2320.SBR04.020</v>
      </c>
      <c r="E1203" s="26" t="n">
        <v>221</v>
      </c>
      <c r="F1203" s="26" t="n">
        <f aca="false">IF(E1203&lt;&gt;"",IF(H1203=H1202,IF(E1203=E1202,F1202+10,10),10),"")</f>
        <v>20</v>
      </c>
      <c r="G1203" s="26" t="n">
        <f aca="false">IF(M1203&lt;&gt;"",M1203,G1202)</f>
        <v>2320</v>
      </c>
      <c r="H1203" s="40" t="s">
        <v>1053</v>
      </c>
      <c r="I1203" s="40"/>
      <c r="J1203" s="41"/>
      <c r="K1203" s="42"/>
      <c r="L1203" s="41"/>
      <c r="M1203" s="41"/>
      <c r="N1203" s="41"/>
      <c r="O1203" s="30"/>
      <c r="P1203" s="42" t="n">
        <v>999</v>
      </c>
      <c r="Q1203" s="42" t="s">
        <v>28</v>
      </c>
      <c r="R1203" s="43" t="s">
        <v>353</v>
      </c>
      <c r="S1203" s="44" t="s">
        <v>2624</v>
      </c>
      <c r="T1203" s="34"/>
    </row>
    <row r="1204" s="16" customFormat="true" ht="13.2" hidden="false" customHeight="false" outlineLevel="0" collapsed="false">
      <c r="A1204" s="22" t="s">
        <v>2625</v>
      </c>
      <c r="B1204" s="24" t="n">
        <v>41789</v>
      </c>
      <c r="C1204" s="25"/>
      <c r="D1204" s="26" t="str">
        <f aca="false">IF(E1204&lt;&gt;"",CONCATENATE($D$4,".",TEXT(E1204,"000"),".",G1204,".",H1204,".",TEXT(F1204,"000")),"")</f>
        <v>X224.221.2320.SBR04.030</v>
      </c>
      <c r="E1204" s="26" t="n">
        <v>221</v>
      </c>
      <c r="F1204" s="26" t="n">
        <f aca="false">IF(E1204&lt;&gt;"",IF(H1204=H1203,IF(E1204=E1203,F1203+10,10),10),"")</f>
        <v>30</v>
      </c>
      <c r="G1204" s="26" t="n">
        <f aca="false">IF(M1204&lt;&gt;"",M1204,G1203)</f>
        <v>2320</v>
      </c>
      <c r="H1204" s="40" t="s">
        <v>1053</v>
      </c>
      <c r="I1204" s="40"/>
      <c r="J1204" s="41"/>
      <c r="K1204" s="42"/>
      <c r="L1204" s="41"/>
      <c r="M1204" s="41"/>
      <c r="N1204" s="41"/>
      <c r="O1204" s="30"/>
      <c r="P1204" s="42" t="n">
        <v>999</v>
      </c>
      <c r="Q1204" s="42" t="s">
        <v>28</v>
      </c>
      <c r="R1204" s="43" t="s">
        <v>350</v>
      </c>
      <c r="S1204" s="44" t="s">
        <v>2626</v>
      </c>
      <c r="T1204" s="34"/>
    </row>
    <row r="1205" s="16" customFormat="true" ht="16.8" hidden="false" customHeight="false" outlineLevel="0" collapsed="false">
      <c r="A1205" s="22" t="s">
        <v>2627</v>
      </c>
      <c r="B1205" s="24" t="n">
        <v>41789</v>
      </c>
      <c r="C1205" s="25"/>
      <c r="D1205" s="26" t="str">
        <f aca="false">IF(E1205&lt;&gt;"",CONCATENATE($D$4,".",TEXT(E1205,"000"),".",G1205,".",H1205,".",TEXT(F1205,"000")),"")</f>
        <v>X224.221.2320.SBR04.040</v>
      </c>
      <c r="E1205" s="26" t="n">
        <v>221</v>
      </c>
      <c r="F1205" s="26" t="n">
        <f aca="false">IF(E1205&lt;&gt;"",IF(H1205=H1204,IF(E1205=E1204,F1204+10,10),10),"")</f>
        <v>40</v>
      </c>
      <c r="G1205" s="26" t="n">
        <f aca="false">IF(M1205&lt;&gt;"",M1205,G1204)</f>
        <v>2320</v>
      </c>
      <c r="H1205" s="45" t="s">
        <v>1053</v>
      </c>
      <c r="I1205" s="45"/>
      <c r="J1205" s="50"/>
      <c r="K1205" s="51"/>
      <c r="L1205" s="50"/>
      <c r="M1205" s="50"/>
      <c r="N1205" s="50"/>
      <c r="O1205" s="52"/>
      <c r="P1205" s="51" t="n">
        <v>999</v>
      </c>
      <c r="Q1205" s="51" t="s">
        <v>28</v>
      </c>
      <c r="R1205" s="43" t="s">
        <v>353</v>
      </c>
      <c r="S1205" s="43" t="s">
        <v>2628</v>
      </c>
      <c r="T1205" s="34"/>
    </row>
    <row r="1206" s="16" customFormat="true" ht="16.8" hidden="false" customHeight="false" outlineLevel="0" collapsed="false">
      <c r="A1206" s="22" t="s">
        <v>2629</v>
      </c>
      <c r="B1206" s="24" t="n">
        <v>41789</v>
      </c>
      <c r="C1206" s="25"/>
      <c r="D1206" s="26" t="str">
        <f aca="false">IF(E1206&lt;&gt;"",CONCATENATE($D$4,".",TEXT(E1206,"000"),".",G1206,".",H1206,".",TEXT(F1206,"000")),"")</f>
        <v>X224.221.2320.SBR05.010</v>
      </c>
      <c r="E1206" s="26" t="n">
        <v>221</v>
      </c>
      <c r="F1206" s="26" t="n">
        <f aca="false">IF(E1206&lt;&gt;"",IF(H1206=H1205,IF(E1206=E1205,F1205+10,10),10),"")</f>
        <v>10</v>
      </c>
      <c r="G1206" s="26" t="n">
        <f aca="false">IF(M1206&lt;&gt;"",M1206,G1205)</f>
        <v>2320</v>
      </c>
      <c r="H1206" s="54" t="s">
        <v>1057</v>
      </c>
      <c r="I1206" s="54" t="s">
        <v>1058</v>
      </c>
      <c r="J1206" s="54" t="s">
        <v>13</v>
      </c>
      <c r="K1206" s="54" t="s">
        <v>643</v>
      </c>
      <c r="L1206" s="54" t="s">
        <v>416</v>
      </c>
      <c r="M1206" s="54"/>
      <c r="N1206" s="54"/>
      <c r="O1206" s="54" t="s">
        <v>1059</v>
      </c>
      <c r="P1206" s="42" t="n">
        <v>999</v>
      </c>
      <c r="Q1206" s="42" t="s">
        <v>28</v>
      </c>
      <c r="R1206" s="44" t="s">
        <v>533</v>
      </c>
      <c r="S1206" s="44" t="s">
        <v>2630</v>
      </c>
      <c r="T1206" s="34"/>
    </row>
    <row r="1207" s="16" customFormat="true" ht="13.2" hidden="false" customHeight="false" outlineLevel="0" collapsed="false">
      <c r="A1207" s="22" t="s">
        <v>2631</v>
      </c>
      <c r="B1207" s="24" t="n">
        <v>41789</v>
      </c>
      <c r="C1207" s="25"/>
      <c r="D1207" s="26" t="str">
        <f aca="false">IF(E1207&lt;&gt;"",CONCATENATE($D$4,".",TEXT(E1207,"000"),".",G1207,".",H1207,".",TEXT(F1207,"000")),"")</f>
        <v>X224.221.2320.SBR05.020</v>
      </c>
      <c r="E1207" s="26" t="n">
        <v>221</v>
      </c>
      <c r="F1207" s="26" t="n">
        <f aca="false">IF(E1207&lt;&gt;"",IF(H1207=H1206,IF(E1207=E1206,F1206+10,10),10),"")</f>
        <v>20</v>
      </c>
      <c r="G1207" s="26" t="n">
        <f aca="false">IF(M1207&lt;&gt;"",M1207,G1206)</f>
        <v>2320</v>
      </c>
      <c r="H1207" s="54" t="s">
        <v>1057</v>
      </c>
      <c r="I1207" s="54"/>
      <c r="J1207" s="54"/>
      <c r="K1207" s="54"/>
      <c r="L1207" s="54"/>
      <c r="M1207" s="54"/>
      <c r="N1207" s="54"/>
      <c r="O1207" s="54"/>
      <c r="P1207" s="42" t="n">
        <v>999</v>
      </c>
      <c r="Q1207" s="42" t="s">
        <v>28</v>
      </c>
      <c r="R1207" s="43" t="s">
        <v>335</v>
      </c>
      <c r="S1207" s="44" t="s">
        <v>2632</v>
      </c>
      <c r="T1207" s="34"/>
    </row>
    <row r="1208" s="16" customFormat="true" ht="13.2" hidden="false" customHeight="false" outlineLevel="0" collapsed="false">
      <c r="A1208" s="22" t="s">
        <v>2633</v>
      </c>
      <c r="B1208" s="24" t="n">
        <v>41789</v>
      </c>
      <c r="C1208" s="25"/>
      <c r="D1208" s="26" t="str">
        <f aca="false">IF(E1208&lt;&gt;"",CONCATENATE($D$4,".",TEXT(E1208,"000"),".",G1208,".",H1208,".",TEXT(F1208,"000")),"")</f>
        <v>X224.221.2320.SBR06.010</v>
      </c>
      <c r="E1208" s="26" t="n">
        <v>221</v>
      </c>
      <c r="F1208" s="26" t="n">
        <f aca="false">IF(E1208&lt;&gt;"",IF(H1208=H1207,IF(E1208=E1207,F1207+10,10),10),"")</f>
        <v>10</v>
      </c>
      <c r="G1208" s="26" t="n">
        <f aca="false">IF(M1208&lt;&gt;"",M1208,G1207)</f>
        <v>2320</v>
      </c>
      <c r="H1208" s="56" t="s">
        <v>1066</v>
      </c>
      <c r="I1208" s="56" t="s">
        <v>1067</v>
      </c>
      <c r="J1208" s="57" t="s">
        <v>13</v>
      </c>
      <c r="K1208" s="58" t="s">
        <v>136</v>
      </c>
      <c r="L1208" s="57" t="s">
        <v>440</v>
      </c>
      <c r="M1208" s="57"/>
      <c r="N1208" s="57"/>
      <c r="O1208" s="59"/>
      <c r="P1208" s="58" t="s">
        <v>198</v>
      </c>
      <c r="Q1208" s="58" t="s">
        <v>441</v>
      </c>
      <c r="R1208" s="60" t="s">
        <v>442</v>
      </c>
      <c r="S1208" s="60" t="s">
        <v>443</v>
      </c>
      <c r="T1208" s="34"/>
    </row>
    <row r="1209" s="16" customFormat="true" ht="16.8" hidden="false" customHeight="false" outlineLevel="0" collapsed="false">
      <c r="A1209" s="22" t="s">
        <v>2634</v>
      </c>
      <c r="B1209" s="24" t="n">
        <v>41789</v>
      </c>
      <c r="C1209" s="25"/>
      <c r="D1209" s="26" t="str">
        <f aca="false">IF(E1209&lt;&gt;"",CONCATENATE($D$4,".",TEXT(E1209,"000"),".",G1209,".",H1209,".",TEXT(F1209,"000")),"")</f>
        <v>X224.221.2320.SBR07.010</v>
      </c>
      <c r="E1209" s="26" t="n">
        <v>221</v>
      </c>
      <c r="F1209" s="26" t="n">
        <f aca="false">IF(E1209&lt;&gt;"",IF(H1209=H1208,IF(E1209=E1208,F1208+10,10),10),"")</f>
        <v>10</v>
      </c>
      <c r="G1209" s="26" t="n">
        <f aca="false">IF(M1209&lt;&gt;"",M1209,G1208)</f>
        <v>2320</v>
      </c>
      <c r="H1209" s="56" t="s">
        <v>1069</v>
      </c>
      <c r="I1209" s="56" t="s">
        <v>1070</v>
      </c>
      <c r="J1209" s="57" t="s">
        <v>13</v>
      </c>
      <c r="K1209" s="58" t="s">
        <v>136</v>
      </c>
      <c r="L1209" s="57" t="s">
        <v>440</v>
      </c>
      <c r="M1209" s="57"/>
      <c r="N1209" s="57"/>
      <c r="O1209" s="59"/>
      <c r="P1209" s="58" t="s">
        <v>198</v>
      </c>
      <c r="Q1209" s="58" t="s">
        <v>441</v>
      </c>
      <c r="R1209" s="92" t="s">
        <v>442</v>
      </c>
      <c r="S1209" s="60" t="s">
        <v>443</v>
      </c>
      <c r="T1209" s="34"/>
    </row>
    <row r="1210" s="16" customFormat="true" ht="13.2" hidden="false" customHeight="false" outlineLevel="0" collapsed="false">
      <c r="A1210" s="22" t="s">
        <v>2635</v>
      </c>
      <c r="B1210" s="24" t="n">
        <v>41789</v>
      </c>
      <c r="C1210" s="25"/>
      <c r="D1210" s="26" t="str">
        <f aca="false">IF(E1210&lt;&gt;"",CONCATENATE($D$4,".",TEXT(E1210,"000"),".",G1210,".",H1210,".",TEXT(F1210,"000")),"")</f>
        <v>X224.221.2320.SBR08.010</v>
      </c>
      <c r="E1210" s="26" t="n">
        <v>221</v>
      </c>
      <c r="F1210" s="26" t="n">
        <f aca="false">IF(E1210&lt;&gt;"",IF(H1210=H1209,IF(E1210=E1209,F1209+10,10),10),"")</f>
        <v>10</v>
      </c>
      <c r="G1210" s="26" t="n">
        <f aca="false">IF(M1210&lt;&gt;"",M1210,G1209)</f>
        <v>2320</v>
      </c>
      <c r="H1210" s="56" t="s">
        <v>1072</v>
      </c>
      <c r="I1210" s="56" t="s">
        <v>1073</v>
      </c>
      <c r="J1210" s="57" t="s">
        <v>13</v>
      </c>
      <c r="K1210" s="58" t="s">
        <v>39</v>
      </c>
      <c r="L1210" s="57" t="s">
        <v>440</v>
      </c>
      <c r="M1210" s="57"/>
      <c r="N1210" s="57"/>
      <c r="O1210" s="59"/>
      <c r="P1210" s="58" t="s">
        <v>198</v>
      </c>
      <c r="Q1210" s="58" t="s">
        <v>441</v>
      </c>
      <c r="R1210" s="92" t="s">
        <v>442</v>
      </c>
      <c r="S1210" s="60" t="s">
        <v>443</v>
      </c>
      <c r="T1210" s="34"/>
    </row>
    <row r="1211" s="16" customFormat="true" ht="33.6" hidden="false" customHeight="false" outlineLevel="0" collapsed="false">
      <c r="A1211" s="22" t="s">
        <v>2636</v>
      </c>
      <c r="B1211" s="24" t="n">
        <v>41789</v>
      </c>
      <c r="C1211" s="25"/>
      <c r="D1211" s="26" t="str">
        <f aca="false">IF(E1211&lt;&gt;"",CONCATENATE($D$4,".",TEXT(E1211,"000"),".",G1211,".",H1211,".",TEXT(F1211,"000")),"")</f>
        <v>X224.221.2320.SBR09.010</v>
      </c>
      <c r="E1211" s="26" t="n">
        <v>221</v>
      </c>
      <c r="F1211" s="26" t="n">
        <f aca="false">IF(E1211&lt;&gt;"",IF(H1211=H1210,IF(E1211=E1210,F1210+10,10),10),"")</f>
        <v>10</v>
      </c>
      <c r="G1211" s="26" t="n">
        <f aca="false">IF(M1211&lt;&gt;"",M1211,G1210)</f>
        <v>2320</v>
      </c>
      <c r="H1211" s="40" t="s">
        <v>1075</v>
      </c>
      <c r="I1211" s="40" t="s">
        <v>1379</v>
      </c>
      <c r="J1211" s="41" t="s">
        <v>13</v>
      </c>
      <c r="K1211" s="42" t="s">
        <v>266</v>
      </c>
      <c r="L1211" s="41" t="s">
        <v>416</v>
      </c>
      <c r="M1211" s="41"/>
      <c r="N1211" s="41"/>
      <c r="O1211" s="30" t="s">
        <v>2637</v>
      </c>
      <c r="P1211" s="42" t="n">
        <v>999</v>
      </c>
      <c r="Q1211" s="42" t="s">
        <v>28</v>
      </c>
      <c r="R1211" s="43" t="s">
        <v>335</v>
      </c>
      <c r="S1211" s="44" t="s">
        <v>1080</v>
      </c>
      <c r="T1211" s="34"/>
    </row>
    <row r="1212" s="16" customFormat="true" ht="16.8" hidden="false" customHeight="false" outlineLevel="0" collapsed="false">
      <c r="A1212" s="22" t="s">
        <v>2638</v>
      </c>
      <c r="B1212" s="24" t="n">
        <v>41789</v>
      </c>
      <c r="C1212" s="25"/>
      <c r="D1212" s="26" t="str">
        <f aca="false">IF(E1212&lt;&gt;"",CONCATENATE($D$4,".",TEXT(E1212,"000"),".",G1212,".",H1212,".",TEXT(F1212,"000")),"")</f>
        <v>X224.225.2320.CAS.010</v>
      </c>
      <c r="E1212" s="68" t="n">
        <v>225</v>
      </c>
      <c r="F1212" s="26" t="n">
        <f aca="false">IF(E1212&lt;&gt;"",IF(H1212=H1211,IF(E1212=E1211,F1211+10,10),10),"")</f>
        <v>10</v>
      </c>
      <c r="G1212" s="26" t="n">
        <f aca="false">IF(M1212&lt;&gt;"",M1212,G1211)</f>
        <v>2320</v>
      </c>
      <c r="H1212" s="20" t="s">
        <v>2639</v>
      </c>
      <c r="I1212" s="20" t="s">
        <v>2640</v>
      </c>
      <c r="J1212" s="28"/>
      <c r="K1212" s="29" t="n">
        <v>5</v>
      </c>
      <c r="L1212" s="28" t="s">
        <v>416</v>
      </c>
      <c r="M1212" s="28" t="n">
        <v>2320</v>
      </c>
      <c r="N1212" s="28" t="s">
        <v>76</v>
      </c>
      <c r="O1212" s="30"/>
      <c r="P1212" s="29" t="s">
        <v>198</v>
      </c>
      <c r="Q1212" s="29" t="s">
        <v>28</v>
      </c>
      <c r="R1212" s="37" t="s">
        <v>1307</v>
      </c>
      <c r="S1212" s="32" t="s">
        <v>2641</v>
      </c>
      <c r="T1212" s="97"/>
    </row>
    <row r="1213" s="16" customFormat="true" ht="13.2" hidden="false" customHeight="false" outlineLevel="0" collapsed="false">
      <c r="A1213" s="22" t="s">
        <v>2642</v>
      </c>
      <c r="B1213" s="24" t="n">
        <v>41789</v>
      </c>
      <c r="C1213" s="25"/>
      <c r="D1213" s="26" t="str">
        <f aca="false">IF(E1213&lt;&gt;"",CONCATENATE($D$4,".",TEXT(E1213,"000"),".",G1213,".",H1213,".",TEXT(F1213,"000")),"")</f>
        <v>X224.225.2320.CAS.020</v>
      </c>
      <c r="E1213" s="68" t="n">
        <v>225</v>
      </c>
      <c r="F1213" s="26" t="n">
        <f aca="false">IF(E1213&lt;&gt;"",IF(H1213=H1212,IF(E1213=E1212,F1212+10,10),10),"")</f>
        <v>20</v>
      </c>
      <c r="G1213" s="26" t="n">
        <f aca="false">IF(M1213&lt;&gt;"",M1213,G1212)</f>
        <v>2320</v>
      </c>
      <c r="H1213" s="20" t="s">
        <v>2639</v>
      </c>
      <c r="I1213" s="20"/>
      <c r="J1213" s="28"/>
      <c r="K1213" s="29"/>
      <c r="L1213" s="28"/>
      <c r="M1213" s="28"/>
      <c r="N1213" s="28"/>
      <c r="O1213" s="30"/>
      <c r="P1213" s="29" t="s">
        <v>198</v>
      </c>
      <c r="Q1213" s="29" t="s">
        <v>28</v>
      </c>
      <c r="R1213" s="48" t="s">
        <v>326</v>
      </c>
      <c r="S1213" s="32" t="s">
        <v>2643</v>
      </c>
      <c r="T1213" s="34"/>
    </row>
    <row r="1214" s="16" customFormat="true" ht="13.2" hidden="false" customHeight="false" outlineLevel="0" collapsed="false">
      <c r="A1214" s="22" t="s">
        <v>2644</v>
      </c>
      <c r="B1214" s="24" t="n">
        <v>41789</v>
      </c>
      <c r="C1214" s="25"/>
      <c r="D1214" s="26" t="str">
        <f aca="false">IF(E1214&lt;&gt;"",CONCATENATE($D$4,".",TEXT(E1214,"000"),".",G1214,".",H1214,".",TEXT(F1214,"000")),"")</f>
        <v>X224.225.2320.CAS01.010</v>
      </c>
      <c r="E1214" s="68" t="n">
        <v>225</v>
      </c>
      <c r="F1214" s="26" t="n">
        <f aca="false">IF(E1214&lt;&gt;"",IF(H1214=H1213,IF(E1214=E1213,F1213+10,10),10),"")</f>
        <v>10</v>
      </c>
      <c r="G1214" s="26" t="n">
        <f aca="false">IF(M1214&lt;&gt;"",M1214,G1213)</f>
        <v>2320</v>
      </c>
      <c r="H1214" s="54" t="s">
        <v>2645</v>
      </c>
      <c r="I1214" s="54" t="s">
        <v>2646</v>
      </c>
      <c r="J1214" s="41" t="s">
        <v>13</v>
      </c>
      <c r="K1214" s="42" t="s">
        <v>266</v>
      </c>
      <c r="L1214" s="41" t="s">
        <v>28</v>
      </c>
      <c r="M1214" s="41"/>
      <c r="N1214" s="41"/>
      <c r="O1214" s="30" t="s">
        <v>2647</v>
      </c>
      <c r="P1214" s="42" t="n">
        <v>999</v>
      </c>
      <c r="Q1214" s="42" t="s">
        <v>28</v>
      </c>
      <c r="R1214" s="44" t="s">
        <v>332</v>
      </c>
      <c r="S1214" s="22" t="s">
        <v>2648</v>
      </c>
      <c r="T1214" s="34"/>
    </row>
    <row r="1215" s="16" customFormat="true" ht="13.2" hidden="false" customHeight="false" outlineLevel="0" collapsed="false">
      <c r="A1215" s="22" t="s">
        <v>2649</v>
      </c>
      <c r="B1215" s="24" t="n">
        <v>41789</v>
      </c>
      <c r="C1215" s="25"/>
      <c r="D1215" s="26" t="str">
        <f aca="false">IF(E1215&lt;&gt;"",CONCATENATE($D$4,".",TEXT(E1215,"000"),".",G1215,".",H1215,".",TEXT(F1215,"000")),"")</f>
        <v>X224.225.2320.CAS01.020</v>
      </c>
      <c r="E1215" s="68" t="n">
        <v>225</v>
      </c>
      <c r="F1215" s="26" t="n">
        <f aca="false">IF(E1215&lt;&gt;"",IF(H1215=H1214,IF(E1215=E1214,F1214+10,10),10),"")</f>
        <v>20</v>
      </c>
      <c r="G1215" s="26" t="n">
        <f aca="false">IF(M1215&lt;&gt;"",M1215,G1214)</f>
        <v>2320</v>
      </c>
      <c r="H1215" s="54" t="s">
        <v>2645</v>
      </c>
      <c r="I1215" s="41"/>
      <c r="J1215" s="42"/>
      <c r="K1215" s="42"/>
      <c r="L1215" s="41"/>
      <c r="M1215" s="41"/>
      <c r="N1215" s="41"/>
      <c r="O1215" s="30"/>
      <c r="P1215" s="41" t="n">
        <v>999</v>
      </c>
      <c r="Q1215" s="41" t="s">
        <v>28</v>
      </c>
      <c r="R1215" s="34" t="s">
        <v>335</v>
      </c>
      <c r="S1215" s="22" t="s">
        <v>2650</v>
      </c>
      <c r="T1215" s="34"/>
    </row>
    <row r="1216" s="16" customFormat="true" ht="13.2" hidden="false" customHeight="false" outlineLevel="0" collapsed="false">
      <c r="A1216" s="22" t="s">
        <v>2651</v>
      </c>
      <c r="B1216" s="24" t="n">
        <v>41789</v>
      </c>
      <c r="C1216" s="25"/>
      <c r="D1216" s="26" t="str">
        <f aca="false">IF(E1216&lt;&gt;"",CONCATENATE($D$4,".",TEXT(E1216,"000"),".",G1216,".",H1216,".",TEXT(F1216,"000")),"")</f>
        <v>X224.225.2320.CAS02.010</v>
      </c>
      <c r="E1216" s="68" t="n">
        <v>225</v>
      </c>
      <c r="F1216" s="26" t="n">
        <f aca="false">IF(E1216&lt;&gt;"",IF(H1216=H1215,IF(E1216=E1215,F1215+10,10),10),"")</f>
        <v>10</v>
      </c>
      <c r="G1216" s="26" t="n">
        <f aca="false">IF(M1216&lt;&gt;"",M1216,G1215)</f>
        <v>2320</v>
      </c>
      <c r="H1216" s="54" t="s">
        <v>2652</v>
      </c>
      <c r="I1216" s="54" t="s">
        <v>2653</v>
      </c>
      <c r="J1216" s="41" t="s">
        <v>13</v>
      </c>
      <c r="K1216" s="42" t="s">
        <v>2654</v>
      </c>
      <c r="L1216" s="41" t="s">
        <v>28</v>
      </c>
      <c r="M1216" s="41"/>
      <c r="N1216" s="41"/>
      <c r="O1216" s="30"/>
      <c r="P1216" s="42" t="n">
        <v>999</v>
      </c>
      <c r="Q1216" s="42" t="s">
        <v>28</v>
      </c>
      <c r="R1216" s="44" t="s">
        <v>332</v>
      </c>
      <c r="S1216" s="22" t="s">
        <v>2655</v>
      </c>
      <c r="T1216" s="34"/>
    </row>
    <row r="1217" s="16" customFormat="true" ht="13.2" hidden="false" customHeight="false" outlineLevel="0" collapsed="false">
      <c r="A1217" s="22" t="s">
        <v>2656</v>
      </c>
      <c r="B1217" s="24" t="n">
        <v>41789</v>
      </c>
      <c r="C1217" s="25"/>
      <c r="D1217" s="26" t="str">
        <f aca="false">IF(E1217&lt;&gt;"",CONCATENATE($D$4,".",TEXT(E1217,"000"),".",G1217,".",H1217,".",TEXT(F1217,"000")),"")</f>
        <v>X224.225.2320.CAS02.020</v>
      </c>
      <c r="E1217" s="68" t="n">
        <v>225</v>
      </c>
      <c r="F1217" s="26" t="n">
        <f aca="false">IF(E1217&lt;&gt;"",IF(H1217=H1216,IF(E1217=E1216,F1216+10,10),10),"")</f>
        <v>20</v>
      </c>
      <c r="G1217" s="26" t="n">
        <f aca="false">IF(M1217&lt;&gt;"",M1217,G1216)</f>
        <v>2320</v>
      </c>
      <c r="H1217" s="54" t="s">
        <v>2652</v>
      </c>
      <c r="I1217" s="54"/>
      <c r="J1217" s="41"/>
      <c r="K1217" s="42"/>
      <c r="L1217" s="41"/>
      <c r="M1217" s="41"/>
      <c r="N1217" s="41"/>
      <c r="O1217" s="30"/>
      <c r="P1217" s="93" t="n">
        <v>999</v>
      </c>
      <c r="Q1217" s="93" t="s">
        <v>28</v>
      </c>
      <c r="R1217" s="34" t="s">
        <v>335</v>
      </c>
      <c r="S1217" s="22" t="s">
        <v>2657</v>
      </c>
      <c r="T1217" s="121"/>
    </row>
    <row r="1218" s="16" customFormat="true" ht="13.2" hidden="false" customHeight="false" outlineLevel="0" collapsed="false">
      <c r="A1218" s="22" t="s">
        <v>2658</v>
      </c>
      <c r="B1218" s="24" t="n">
        <v>41789</v>
      </c>
      <c r="C1218" s="25"/>
      <c r="D1218" s="26" t="str">
        <f aca="false">IF(E1218&lt;&gt;"",CONCATENATE($D$4,".",TEXT(E1218,"000"),".",G1218,".",H1218,".",TEXT(F1218,"000")),"")</f>
        <v>X224.225.2320.CAS03.010</v>
      </c>
      <c r="E1218" s="68" t="n">
        <v>225</v>
      </c>
      <c r="F1218" s="26" t="n">
        <f aca="false">IF(E1218&lt;&gt;"",IF(H1218=H1217,IF(E1218=E1217,F1217+10,10),10),"")</f>
        <v>10</v>
      </c>
      <c r="G1218" s="26" t="n">
        <f aca="false">IF(M1218&lt;&gt;"",M1218,G1217)</f>
        <v>2320</v>
      </c>
      <c r="H1218" s="54" t="s">
        <v>2659</v>
      </c>
      <c r="I1218" s="54" t="s">
        <v>2660</v>
      </c>
      <c r="J1218" s="41" t="s">
        <v>28</v>
      </c>
      <c r="K1218" s="42" t="s">
        <v>1657</v>
      </c>
      <c r="L1218" s="41" t="s">
        <v>28</v>
      </c>
      <c r="M1218" s="41"/>
      <c r="N1218" s="41"/>
      <c r="O1218" s="30"/>
      <c r="P1218" s="122" t="n">
        <v>999</v>
      </c>
      <c r="Q1218" s="122" t="s">
        <v>28</v>
      </c>
      <c r="R1218" s="44" t="s">
        <v>332</v>
      </c>
      <c r="S1218" s="22" t="s">
        <v>2661</v>
      </c>
      <c r="T1218" s="34"/>
    </row>
    <row r="1219" s="16" customFormat="true" ht="13.2" hidden="false" customHeight="false" outlineLevel="0" collapsed="false">
      <c r="A1219" s="22" t="s">
        <v>2662</v>
      </c>
      <c r="B1219" s="24" t="n">
        <v>41789</v>
      </c>
      <c r="C1219" s="25"/>
      <c r="D1219" s="26" t="str">
        <f aca="false">IF(E1219&lt;&gt;"",CONCATENATE($D$4,".",TEXT(E1219,"000"),".",G1219,".",H1219,".",TEXT(F1219,"000")),"")</f>
        <v>X224.225.2320.CAS03.020</v>
      </c>
      <c r="E1219" s="68" t="n">
        <v>225</v>
      </c>
      <c r="F1219" s="26" t="n">
        <f aca="false">IF(E1219&lt;&gt;"",IF(H1219=H1218,IF(E1219=E1218,F1218+10,10),10),"")</f>
        <v>20</v>
      </c>
      <c r="G1219" s="26" t="n">
        <f aca="false">IF(M1219&lt;&gt;"",M1219,G1218)</f>
        <v>2320</v>
      </c>
      <c r="H1219" s="54" t="s">
        <v>2659</v>
      </c>
      <c r="I1219" s="54"/>
      <c r="J1219" s="41"/>
      <c r="K1219" s="42"/>
      <c r="L1219" s="41"/>
      <c r="M1219" s="41"/>
      <c r="N1219" s="41"/>
      <c r="O1219" s="30"/>
      <c r="P1219" s="42" t="n">
        <v>999</v>
      </c>
      <c r="Q1219" s="42" t="s">
        <v>28</v>
      </c>
      <c r="R1219" s="44" t="s">
        <v>353</v>
      </c>
      <c r="S1219" s="22" t="s">
        <v>2663</v>
      </c>
      <c r="T1219" s="34"/>
    </row>
    <row r="1220" s="16" customFormat="true" ht="16.8" hidden="false" customHeight="false" outlineLevel="0" collapsed="false">
      <c r="A1220" s="22" t="s">
        <v>2664</v>
      </c>
      <c r="B1220" s="24" t="n">
        <v>41789</v>
      </c>
      <c r="C1220" s="25"/>
      <c r="D1220" s="26" t="str">
        <f aca="false">IF(E1220&lt;&gt;"",CONCATENATE($D$4,".",TEXT(E1220,"000"),".",G1220,".",H1220,".",TEXT(F1220,"000")),"")</f>
        <v>X224.225.2320.CAS03.030</v>
      </c>
      <c r="E1220" s="68" t="n">
        <v>225</v>
      </c>
      <c r="F1220" s="26" t="n">
        <f aca="false">IF(E1220&lt;&gt;"",IF(H1220=H1219,IF(E1220=E1219,F1219+10,10),10),"")</f>
        <v>30</v>
      </c>
      <c r="G1220" s="26" t="n">
        <f aca="false">IF(M1220&lt;&gt;"",M1220,G1219)</f>
        <v>2320</v>
      </c>
      <c r="H1220" s="41" t="s">
        <v>2659</v>
      </c>
      <c r="I1220" s="54"/>
      <c r="J1220" s="41"/>
      <c r="K1220" s="42"/>
      <c r="L1220" s="41"/>
      <c r="M1220" s="41"/>
      <c r="N1220" s="41"/>
      <c r="O1220" s="30"/>
      <c r="P1220" s="41" t="n">
        <v>999</v>
      </c>
      <c r="Q1220" s="42" t="s">
        <v>28</v>
      </c>
      <c r="R1220" s="34" t="s">
        <v>350</v>
      </c>
      <c r="S1220" s="22" t="s">
        <v>2665</v>
      </c>
    </row>
    <row r="1221" s="16" customFormat="true" ht="33.6" hidden="false" customHeight="false" outlineLevel="0" collapsed="false">
      <c r="A1221" s="22" t="s">
        <v>2666</v>
      </c>
      <c r="B1221" s="24" t="n">
        <v>41789</v>
      </c>
      <c r="C1221" s="25"/>
      <c r="D1221" s="22" t="str">
        <f aca="false">IF(E1221&lt;&gt;"",CONCATENATE($D$4,".",TEXT(E1221,"000"),".",G1221,".",H1221,".",TEXT(F1221,"000")),"")</f>
        <v>X224.225.2320.CAS03.040</v>
      </c>
      <c r="E1221" s="68" t="n">
        <v>225</v>
      </c>
      <c r="F1221" s="22" t="n">
        <f aca="false">IF(E1221&lt;&gt;"",IF(H1221=H1220,IF(E1221=E1220,F1220+10,10),10),"")</f>
        <v>40</v>
      </c>
      <c r="G1221" s="22" t="n">
        <f aca="false">IF(M1221&lt;&gt;"",M1221,G1220)</f>
        <v>2320</v>
      </c>
      <c r="H1221" s="41" t="s">
        <v>2659</v>
      </c>
      <c r="I1221" s="54"/>
      <c r="J1221" s="41"/>
      <c r="K1221" s="42"/>
      <c r="L1221" s="41"/>
      <c r="M1221" s="41"/>
      <c r="N1221" s="41"/>
      <c r="O1221" s="30"/>
      <c r="P1221" s="107" t="n">
        <v>277</v>
      </c>
      <c r="Q1221" s="107" t="s">
        <v>522</v>
      </c>
      <c r="R1221" s="64" t="s">
        <v>2667</v>
      </c>
      <c r="S1221" s="63" t="s">
        <v>2668</v>
      </c>
      <c r="T1221" s="123"/>
    </row>
    <row r="1222" s="16" customFormat="true" ht="33.6" hidden="false" customHeight="false" outlineLevel="0" collapsed="false">
      <c r="A1222" s="22" t="s">
        <v>2669</v>
      </c>
      <c r="B1222" s="24" t="n">
        <v>41789</v>
      </c>
      <c r="C1222" s="25"/>
      <c r="D1222" s="22" t="str">
        <f aca="false">IF(E1222&lt;&gt;"",CONCATENATE($D$4,".",TEXT(E1222,"000"),".",G1222,".",H1222,".",TEXT(F1222,"000")),"")</f>
        <v>X224.225.2320.CAS03.050</v>
      </c>
      <c r="E1222" s="68" t="n">
        <v>225</v>
      </c>
      <c r="F1222" s="22" t="n">
        <f aca="false">IF(E1222&lt;&gt;"",IF(H1222=H1221,IF(E1222=E1221,F1221+10,10),10),"")</f>
        <v>50</v>
      </c>
      <c r="G1222" s="22" t="n">
        <f aca="false">IF(M1222&lt;&gt;"",M1222,G1221)</f>
        <v>2320</v>
      </c>
      <c r="H1222" s="41" t="s">
        <v>2659</v>
      </c>
      <c r="I1222" s="54"/>
      <c r="J1222" s="41"/>
      <c r="K1222" s="42"/>
      <c r="L1222" s="41"/>
      <c r="M1222" s="41"/>
      <c r="N1222" s="41"/>
      <c r="O1222" s="30"/>
      <c r="P1222" s="107" t="n">
        <v>277</v>
      </c>
      <c r="Q1222" s="107" t="s">
        <v>522</v>
      </c>
      <c r="R1222" s="64" t="s">
        <v>2670</v>
      </c>
      <c r="S1222" s="63" t="s">
        <v>2671</v>
      </c>
      <c r="T1222" s="123"/>
    </row>
    <row r="1223" s="16" customFormat="true" ht="13.2" hidden="false" customHeight="false" outlineLevel="0" collapsed="false">
      <c r="A1223" s="22" t="s">
        <v>2672</v>
      </c>
      <c r="B1223" s="24" t="n">
        <v>41789</v>
      </c>
      <c r="C1223" s="25"/>
      <c r="D1223" s="22" t="str">
        <f aca="false">IF(E1223&lt;&gt;"",CONCATENATE($D$4,".",TEXT(E1223,"000"),".",G1223,".",H1223,".",TEXT(F1223,"000")),"")</f>
        <v>X224.225.2320.CAS04.010</v>
      </c>
      <c r="E1223" s="68" t="n">
        <v>225</v>
      </c>
      <c r="F1223" s="22" t="n">
        <f aca="false">IF(E1223&lt;&gt;"",IF(H1223=H1222,IF(E1223=E1222,F1222+10,10),10),"")</f>
        <v>10</v>
      </c>
      <c r="G1223" s="22" t="n">
        <f aca="false">IF(M1223&lt;&gt;"",M1223,G1222)</f>
        <v>2320</v>
      </c>
      <c r="H1223" s="54" t="s">
        <v>2673</v>
      </c>
      <c r="I1223" s="54" t="s">
        <v>2674</v>
      </c>
      <c r="J1223" s="41" t="s">
        <v>28</v>
      </c>
      <c r="K1223" s="42" t="s">
        <v>1197</v>
      </c>
      <c r="L1223" s="41" t="s">
        <v>416</v>
      </c>
      <c r="M1223" s="41"/>
      <c r="N1223" s="41"/>
      <c r="O1223" s="30"/>
      <c r="P1223" s="42" t="s">
        <v>198</v>
      </c>
      <c r="Q1223" s="42" t="s">
        <v>28</v>
      </c>
      <c r="R1223" s="44" t="s">
        <v>353</v>
      </c>
      <c r="S1223" s="22" t="s">
        <v>2675</v>
      </c>
      <c r="T1223" s="121"/>
    </row>
    <row r="1224" s="16" customFormat="true" ht="13.2" hidden="false" customHeight="false" outlineLevel="0" collapsed="false">
      <c r="A1224" s="22" t="s">
        <v>2676</v>
      </c>
      <c r="B1224" s="24" t="n">
        <v>41789</v>
      </c>
      <c r="C1224" s="25"/>
      <c r="D1224" s="22" t="str">
        <f aca="false">IF(E1224&lt;&gt;"",CONCATENATE($D$4,".",TEXT(E1224,"000"),".",G1224,".",H1224,".",TEXT(F1224,"000")),"")</f>
        <v>X224.225.2320.CAS04.020</v>
      </c>
      <c r="E1224" s="68" t="n">
        <v>225</v>
      </c>
      <c r="F1224" s="22" t="n">
        <f aca="false">IF(E1224&lt;&gt;"",IF(H1224=H1223,IF(E1224=E1223,F1223+10,10),10),"")</f>
        <v>20</v>
      </c>
      <c r="G1224" s="22" t="n">
        <f aca="false">IF(M1224&lt;&gt;"",M1224,G1223)</f>
        <v>2320</v>
      </c>
      <c r="H1224" s="54" t="s">
        <v>2673</v>
      </c>
      <c r="I1224" s="54"/>
      <c r="J1224" s="41"/>
      <c r="K1224" s="42"/>
      <c r="L1224" s="41"/>
      <c r="M1224" s="41"/>
      <c r="N1224" s="41"/>
      <c r="O1224" s="30"/>
      <c r="P1224" s="42" t="s">
        <v>198</v>
      </c>
      <c r="Q1224" s="42" t="s">
        <v>28</v>
      </c>
      <c r="R1224" s="44" t="s">
        <v>350</v>
      </c>
      <c r="S1224" s="22" t="s">
        <v>2677</v>
      </c>
      <c r="T1224" s="34"/>
    </row>
    <row r="1225" s="16" customFormat="true" ht="13.2" hidden="false" customHeight="false" outlineLevel="0" collapsed="false">
      <c r="A1225" s="22" t="s">
        <v>2678</v>
      </c>
      <c r="B1225" s="24" t="n">
        <v>41789</v>
      </c>
      <c r="C1225" s="25"/>
      <c r="D1225" s="22" t="str">
        <f aca="false">IF(E1225&lt;&gt;"",CONCATENATE($D$4,".",TEXT(E1225,"000"),".",G1225,".",H1225,".",TEXT(F1225,"000")),"")</f>
        <v>X224.225.2320.CAS05.010</v>
      </c>
      <c r="E1225" s="68" t="n">
        <v>225</v>
      </c>
      <c r="F1225" s="22" t="n">
        <f aca="false">IF(E1225&lt;&gt;"",IF(H1225=H1224,IF(E1225=E1224,F1224+10,10),10),"")</f>
        <v>10</v>
      </c>
      <c r="G1225" s="22" t="n">
        <f aca="false">IF(M1225&lt;&gt;"",M1225,G1224)</f>
        <v>2320</v>
      </c>
      <c r="H1225" s="54" t="s">
        <v>2679</v>
      </c>
      <c r="I1225" s="54" t="s">
        <v>2653</v>
      </c>
      <c r="J1225" s="41" t="s">
        <v>13</v>
      </c>
      <c r="K1225" s="42" t="s">
        <v>2654</v>
      </c>
      <c r="L1225" s="41" t="s">
        <v>416</v>
      </c>
      <c r="M1225" s="41"/>
      <c r="N1225" s="41"/>
      <c r="O1225" s="30"/>
      <c r="P1225" s="42" t="n">
        <v>999</v>
      </c>
      <c r="Q1225" s="42" t="s">
        <v>28</v>
      </c>
      <c r="R1225" s="44" t="s">
        <v>533</v>
      </c>
      <c r="S1225" s="22" t="s">
        <v>2680</v>
      </c>
      <c r="T1225" s="34"/>
    </row>
    <row r="1226" s="16" customFormat="true" ht="13.2" hidden="false" customHeight="false" outlineLevel="0" collapsed="false">
      <c r="A1226" s="22" t="s">
        <v>2681</v>
      </c>
      <c r="B1226" s="24" t="n">
        <v>41789</v>
      </c>
      <c r="C1226" s="25"/>
      <c r="D1226" s="22" t="str">
        <f aca="false">IF(E1226&lt;&gt;"",CONCATENATE($D$4,".",TEXT(E1226,"000"),".",G1226,".",H1226,".",TEXT(F1226,"000")),"")</f>
        <v>X224.225.2320.CAS05.020</v>
      </c>
      <c r="E1226" s="68" t="n">
        <v>225</v>
      </c>
      <c r="F1226" s="22" t="n">
        <f aca="false">IF(E1226&lt;&gt;"",IF(H1226=H1225,IF(E1226=E1225,F1225+10,10),10),"")</f>
        <v>20</v>
      </c>
      <c r="G1226" s="22" t="n">
        <f aca="false">IF(M1226&lt;&gt;"",M1226,G1225)</f>
        <v>2320</v>
      </c>
      <c r="H1226" s="54" t="s">
        <v>2679</v>
      </c>
      <c r="I1226" s="54"/>
      <c r="J1226" s="41"/>
      <c r="K1226" s="42"/>
      <c r="L1226" s="41"/>
      <c r="M1226" s="41"/>
      <c r="N1226" s="41"/>
      <c r="O1226" s="30"/>
      <c r="P1226" s="42" t="n">
        <v>999</v>
      </c>
      <c r="Q1226" s="42" t="s">
        <v>28</v>
      </c>
      <c r="R1226" s="34" t="s">
        <v>335</v>
      </c>
      <c r="S1226" s="22" t="s">
        <v>2682</v>
      </c>
      <c r="T1226" s="34"/>
    </row>
    <row r="1227" s="16" customFormat="true" ht="13.2" hidden="false" customHeight="false" outlineLevel="0" collapsed="false">
      <c r="A1227" s="22" t="s">
        <v>2683</v>
      </c>
      <c r="B1227" s="24" t="n">
        <v>41789</v>
      </c>
      <c r="C1227" s="25"/>
      <c r="D1227" s="22" t="str">
        <f aca="false">IF(E1227&lt;&gt;"",CONCATENATE($D$4,".",TEXT(E1227,"000"),".",G1227,".",H1227,".",TEXT(F1227,"000")),"")</f>
        <v>X224.225.2320.CAS06.010</v>
      </c>
      <c r="E1227" s="68" t="n">
        <v>225</v>
      </c>
      <c r="F1227" s="22" t="n">
        <f aca="false">IF(E1227&lt;&gt;"",IF(H1227=H1226,IF(E1227=E1226,F1226+10,10),10),"")</f>
        <v>10</v>
      </c>
      <c r="G1227" s="22" t="n">
        <f aca="false">IF(M1227&lt;&gt;"",M1227,G1226)</f>
        <v>2320</v>
      </c>
      <c r="H1227" s="54" t="s">
        <v>2684</v>
      </c>
      <c r="I1227" s="54" t="s">
        <v>2685</v>
      </c>
      <c r="J1227" s="41" t="s">
        <v>28</v>
      </c>
      <c r="K1227" s="42" t="s">
        <v>1657</v>
      </c>
      <c r="L1227" s="41" t="s">
        <v>416</v>
      </c>
      <c r="M1227" s="41"/>
      <c r="N1227" s="41"/>
      <c r="O1227" s="30"/>
      <c r="P1227" s="42" t="n">
        <v>999</v>
      </c>
      <c r="Q1227" s="42" t="s">
        <v>28</v>
      </c>
      <c r="R1227" s="44" t="s">
        <v>533</v>
      </c>
      <c r="S1227" s="22" t="s">
        <v>2686</v>
      </c>
      <c r="T1227" s="34"/>
    </row>
    <row r="1228" s="16" customFormat="true" ht="13.2" hidden="false" customHeight="false" outlineLevel="0" collapsed="false">
      <c r="A1228" s="22" t="s">
        <v>2687</v>
      </c>
      <c r="B1228" s="24" t="n">
        <v>41789</v>
      </c>
      <c r="C1228" s="25"/>
      <c r="D1228" s="22" t="str">
        <f aca="false">IF(E1228&lt;&gt;"",CONCATENATE($D$4,".",TEXT(E1228,"000"),".",G1228,".",H1228,".",TEXT(F1228,"000")),"")</f>
        <v>X224.225.2320.CAS06.020</v>
      </c>
      <c r="E1228" s="68" t="n">
        <v>225</v>
      </c>
      <c r="F1228" s="22" t="n">
        <f aca="false">IF(E1228&lt;&gt;"",IF(H1228=H1227,IF(E1228=E1227,F1227+10,10),10),"")</f>
        <v>20</v>
      </c>
      <c r="G1228" s="22" t="n">
        <f aca="false">IF(M1228&lt;&gt;"",M1228,G1227)</f>
        <v>2320</v>
      </c>
      <c r="H1228" s="54" t="s">
        <v>2684</v>
      </c>
      <c r="I1228" s="54"/>
      <c r="J1228" s="41"/>
      <c r="K1228" s="42"/>
      <c r="L1228" s="41"/>
      <c r="M1228" s="41"/>
      <c r="N1228" s="41"/>
      <c r="O1228" s="30"/>
      <c r="P1228" s="42" t="n">
        <v>999</v>
      </c>
      <c r="Q1228" s="42" t="s">
        <v>28</v>
      </c>
      <c r="R1228" s="44" t="s">
        <v>353</v>
      </c>
      <c r="S1228" s="22" t="s">
        <v>2688</v>
      </c>
      <c r="T1228" s="34"/>
    </row>
    <row r="1229" s="16" customFormat="true" ht="16.8" hidden="false" customHeight="false" outlineLevel="0" collapsed="false">
      <c r="A1229" s="22" t="s">
        <v>2689</v>
      </c>
      <c r="B1229" s="24" t="n">
        <v>41789</v>
      </c>
      <c r="C1229" s="25"/>
      <c r="D1229" s="22" t="str">
        <f aca="false">IF(E1229&lt;&gt;"",CONCATENATE($D$4,".",TEXT(E1229,"000"),".",G1229,".",H1229,".",TEXT(F1229,"000")),"")</f>
        <v>X224.225.2320.CAS06.030</v>
      </c>
      <c r="E1229" s="68" t="n">
        <v>225</v>
      </c>
      <c r="F1229" s="22" t="n">
        <f aca="false">IF(E1229&lt;&gt;"",IF(H1229=H1228,IF(E1229=E1228,F1228+10,10),10),"")</f>
        <v>30</v>
      </c>
      <c r="G1229" s="22" t="n">
        <f aca="false">IF(M1229&lt;&gt;"",M1229,G1228)</f>
        <v>2320</v>
      </c>
      <c r="H1229" s="54" t="s">
        <v>2684</v>
      </c>
      <c r="I1229" s="54"/>
      <c r="J1229" s="41"/>
      <c r="K1229" s="42"/>
      <c r="L1229" s="41"/>
      <c r="M1229" s="41"/>
      <c r="N1229" s="41"/>
      <c r="O1229" s="30"/>
      <c r="P1229" s="42" t="n">
        <v>999</v>
      </c>
      <c r="Q1229" s="42" t="s">
        <v>28</v>
      </c>
      <c r="R1229" s="34" t="s">
        <v>350</v>
      </c>
      <c r="S1229" s="22" t="s">
        <v>2690</v>
      </c>
      <c r="T1229" s="34"/>
    </row>
    <row r="1230" s="16" customFormat="true" ht="33.6" hidden="false" customHeight="false" outlineLevel="0" collapsed="false">
      <c r="A1230" s="22" t="s">
        <v>2691</v>
      </c>
      <c r="B1230" s="24" t="n">
        <v>41789</v>
      </c>
      <c r="C1230" s="25"/>
      <c r="D1230" s="22" t="str">
        <f aca="false">IF(E1230&lt;&gt;"",CONCATENATE($D$4,".",TEXT(E1230,"000"),".",G1230,".",H1230,".",TEXT(F1230,"000")),"")</f>
        <v>X224.225.2320.CAS06.040</v>
      </c>
      <c r="E1230" s="68" t="n">
        <v>225</v>
      </c>
      <c r="F1230" s="22" t="n">
        <f aca="false">IF(E1230&lt;&gt;"",IF(H1230=H1229,IF(E1230=E1229,F1229+10,10),10),"")</f>
        <v>40</v>
      </c>
      <c r="G1230" s="22" t="n">
        <f aca="false">IF(M1230&lt;&gt;"",M1230,G1229)</f>
        <v>2320</v>
      </c>
      <c r="H1230" s="41" t="s">
        <v>2684</v>
      </c>
      <c r="I1230" s="54"/>
      <c r="J1230" s="41"/>
      <c r="K1230" s="42"/>
      <c r="L1230" s="41"/>
      <c r="M1230" s="41"/>
      <c r="N1230" s="41"/>
      <c r="O1230" s="30"/>
      <c r="P1230" s="107" t="n">
        <v>277</v>
      </c>
      <c r="Q1230" s="107" t="s">
        <v>522</v>
      </c>
      <c r="R1230" s="64" t="s">
        <v>2667</v>
      </c>
      <c r="S1230" s="63" t="s">
        <v>2692</v>
      </c>
      <c r="T1230" s="123"/>
    </row>
    <row r="1231" s="16" customFormat="true" ht="33.6" hidden="false" customHeight="false" outlineLevel="0" collapsed="false">
      <c r="A1231" s="22" t="s">
        <v>2693</v>
      </c>
      <c r="B1231" s="24" t="n">
        <v>41789</v>
      </c>
      <c r="C1231" s="25"/>
      <c r="D1231" s="22" t="str">
        <f aca="false">IF(E1231&lt;&gt;"",CONCATENATE($D$4,".",TEXT(E1231,"000"),".",G1231,".",H1231,".",TEXT(F1231,"000")),"")</f>
        <v>X224.225.2320.CAS06.050</v>
      </c>
      <c r="E1231" s="68" t="n">
        <v>225</v>
      </c>
      <c r="F1231" s="22" t="n">
        <f aca="false">IF(E1231&lt;&gt;"",IF(H1231=H1230,IF(E1231=E1230,F1230+10,10),10),"")</f>
        <v>50</v>
      </c>
      <c r="G1231" s="22" t="n">
        <f aca="false">IF(M1231&lt;&gt;"",M1231,G1230)</f>
        <v>2320</v>
      </c>
      <c r="H1231" s="41" t="s">
        <v>2684</v>
      </c>
      <c r="I1231" s="54"/>
      <c r="J1231" s="41"/>
      <c r="K1231" s="42"/>
      <c r="L1231" s="41"/>
      <c r="M1231" s="41"/>
      <c r="N1231" s="41"/>
      <c r="O1231" s="30"/>
      <c r="P1231" s="107" t="n">
        <v>277</v>
      </c>
      <c r="Q1231" s="107" t="s">
        <v>522</v>
      </c>
      <c r="R1231" s="64" t="s">
        <v>2670</v>
      </c>
      <c r="S1231" s="63" t="s">
        <v>2694</v>
      </c>
      <c r="T1231" s="123"/>
    </row>
    <row r="1232" s="16" customFormat="true" ht="13.2" hidden="false" customHeight="false" outlineLevel="0" collapsed="false">
      <c r="A1232" s="22" t="s">
        <v>2695</v>
      </c>
      <c r="B1232" s="24" t="n">
        <v>41789</v>
      </c>
      <c r="C1232" s="25"/>
      <c r="D1232" s="22" t="str">
        <f aca="false">IF(E1232&lt;&gt;"",CONCATENATE($D$4,".",TEXT(E1232,"000"),".",G1232,".",H1232,".",TEXT(F1232,"000")),"")</f>
        <v>X224.225.2320.CAS07.010</v>
      </c>
      <c r="E1232" s="68" t="n">
        <v>225</v>
      </c>
      <c r="F1232" s="22" t="n">
        <f aca="false">IF(E1232&lt;&gt;"",IF(H1232=H1231,IF(E1232=E1231,F1231+10,10),10),"")</f>
        <v>10</v>
      </c>
      <c r="G1232" s="22" t="n">
        <f aca="false">IF(M1232&lt;&gt;"",M1232,G1231)</f>
        <v>2320</v>
      </c>
      <c r="H1232" s="54" t="s">
        <v>2696</v>
      </c>
      <c r="I1232" s="54" t="s">
        <v>2674</v>
      </c>
      <c r="J1232" s="41" t="s">
        <v>28</v>
      </c>
      <c r="K1232" s="42" t="s">
        <v>1197</v>
      </c>
      <c r="L1232" s="41" t="s">
        <v>416</v>
      </c>
      <c r="M1232" s="41"/>
      <c r="N1232" s="41"/>
      <c r="O1232" s="30"/>
      <c r="P1232" s="42" t="n">
        <v>999</v>
      </c>
      <c r="Q1232" s="42" t="s">
        <v>28</v>
      </c>
      <c r="R1232" s="44" t="s">
        <v>533</v>
      </c>
      <c r="S1232" s="22" t="s">
        <v>2697</v>
      </c>
      <c r="T1232" s="33"/>
    </row>
    <row r="1233" s="16" customFormat="true" ht="13.2" hidden="false" customHeight="false" outlineLevel="0" collapsed="false">
      <c r="A1233" s="22" t="s">
        <v>2698</v>
      </c>
      <c r="B1233" s="24" t="n">
        <v>41789</v>
      </c>
      <c r="C1233" s="25"/>
      <c r="D1233" s="22" t="str">
        <f aca="false">IF(E1233&lt;&gt;"",CONCATENATE($D$4,".",TEXT(E1233,"000"),".",G1233,".",H1233,".",TEXT(F1233,"000")),"")</f>
        <v>X224.225.2320.CAS07.020</v>
      </c>
      <c r="E1233" s="68" t="n">
        <v>225</v>
      </c>
      <c r="F1233" s="22" t="n">
        <f aca="false">IF(E1233&lt;&gt;"",IF(H1233=H1232,IF(E1233=E1232,F1232+10,10),10),"")</f>
        <v>20</v>
      </c>
      <c r="G1233" s="22" t="n">
        <f aca="false">IF(M1233&lt;&gt;"",M1233,G1232)</f>
        <v>2320</v>
      </c>
      <c r="H1233" s="54" t="s">
        <v>2696</v>
      </c>
      <c r="I1233" s="54"/>
      <c r="J1233" s="41"/>
      <c r="K1233" s="42"/>
      <c r="L1233" s="41"/>
      <c r="M1233" s="41"/>
      <c r="N1233" s="41"/>
      <c r="O1233" s="30"/>
      <c r="P1233" s="42" t="n">
        <v>999</v>
      </c>
      <c r="Q1233" s="42" t="s">
        <v>28</v>
      </c>
      <c r="R1233" s="44" t="s">
        <v>353</v>
      </c>
      <c r="S1233" s="22" t="s">
        <v>2699</v>
      </c>
      <c r="T1233" s="33"/>
    </row>
    <row r="1234" s="16" customFormat="true" ht="13.2" hidden="false" customHeight="false" outlineLevel="0" collapsed="false">
      <c r="A1234" s="22" t="s">
        <v>2700</v>
      </c>
      <c r="B1234" s="24" t="n">
        <v>41789</v>
      </c>
      <c r="C1234" s="25"/>
      <c r="D1234" s="22" t="str">
        <f aca="false">IF(E1234&lt;&gt;"",CONCATENATE($D$4,".",TEXT(E1234,"000"),".",G1234,".",H1234,".",TEXT(F1234,"000")),"")</f>
        <v>X224.225.2320.CAS07.030</v>
      </c>
      <c r="E1234" s="68" t="n">
        <v>225</v>
      </c>
      <c r="F1234" s="22" t="n">
        <f aca="false">IF(E1234&lt;&gt;"",IF(H1234=H1233,IF(E1234=E1233,F1233+10,10),10),"")</f>
        <v>30</v>
      </c>
      <c r="G1234" s="22" t="n">
        <f aca="false">IF(M1234&lt;&gt;"",M1234,G1233)</f>
        <v>2320</v>
      </c>
      <c r="H1234" s="54" t="s">
        <v>2696</v>
      </c>
      <c r="I1234" s="54"/>
      <c r="J1234" s="41"/>
      <c r="K1234" s="42"/>
      <c r="L1234" s="41"/>
      <c r="M1234" s="41"/>
      <c r="N1234" s="41"/>
      <c r="O1234" s="30"/>
      <c r="P1234" s="42" t="n">
        <v>999</v>
      </c>
      <c r="Q1234" s="42" t="s">
        <v>28</v>
      </c>
      <c r="R1234" s="44" t="s">
        <v>350</v>
      </c>
      <c r="S1234" s="22" t="s">
        <v>2701</v>
      </c>
      <c r="T1234" s="34"/>
    </row>
    <row r="1235" s="16" customFormat="true" ht="13.2" hidden="false" customHeight="false" outlineLevel="0" collapsed="false">
      <c r="A1235" s="22" t="s">
        <v>2702</v>
      </c>
      <c r="B1235" s="24" t="n">
        <v>41789</v>
      </c>
      <c r="C1235" s="25"/>
      <c r="D1235" s="22" t="str">
        <f aca="false">IF(E1235&lt;&gt;"",CONCATENATE($D$4,".",TEXT(E1235,"000"),".",G1235,".",H1235,".",TEXT(F1235,"000")),"")</f>
        <v>X224.225.2320.CAS08.010</v>
      </c>
      <c r="E1235" s="68" t="n">
        <v>225</v>
      </c>
      <c r="F1235" s="22" t="n">
        <f aca="false">IF(E1235&lt;&gt;"",IF(H1235=H1234,IF(E1235=E1234,F1234+10,10),10),"")</f>
        <v>10</v>
      </c>
      <c r="G1235" s="22" t="n">
        <f aca="false">IF(M1235&lt;&gt;"",M1235,G1234)</f>
        <v>2320</v>
      </c>
      <c r="H1235" s="54" t="s">
        <v>2703</v>
      </c>
      <c r="I1235" s="54" t="s">
        <v>2653</v>
      </c>
      <c r="J1235" s="41" t="s">
        <v>13</v>
      </c>
      <c r="K1235" s="42" t="s">
        <v>2654</v>
      </c>
      <c r="L1235" s="41" t="s">
        <v>416</v>
      </c>
      <c r="M1235" s="41"/>
      <c r="N1235" s="41"/>
      <c r="O1235" s="30"/>
      <c r="P1235" s="42" t="n">
        <v>999</v>
      </c>
      <c r="Q1235" s="42" t="s">
        <v>28</v>
      </c>
      <c r="R1235" s="44" t="s">
        <v>533</v>
      </c>
      <c r="S1235" s="22" t="s">
        <v>2704</v>
      </c>
      <c r="T1235" s="34"/>
    </row>
    <row r="1236" s="16" customFormat="true" ht="13.2" hidden="false" customHeight="false" outlineLevel="0" collapsed="false">
      <c r="A1236" s="22" t="s">
        <v>2705</v>
      </c>
      <c r="B1236" s="24" t="n">
        <v>41789</v>
      </c>
      <c r="C1236" s="25"/>
      <c r="D1236" s="22" t="str">
        <f aca="false">IF(E1236&lt;&gt;"",CONCATENATE($D$4,".",TEXT(E1236,"000"),".",G1236,".",H1236,".",TEXT(F1236,"000")),"")</f>
        <v>X224.225.2320.CAS08.020</v>
      </c>
      <c r="E1236" s="68" t="n">
        <v>225</v>
      </c>
      <c r="F1236" s="22" t="n">
        <f aca="false">IF(E1236&lt;&gt;"",IF(H1236=H1235,IF(E1236=E1235,F1235+10,10),10),"")</f>
        <v>20</v>
      </c>
      <c r="G1236" s="22" t="n">
        <f aca="false">IF(M1236&lt;&gt;"",M1236,G1235)</f>
        <v>2320</v>
      </c>
      <c r="H1236" s="54" t="s">
        <v>2703</v>
      </c>
      <c r="I1236" s="54"/>
      <c r="J1236" s="41"/>
      <c r="K1236" s="42"/>
      <c r="L1236" s="41"/>
      <c r="M1236" s="41"/>
      <c r="N1236" s="41"/>
      <c r="O1236" s="30"/>
      <c r="P1236" s="42" t="n">
        <v>999</v>
      </c>
      <c r="Q1236" s="42" t="s">
        <v>28</v>
      </c>
      <c r="R1236" s="34" t="s">
        <v>335</v>
      </c>
      <c r="S1236" s="22" t="s">
        <v>2706</v>
      </c>
      <c r="T1236" s="34"/>
    </row>
    <row r="1237" s="16" customFormat="true" ht="13.2" hidden="false" customHeight="false" outlineLevel="0" collapsed="false">
      <c r="A1237" s="22" t="s">
        <v>2707</v>
      </c>
      <c r="B1237" s="24" t="n">
        <v>41789</v>
      </c>
      <c r="C1237" s="25"/>
      <c r="D1237" s="22" t="str">
        <f aca="false">IF(E1237&lt;&gt;"",CONCATENATE($D$4,".",TEXT(E1237,"000"),".",G1237,".",H1237,".",TEXT(F1237,"000")),"")</f>
        <v>X224.225.2320.CAS09.010</v>
      </c>
      <c r="E1237" s="68" t="n">
        <v>225</v>
      </c>
      <c r="F1237" s="22" t="n">
        <f aca="false">IF(E1237&lt;&gt;"",IF(H1237=H1236,IF(E1237=E1236,F1236+10,10),10),"")</f>
        <v>10</v>
      </c>
      <c r="G1237" s="22" t="n">
        <f aca="false">IF(M1237&lt;&gt;"",M1237,G1236)</f>
        <v>2320</v>
      </c>
      <c r="H1237" s="54" t="s">
        <v>2708</v>
      </c>
      <c r="I1237" s="54" t="s">
        <v>2660</v>
      </c>
      <c r="J1237" s="41" t="s">
        <v>28</v>
      </c>
      <c r="K1237" s="42" t="s">
        <v>1657</v>
      </c>
      <c r="L1237" s="41" t="s">
        <v>416</v>
      </c>
      <c r="M1237" s="41"/>
      <c r="N1237" s="41"/>
      <c r="O1237" s="30"/>
      <c r="P1237" s="42" t="n">
        <v>999</v>
      </c>
      <c r="Q1237" s="42" t="s">
        <v>28</v>
      </c>
      <c r="R1237" s="44" t="s">
        <v>533</v>
      </c>
      <c r="S1237" s="22" t="s">
        <v>2709</v>
      </c>
      <c r="T1237" s="33"/>
    </row>
    <row r="1238" s="16" customFormat="true" ht="13.2" hidden="false" customHeight="false" outlineLevel="0" collapsed="false">
      <c r="A1238" s="22" t="s">
        <v>2710</v>
      </c>
      <c r="B1238" s="24" t="n">
        <v>41789</v>
      </c>
      <c r="C1238" s="25"/>
      <c r="D1238" s="22" t="str">
        <f aca="false">IF(E1238&lt;&gt;"",CONCATENATE($D$4,".",TEXT(E1238,"000"),".",G1238,".",H1238,".",TEXT(F1238,"000")),"")</f>
        <v>X224.225.2320.CAS09.020</v>
      </c>
      <c r="E1238" s="68" t="n">
        <v>225</v>
      </c>
      <c r="F1238" s="22" t="n">
        <f aca="false">IF(E1238&lt;&gt;"",IF(H1238=H1237,IF(E1238=E1237,F1237+10,10),10),"")</f>
        <v>20</v>
      </c>
      <c r="G1238" s="22" t="n">
        <f aca="false">IF(M1238&lt;&gt;"",M1238,G1237)</f>
        <v>2320</v>
      </c>
      <c r="H1238" s="54" t="s">
        <v>2708</v>
      </c>
      <c r="I1238" s="54"/>
      <c r="J1238" s="41"/>
      <c r="K1238" s="42"/>
      <c r="L1238" s="41"/>
      <c r="M1238" s="41"/>
      <c r="N1238" s="41"/>
      <c r="O1238" s="30"/>
      <c r="P1238" s="42" t="n">
        <v>999</v>
      </c>
      <c r="Q1238" s="42" t="s">
        <v>28</v>
      </c>
      <c r="R1238" s="44" t="s">
        <v>353</v>
      </c>
      <c r="S1238" s="22" t="s">
        <v>2711</v>
      </c>
      <c r="T1238" s="34"/>
    </row>
    <row r="1239" s="16" customFormat="true" ht="16.8" hidden="false" customHeight="false" outlineLevel="0" collapsed="false">
      <c r="A1239" s="22" t="s">
        <v>2712</v>
      </c>
      <c r="B1239" s="24" t="n">
        <v>41789</v>
      </c>
      <c r="C1239" s="25"/>
      <c r="D1239" s="22" t="str">
        <f aca="false">IF(E1239&lt;&gt;"",CONCATENATE($D$4,".",TEXT(E1239,"000"),".",G1239,".",H1239,".",TEXT(F1239,"000")),"")</f>
        <v>X224.225.2320.CAS09.030</v>
      </c>
      <c r="E1239" s="68" t="n">
        <v>225</v>
      </c>
      <c r="F1239" s="22" t="n">
        <f aca="false">IF(E1239&lt;&gt;"",IF(H1239=H1238,IF(E1239=E1238,F1238+10,10),10),"")</f>
        <v>30</v>
      </c>
      <c r="G1239" s="22" t="n">
        <f aca="false">IF(M1239&lt;&gt;"",M1239,G1238)</f>
        <v>2320</v>
      </c>
      <c r="H1239" s="41" t="s">
        <v>2708</v>
      </c>
      <c r="I1239" s="54"/>
      <c r="J1239" s="41"/>
      <c r="K1239" s="42"/>
      <c r="L1239" s="41"/>
      <c r="M1239" s="41"/>
      <c r="N1239" s="41"/>
      <c r="O1239" s="30"/>
      <c r="P1239" s="42" t="n">
        <v>999</v>
      </c>
      <c r="Q1239" s="42" t="s">
        <v>28</v>
      </c>
      <c r="R1239" s="34" t="s">
        <v>350</v>
      </c>
      <c r="S1239" s="22" t="s">
        <v>2713</v>
      </c>
      <c r="T1239" s="34"/>
    </row>
    <row r="1240" s="16" customFormat="true" ht="33.6" hidden="false" customHeight="false" outlineLevel="0" collapsed="false">
      <c r="A1240" s="22" t="s">
        <v>2714</v>
      </c>
      <c r="B1240" s="24" t="n">
        <v>41789</v>
      </c>
      <c r="C1240" s="25"/>
      <c r="D1240" s="22" t="str">
        <f aca="false">IF(E1240&lt;&gt;"",CONCATENATE($D$4,".",TEXT(E1240,"000"),".",G1240,".",H1240,".",TEXT(F1240,"000")),"")</f>
        <v>X224.225.2320.CAS09.040</v>
      </c>
      <c r="E1240" s="68" t="n">
        <v>225</v>
      </c>
      <c r="F1240" s="22" t="n">
        <f aca="false">IF(E1240&lt;&gt;"",IF(H1240=H1239,IF(E1240=E1239,F1239+10,10),10),"")</f>
        <v>40</v>
      </c>
      <c r="G1240" s="22" t="n">
        <f aca="false">IF(M1240&lt;&gt;"",M1240,G1239)</f>
        <v>2320</v>
      </c>
      <c r="H1240" s="41" t="s">
        <v>2708</v>
      </c>
      <c r="I1240" s="54"/>
      <c r="J1240" s="41"/>
      <c r="K1240" s="42"/>
      <c r="L1240" s="41"/>
      <c r="M1240" s="41"/>
      <c r="N1240" s="41"/>
      <c r="O1240" s="30"/>
      <c r="P1240" s="107" t="n">
        <v>277</v>
      </c>
      <c r="Q1240" s="107" t="s">
        <v>522</v>
      </c>
      <c r="R1240" s="64" t="s">
        <v>2667</v>
      </c>
      <c r="S1240" s="63" t="s">
        <v>2715</v>
      </c>
      <c r="T1240" s="123"/>
    </row>
    <row r="1241" s="16" customFormat="true" ht="33.6" hidden="false" customHeight="false" outlineLevel="0" collapsed="false">
      <c r="A1241" s="22" t="s">
        <v>2716</v>
      </c>
      <c r="B1241" s="24" t="n">
        <v>41789</v>
      </c>
      <c r="C1241" s="25"/>
      <c r="D1241" s="22" t="str">
        <f aca="false">IF(E1241&lt;&gt;"",CONCATENATE($D$4,".",TEXT(E1241,"000"),".",G1241,".",H1241,".",TEXT(F1241,"000")),"")</f>
        <v>X224.225.2320.CAS09.050</v>
      </c>
      <c r="E1241" s="68" t="n">
        <v>225</v>
      </c>
      <c r="F1241" s="22" t="n">
        <f aca="false">IF(E1241&lt;&gt;"",IF(H1241=H1240,IF(E1241=E1240,F1240+10,10),10),"")</f>
        <v>50</v>
      </c>
      <c r="G1241" s="22" t="n">
        <f aca="false">IF(M1241&lt;&gt;"",M1241,G1240)</f>
        <v>2320</v>
      </c>
      <c r="H1241" s="41" t="s">
        <v>2708</v>
      </c>
      <c r="I1241" s="54"/>
      <c r="J1241" s="41"/>
      <c r="K1241" s="42"/>
      <c r="L1241" s="41"/>
      <c r="M1241" s="41"/>
      <c r="N1241" s="41"/>
      <c r="O1241" s="30"/>
      <c r="P1241" s="107" t="n">
        <v>277</v>
      </c>
      <c r="Q1241" s="107" t="s">
        <v>522</v>
      </c>
      <c r="R1241" s="64" t="s">
        <v>2670</v>
      </c>
      <c r="S1241" s="63" t="s">
        <v>2717</v>
      </c>
      <c r="T1241" s="123"/>
    </row>
    <row r="1242" s="16" customFormat="true" ht="25.5" hidden="false" customHeight="true" outlineLevel="0" collapsed="false">
      <c r="A1242" s="22" t="s">
        <v>2718</v>
      </c>
      <c r="B1242" s="24" t="n">
        <v>41789</v>
      </c>
      <c r="C1242" s="25"/>
      <c r="D1242" s="22" t="str">
        <f aca="false">IF(E1242&lt;&gt;"",CONCATENATE($D$4,".",TEXT(E1242,"000"),".",G1242,".",H1242,".",TEXT(F1242,"000")),"")</f>
        <v>X224.225.2320.CAS10.010</v>
      </c>
      <c r="E1242" s="68" t="n">
        <v>225</v>
      </c>
      <c r="F1242" s="22" t="n">
        <f aca="false">IF(E1242&lt;&gt;"",IF(H1242=H1241,IF(E1242=E1241,F1241+10,10),10),"")</f>
        <v>10</v>
      </c>
      <c r="G1242" s="22" t="n">
        <f aca="false">IF(M1242&lt;&gt;"",M1242,G1241)</f>
        <v>2320</v>
      </c>
      <c r="H1242" s="54" t="s">
        <v>2719</v>
      </c>
      <c r="I1242" s="54" t="s">
        <v>2674</v>
      </c>
      <c r="J1242" s="41" t="s">
        <v>28</v>
      </c>
      <c r="K1242" s="42" t="s">
        <v>1197</v>
      </c>
      <c r="L1242" s="41" t="s">
        <v>416</v>
      </c>
      <c r="M1242" s="41"/>
      <c r="N1242" s="41"/>
      <c r="O1242" s="30"/>
      <c r="P1242" s="42" t="n">
        <v>999</v>
      </c>
      <c r="Q1242" s="42" t="s">
        <v>28</v>
      </c>
      <c r="R1242" s="44" t="s">
        <v>533</v>
      </c>
      <c r="S1242" s="22" t="s">
        <v>2720</v>
      </c>
      <c r="T1242" s="34"/>
    </row>
    <row r="1243" s="16" customFormat="true" ht="13.2" hidden="false" customHeight="false" outlineLevel="0" collapsed="false">
      <c r="A1243" s="22" t="s">
        <v>2721</v>
      </c>
      <c r="B1243" s="24" t="n">
        <v>41789</v>
      </c>
      <c r="C1243" s="25"/>
      <c r="D1243" s="22" t="str">
        <f aca="false">IF(E1243&lt;&gt;"",CONCATENATE($D$4,".",TEXT(E1243,"000"),".",G1243,".",H1243,".",TEXT(F1243,"000")),"")</f>
        <v>X224.225.2320.CAS10.020</v>
      </c>
      <c r="E1243" s="68" t="n">
        <v>225</v>
      </c>
      <c r="F1243" s="22" t="n">
        <f aca="false">IF(E1243&lt;&gt;"",IF(H1243=H1242,IF(E1243=E1242,F1242+10,10),10),"")</f>
        <v>20</v>
      </c>
      <c r="G1243" s="22" t="n">
        <f aca="false">IF(M1243&lt;&gt;"",M1243,G1242)</f>
        <v>2320</v>
      </c>
      <c r="H1243" s="54" t="s">
        <v>2719</v>
      </c>
      <c r="I1243" s="54"/>
      <c r="J1243" s="41"/>
      <c r="K1243" s="42"/>
      <c r="L1243" s="41"/>
      <c r="M1243" s="41"/>
      <c r="N1243" s="41"/>
      <c r="O1243" s="30"/>
      <c r="P1243" s="42" t="n">
        <v>999</v>
      </c>
      <c r="Q1243" s="42" t="s">
        <v>28</v>
      </c>
      <c r="R1243" s="44" t="s">
        <v>353</v>
      </c>
      <c r="S1243" s="22" t="s">
        <v>2722</v>
      </c>
      <c r="T1243" s="34"/>
    </row>
    <row r="1244" s="16" customFormat="true" ht="13.2" hidden="false" customHeight="false" outlineLevel="0" collapsed="false">
      <c r="A1244" s="22" t="s">
        <v>2723</v>
      </c>
      <c r="B1244" s="24" t="n">
        <v>41789</v>
      </c>
      <c r="C1244" s="25"/>
      <c r="D1244" s="22" t="str">
        <f aca="false">IF(E1244&lt;&gt;"",CONCATENATE($D$4,".",TEXT(E1244,"000"),".",G1244,".",H1244,".",TEXT(F1244,"000")),"")</f>
        <v>X224.225.2320.CAS10.030</v>
      </c>
      <c r="E1244" s="68" t="n">
        <v>225</v>
      </c>
      <c r="F1244" s="22" t="n">
        <f aca="false">IF(E1244&lt;&gt;"",IF(H1244=H1243,IF(E1244=E1243,F1243+10,10),10),"")</f>
        <v>30</v>
      </c>
      <c r="G1244" s="22" t="n">
        <f aca="false">IF(M1244&lt;&gt;"",M1244,G1243)</f>
        <v>2320</v>
      </c>
      <c r="H1244" s="54" t="s">
        <v>2719</v>
      </c>
      <c r="I1244" s="54"/>
      <c r="J1244" s="41"/>
      <c r="K1244" s="42"/>
      <c r="L1244" s="41"/>
      <c r="M1244" s="41"/>
      <c r="N1244" s="41"/>
      <c r="O1244" s="30"/>
      <c r="P1244" s="42" t="n">
        <v>999</v>
      </c>
      <c r="Q1244" s="42" t="s">
        <v>28</v>
      </c>
      <c r="R1244" s="44" t="s">
        <v>350</v>
      </c>
      <c r="S1244" s="22" t="s">
        <v>2724</v>
      </c>
      <c r="T1244" s="97"/>
    </row>
    <row r="1245" s="16" customFormat="true" ht="19.5" hidden="false" customHeight="true" outlineLevel="0" collapsed="false">
      <c r="A1245" s="22" t="s">
        <v>2725</v>
      </c>
      <c r="B1245" s="24" t="n">
        <v>41789</v>
      </c>
      <c r="C1245" s="25"/>
      <c r="D1245" s="22" t="str">
        <f aca="false">IF(E1245&lt;&gt;"",CONCATENATE($D$4,".",TEXT(E1245,"000"),".",G1245,".",H1245,".",TEXT(F1245,"000")),"")</f>
        <v>X224.225.2320.CAS11.010</v>
      </c>
      <c r="E1245" s="68" t="n">
        <v>225</v>
      </c>
      <c r="F1245" s="22" t="n">
        <f aca="false">IF(E1245&lt;&gt;"",IF(H1245=H1244,IF(E1245=E1244,F1244+10,10),10),"")</f>
        <v>10</v>
      </c>
      <c r="G1245" s="22" t="n">
        <f aca="false">IF(M1245&lt;&gt;"",M1245,G1244)</f>
        <v>2320</v>
      </c>
      <c r="H1245" s="54" t="s">
        <v>2726</v>
      </c>
      <c r="I1245" s="54" t="s">
        <v>2653</v>
      </c>
      <c r="J1245" s="41" t="s">
        <v>13</v>
      </c>
      <c r="K1245" s="42" t="s">
        <v>2654</v>
      </c>
      <c r="L1245" s="41" t="s">
        <v>416</v>
      </c>
      <c r="M1245" s="41"/>
      <c r="N1245" s="41"/>
      <c r="O1245" s="30"/>
      <c r="P1245" s="42" t="n">
        <v>999</v>
      </c>
      <c r="Q1245" s="42" t="s">
        <v>28</v>
      </c>
      <c r="R1245" s="44" t="s">
        <v>533</v>
      </c>
      <c r="S1245" s="22" t="s">
        <v>2727</v>
      </c>
      <c r="T1245" s="34"/>
    </row>
    <row r="1246" s="16" customFormat="true" ht="13.2" hidden="false" customHeight="false" outlineLevel="0" collapsed="false">
      <c r="A1246" s="22" t="s">
        <v>2728</v>
      </c>
      <c r="B1246" s="24" t="n">
        <v>41789</v>
      </c>
      <c r="C1246" s="25"/>
      <c r="D1246" s="22" t="str">
        <f aca="false">IF(E1246&lt;&gt;"",CONCATENATE($D$4,".",TEXT(E1246,"000"),".",G1246,".",H1246,".",TEXT(F1246,"000")),"")</f>
        <v>X224.225.2320..010</v>
      </c>
      <c r="E1246" s="68" t="n">
        <v>225</v>
      </c>
      <c r="F1246" s="22" t="n">
        <f aca="false">IF(E1246&lt;&gt;"",IF(H1246=H1245,IF(E1246=E1245,F1245+10,10),10),"")</f>
        <v>10</v>
      </c>
      <c r="G1246" s="22" t="n">
        <f aca="false">IF(M1246&lt;&gt;"",M1246,G1245)</f>
        <v>2320</v>
      </c>
      <c r="H1246" s="54"/>
      <c r="I1246" s="54"/>
      <c r="J1246" s="41"/>
      <c r="K1246" s="42"/>
      <c r="L1246" s="41"/>
      <c r="M1246" s="41"/>
      <c r="N1246" s="41"/>
      <c r="O1246" s="30"/>
      <c r="P1246" s="42" t="n">
        <v>999</v>
      </c>
      <c r="Q1246" s="42" t="s">
        <v>28</v>
      </c>
      <c r="R1246" s="34" t="s">
        <v>335</v>
      </c>
      <c r="S1246" s="22" t="s">
        <v>2729</v>
      </c>
      <c r="T1246" s="34"/>
    </row>
    <row r="1247" s="16" customFormat="true" ht="18" hidden="false" customHeight="true" outlineLevel="0" collapsed="false">
      <c r="A1247" s="22" t="s">
        <v>2730</v>
      </c>
      <c r="B1247" s="24" t="n">
        <v>41789</v>
      </c>
      <c r="C1247" s="25"/>
      <c r="D1247" s="22" t="str">
        <f aca="false">IF(E1247&lt;&gt;"",CONCATENATE($D$4,".",TEXT(E1247,"000"),".",G1247,".",H1247,".",TEXT(F1247,"000")),"")</f>
        <v>X224.225.2320.CAS12.010</v>
      </c>
      <c r="E1247" s="68" t="n">
        <v>225</v>
      </c>
      <c r="F1247" s="22" t="n">
        <f aca="false">IF(E1247&lt;&gt;"",IF(H1247=H1246,IF(E1247=E1246,F1246+10,10),10),"")</f>
        <v>10</v>
      </c>
      <c r="G1247" s="22" t="n">
        <f aca="false">IF(M1247&lt;&gt;"",M1247,G1246)</f>
        <v>2320</v>
      </c>
      <c r="H1247" s="54" t="s">
        <v>2731</v>
      </c>
      <c r="I1247" s="54" t="s">
        <v>2685</v>
      </c>
      <c r="J1247" s="41" t="s">
        <v>28</v>
      </c>
      <c r="K1247" s="42" t="s">
        <v>1657</v>
      </c>
      <c r="L1247" s="41" t="s">
        <v>416</v>
      </c>
      <c r="M1247" s="41"/>
      <c r="N1247" s="41"/>
      <c r="O1247" s="30"/>
      <c r="P1247" s="42" t="n">
        <v>999</v>
      </c>
      <c r="Q1247" s="42" t="s">
        <v>28</v>
      </c>
      <c r="R1247" s="44" t="s">
        <v>533</v>
      </c>
      <c r="S1247" s="22" t="s">
        <v>2732</v>
      </c>
      <c r="T1247" s="34"/>
    </row>
    <row r="1248" s="16" customFormat="true" ht="13.2" hidden="false" customHeight="false" outlineLevel="0" collapsed="false">
      <c r="A1248" s="22" t="s">
        <v>2733</v>
      </c>
      <c r="B1248" s="24" t="n">
        <v>41789</v>
      </c>
      <c r="C1248" s="25"/>
      <c r="D1248" s="22" t="str">
        <f aca="false">IF(E1248&lt;&gt;"",CONCATENATE($D$4,".",TEXT(E1248,"000"),".",G1248,".",H1248,".",TEXT(F1248,"000")),"")</f>
        <v>X224.225.2320.CAS12.020</v>
      </c>
      <c r="E1248" s="68" t="n">
        <v>225</v>
      </c>
      <c r="F1248" s="22" t="n">
        <f aca="false">IF(E1248&lt;&gt;"",IF(H1248=H1247,IF(E1248=E1247,F1247+10,10),10),"")</f>
        <v>20</v>
      </c>
      <c r="G1248" s="22" t="n">
        <f aca="false">IF(M1248&lt;&gt;"",M1248,G1247)</f>
        <v>2320</v>
      </c>
      <c r="H1248" s="54" t="s">
        <v>2731</v>
      </c>
      <c r="I1248" s="54"/>
      <c r="J1248" s="41"/>
      <c r="K1248" s="42"/>
      <c r="L1248" s="41"/>
      <c r="M1248" s="41"/>
      <c r="N1248" s="41"/>
      <c r="O1248" s="30"/>
      <c r="P1248" s="42" t="n">
        <v>999</v>
      </c>
      <c r="Q1248" s="42" t="s">
        <v>28</v>
      </c>
      <c r="R1248" s="44" t="s">
        <v>353</v>
      </c>
      <c r="S1248" s="22" t="s">
        <v>2734</v>
      </c>
      <c r="T1248" s="34"/>
    </row>
    <row r="1249" s="16" customFormat="true" ht="16.8" hidden="false" customHeight="false" outlineLevel="0" collapsed="false">
      <c r="A1249" s="22" t="s">
        <v>2735</v>
      </c>
      <c r="B1249" s="24" t="n">
        <v>41789</v>
      </c>
      <c r="C1249" s="25"/>
      <c r="D1249" s="22" t="str">
        <f aca="false">IF(E1249&lt;&gt;"",CONCATENATE($D$4,".",TEXT(E1249,"000"),".",G1249,".",H1249,".",TEXT(F1249,"000")),"")</f>
        <v>X224.225.2320.CAS12.030</v>
      </c>
      <c r="E1249" s="68" t="n">
        <v>225</v>
      </c>
      <c r="F1249" s="22" t="n">
        <f aca="false">IF(E1249&lt;&gt;"",IF(H1249=H1248,IF(E1249=E1248,F1248+10,10),10),"")</f>
        <v>30</v>
      </c>
      <c r="G1249" s="22" t="n">
        <f aca="false">IF(M1249&lt;&gt;"",M1249,G1248)</f>
        <v>2320</v>
      </c>
      <c r="H1249" s="54" t="s">
        <v>2731</v>
      </c>
      <c r="I1249" s="54"/>
      <c r="J1249" s="41"/>
      <c r="K1249" s="42"/>
      <c r="L1249" s="41"/>
      <c r="M1249" s="41"/>
      <c r="N1249" s="41"/>
      <c r="O1249" s="30"/>
      <c r="P1249" s="42" t="n">
        <v>999</v>
      </c>
      <c r="Q1249" s="42" t="s">
        <v>28</v>
      </c>
      <c r="R1249" s="34" t="s">
        <v>350</v>
      </c>
      <c r="S1249" s="22" t="s">
        <v>2736</v>
      </c>
      <c r="T1249" s="34"/>
    </row>
    <row r="1250" s="16" customFormat="true" ht="33.6" hidden="false" customHeight="false" outlineLevel="0" collapsed="false">
      <c r="A1250" s="22" t="s">
        <v>2737</v>
      </c>
      <c r="B1250" s="24" t="n">
        <v>41789</v>
      </c>
      <c r="C1250" s="25"/>
      <c r="D1250" s="22" t="str">
        <f aca="false">IF(E1250&lt;&gt;"",CONCATENATE($D$4,".",TEXT(E1250,"000"),".",G1250,".",H1250,".",TEXT(F1250,"000")),"")</f>
        <v>X224.225.2320.CAS12.040</v>
      </c>
      <c r="E1250" s="68" t="n">
        <v>225</v>
      </c>
      <c r="F1250" s="22" t="n">
        <f aca="false">IF(E1250&lt;&gt;"",IF(H1250=H1249,IF(E1250=E1249,F1249+10,10),10),"")</f>
        <v>40</v>
      </c>
      <c r="G1250" s="22" t="n">
        <f aca="false">IF(M1250&lt;&gt;"",M1250,G1249)</f>
        <v>2320</v>
      </c>
      <c r="H1250" s="41" t="s">
        <v>2731</v>
      </c>
      <c r="I1250" s="54"/>
      <c r="J1250" s="41"/>
      <c r="K1250" s="42"/>
      <c r="L1250" s="41"/>
      <c r="M1250" s="41"/>
      <c r="N1250" s="41"/>
      <c r="O1250" s="30"/>
      <c r="P1250" s="107" t="n">
        <v>277</v>
      </c>
      <c r="Q1250" s="107" t="s">
        <v>522</v>
      </c>
      <c r="R1250" s="64" t="s">
        <v>2667</v>
      </c>
      <c r="S1250" s="63" t="s">
        <v>2738</v>
      </c>
      <c r="T1250" s="123"/>
    </row>
    <row r="1251" s="16" customFormat="true" ht="33.6" hidden="false" customHeight="false" outlineLevel="0" collapsed="false">
      <c r="A1251" s="22" t="s">
        <v>2739</v>
      </c>
      <c r="B1251" s="24" t="n">
        <v>41789</v>
      </c>
      <c r="C1251" s="25"/>
      <c r="D1251" s="22" t="str">
        <f aca="false">IF(E1251&lt;&gt;"",CONCATENATE($D$4,".",TEXT(E1251,"000"),".",G1251,".",H1251,".",TEXT(F1251,"000")),"")</f>
        <v>X224.225.2320.CAS12.050</v>
      </c>
      <c r="E1251" s="68" t="n">
        <v>225</v>
      </c>
      <c r="F1251" s="22" t="n">
        <f aca="false">IF(E1251&lt;&gt;"",IF(H1251=H1250,IF(E1251=E1250,F1250+10,10),10),"")</f>
        <v>50</v>
      </c>
      <c r="G1251" s="22" t="n">
        <f aca="false">IF(M1251&lt;&gt;"",M1251,G1250)</f>
        <v>2320</v>
      </c>
      <c r="H1251" s="41" t="s">
        <v>2731</v>
      </c>
      <c r="I1251" s="54"/>
      <c r="J1251" s="41"/>
      <c r="K1251" s="42"/>
      <c r="L1251" s="41"/>
      <c r="M1251" s="41"/>
      <c r="N1251" s="41"/>
      <c r="O1251" s="30"/>
      <c r="P1251" s="107" t="n">
        <v>277</v>
      </c>
      <c r="Q1251" s="107" t="s">
        <v>522</v>
      </c>
      <c r="R1251" s="64" t="s">
        <v>2670</v>
      </c>
      <c r="S1251" s="63" t="s">
        <v>2740</v>
      </c>
      <c r="T1251" s="123"/>
    </row>
    <row r="1252" s="16" customFormat="true" ht="20.25" hidden="false" customHeight="true" outlineLevel="0" collapsed="false">
      <c r="A1252" s="22" t="s">
        <v>2741</v>
      </c>
      <c r="B1252" s="24" t="n">
        <v>41789</v>
      </c>
      <c r="C1252" s="25"/>
      <c r="D1252" s="22" t="str">
        <f aca="false">IF(E1252&lt;&gt;"",CONCATENATE($D$4,".",TEXT(E1252,"000"),".",G1252,".",H1252,".",TEXT(F1252,"000")),"")</f>
        <v>X224.225.2320.CAS13.010</v>
      </c>
      <c r="E1252" s="68" t="n">
        <v>225</v>
      </c>
      <c r="F1252" s="22" t="n">
        <f aca="false">IF(E1252&lt;&gt;"",IF(H1252=H1251,IF(E1252=E1251,F1251+10,10),10),"")</f>
        <v>10</v>
      </c>
      <c r="G1252" s="22" t="n">
        <f aca="false">IF(M1252&lt;&gt;"",M1252,G1251)</f>
        <v>2320</v>
      </c>
      <c r="H1252" s="54" t="s">
        <v>2742</v>
      </c>
      <c r="I1252" s="54" t="s">
        <v>2674</v>
      </c>
      <c r="J1252" s="41" t="s">
        <v>28</v>
      </c>
      <c r="K1252" s="42" t="s">
        <v>1197</v>
      </c>
      <c r="L1252" s="41" t="s">
        <v>416</v>
      </c>
      <c r="M1252" s="41"/>
      <c r="N1252" s="41"/>
      <c r="O1252" s="30"/>
      <c r="P1252" s="42" t="n">
        <v>999</v>
      </c>
      <c r="Q1252" s="42" t="s">
        <v>28</v>
      </c>
      <c r="R1252" s="44" t="s">
        <v>533</v>
      </c>
      <c r="S1252" s="22" t="s">
        <v>2743</v>
      </c>
      <c r="T1252" s="34"/>
    </row>
    <row r="1253" s="16" customFormat="true" ht="13.2" hidden="false" customHeight="false" outlineLevel="0" collapsed="false">
      <c r="A1253" s="22" t="s">
        <v>2744</v>
      </c>
      <c r="B1253" s="24" t="n">
        <v>41789</v>
      </c>
      <c r="C1253" s="25"/>
      <c r="D1253" s="22" t="str">
        <f aca="false">IF(E1253&lt;&gt;"",CONCATENATE($D$4,".",TEXT(E1253,"000"),".",G1253,".",H1253,".",TEXT(F1253,"000")),"")</f>
        <v>X224.225.2320.CAS13.020</v>
      </c>
      <c r="E1253" s="68" t="n">
        <v>225</v>
      </c>
      <c r="F1253" s="22" t="n">
        <f aca="false">IF(E1253&lt;&gt;"",IF(H1253=H1252,IF(E1253=E1252,F1252+10,10),10),"")</f>
        <v>20</v>
      </c>
      <c r="G1253" s="22" t="n">
        <f aca="false">IF(M1253&lt;&gt;"",M1253,G1252)</f>
        <v>2320</v>
      </c>
      <c r="H1253" s="54" t="s">
        <v>2742</v>
      </c>
      <c r="I1253" s="54"/>
      <c r="J1253" s="41"/>
      <c r="K1253" s="42"/>
      <c r="L1253" s="41"/>
      <c r="M1253" s="41"/>
      <c r="N1253" s="41"/>
      <c r="O1253" s="30"/>
      <c r="P1253" s="42" t="n">
        <v>999</v>
      </c>
      <c r="Q1253" s="42" t="s">
        <v>28</v>
      </c>
      <c r="R1253" s="44" t="s">
        <v>353</v>
      </c>
      <c r="S1253" s="22" t="s">
        <v>2745</v>
      </c>
      <c r="T1253" s="34"/>
    </row>
    <row r="1254" s="16" customFormat="true" ht="13.2" hidden="false" customHeight="false" outlineLevel="0" collapsed="false">
      <c r="A1254" s="22" t="s">
        <v>2746</v>
      </c>
      <c r="B1254" s="24" t="n">
        <v>41789</v>
      </c>
      <c r="C1254" s="25"/>
      <c r="D1254" s="22" t="str">
        <f aca="false">IF(E1254&lt;&gt;"",CONCATENATE($D$4,".",TEXT(E1254,"000"),".",G1254,".",H1254,".",TEXT(F1254,"000")),"")</f>
        <v>X224.225.2320.CAS13.030</v>
      </c>
      <c r="E1254" s="68" t="n">
        <v>225</v>
      </c>
      <c r="F1254" s="22" t="n">
        <f aca="false">IF(E1254&lt;&gt;"",IF(H1254=H1253,IF(E1254=E1253,F1253+10,10),10),"")</f>
        <v>30</v>
      </c>
      <c r="G1254" s="22" t="n">
        <f aca="false">IF(M1254&lt;&gt;"",M1254,G1253)</f>
        <v>2320</v>
      </c>
      <c r="H1254" s="54" t="s">
        <v>2742</v>
      </c>
      <c r="I1254" s="54"/>
      <c r="J1254" s="41"/>
      <c r="K1254" s="42"/>
      <c r="L1254" s="41"/>
      <c r="M1254" s="41"/>
      <c r="N1254" s="41"/>
      <c r="O1254" s="30"/>
      <c r="P1254" s="42" t="n">
        <v>999</v>
      </c>
      <c r="Q1254" s="42" t="s">
        <v>28</v>
      </c>
      <c r="R1254" s="44" t="s">
        <v>350</v>
      </c>
      <c r="S1254" s="22" t="s">
        <v>2747</v>
      </c>
      <c r="T1254" s="97"/>
    </row>
    <row r="1255" s="16" customFormat="true" ht="18.75" hidden="false" customHeight="true" outlineLevel="0" collapsed="false">
      <c r="A1255" s="22" t="s">
        <v>2748</v>
      </c>
      <c r="B1255" s="24" t="n">
        <v>41789</v>
      </c>
      <c r="C1255" s="25"/>
      <c r="D1255" s="22" t="str">
        <f aca="false">IF(E1255&lt;&gt;"",CONCATENATE($D$4,".",TEXT(E1255,"000"),".",G1255,".",H1255,".",TEXT(F1255,"000")),"")</f>
        <v>X224.225.2320.CAS14.010</v>
      </c>
      <c r="E1255" s="68" t="n">
        <v>225</v>
      </c>
      <c r="F1255" s="22" t="n">
        <f aca="false">IF(E1255&lt;&gt;"",IF(H1255=H1254,IF(E1255=E1254,F1254+10,10),10),"")</f>
        <v>10</v>
      </c>
      <c r="G1255" s="22" t="n">
        <f aca="false">IF(M1255&lt;&gt;"",M1255,G1254)</f>
        <v>2320</v>
      </c>
      <c r="H1255" s="54" t="s">
        <v>2749</v>
      </c>
      <c r="I1255" s="54" t="s">
        <v>2653</v>
      </c>
      <c r="J1255" s="41" t="s">
        <v>13</v>
      </c>
      <c r="K1255" s="42" t="s">
        <v>2654</v>
      </c>
      <c r="L1255" s="41" t="s">
        <v>416</v>
      </c>
      <c r="M1255" s="41"/>
      <c r="N1255" s="41"/>
      <c r="O1255" s="30"/>
      <c r="P1255" s="42" t="n">
        <v>999</v>
      </c>
      <c r="Q1255" s="42" t="s">
        <v>28</v>
      </c>
      <c r="R1255" s="44" t="s">
        <v>533</v>
      </c>
      <c r="S1255" s="22" t="s">
        <v>2750</v>
      </c>
      <c r="T1255" s="34"/>
    </row>
    <row r="1256" s="16" customFormat="true" ht="13.2" hidden="false" customHeight="false" outlineLevel="0" collapsed="false">
      <c r="A1256" s="22" t="s">
        <v>2751</v>
      </c>
      <c r="B1256" s="24" t="n">
        <v>41789</v>
      </c>
      <c r="C1256" s="25"/>
      <c r="D1256" s="22" t="str">
        <f aca="false">IF(E1256&lt;&gt;"",CONCATENATE($D$4,".",TEXT(E1256,"000"),".",G1256,".",H1256,".",TEXT(F1256,"000")),"")</f>
        <v>X224.225.2320.CAS14.020</v>
      </c>
      <c r="E1256" s="68" t="n">
        <v>225</v>
      </c>
      <c r="F1256" s="22" t="n">
        <f aca="false">IF(E1256&lt;&gt;"",IF(H1256=H1255,IF(E1256=E1255,F1255+10,10),10),"")</f>
        <v>20</v>
      </c>
      <c r="G1256" s="22" t="n">
        <f aca="false">IF(M1256&lt;&gt;"",M1256,G1255)</f>
        <v>2320</v>
      </c>
      <c r="H1256" s="54" t="s">
        <v>2749</v>
      </c>
      <c r="I1256" s="54"/>
      <c r="J1256" s="41"/>
      <c r="K1256" s="42"/>
      <c r="L1256" s="41"/>
      <c r="M1256" s="41"/>
      <c r="N1256" s="41"/>
      <c r="O1256" s="30"/>
      <c r="P1256" s="42" t="n">
        <v>999</v>
      </c>
      <c r="Q1256" s="42" t="s">
        <v>28</v>
      </c>
      <c r="R1256" s="34" t="s">
        <v>335</v>
      </c>
      <c r="S1256" s="22" t="s">
        <v>2752</v>
      </c>
      <c r="T1256" s="34"/>
    </row>
    <row r="1257" s="16" customFormat="true" ht="18" hidden="false" customHeight="true" outlineLevel="0" collapsed="false">
      <c r="A1257" s="22" t="s">
        <v>2753</v>
      </c>
      <c r="B1257" s="24" t="n">
        <v>41789</v>
      </c>
      <c r="C1257" s="25"/>
      <c r="D1257" s="22" t="str">
        <f aca="false">IF(E1257&lt;&gt;"",CONCATENATE($D$4,".",TEXT(E1257,"000"),".",G1257,".",H1257,".",TEXT(F1257,"000")),"")</f>
        <v>X224.225.2320.CAS15.010</v>
      </c>
      <c r="E1257" s="68" t="n">
        <v>225</v>
      </c>
      <c r="F1257" s="22" t="n">
        <f aca="false">IF(E1257&lt;&gt;"",IF(H1257=H1256,IF(E1257=E1256,F1256+10,10),10),"")</f>
        <v>10</v>
      </c>
      <c r="G1257" s="22" t="n">
        <f aca="false">IF(M1257&lt;&gt;"",M1257,G1256)</f>
        <v>2320</v>
      </c>
      <c r="H1257" s="54" t="s">
        <v>2754</v>
      </c>
      <c r="I1257" s="54" t="s">
        <v>2685</v>
      </c>
      <c r="J1257" s="41" t="s">
        <v>28</v>
      </c>
      <c r="K1257" s="42" t="s">
        <v>1657</v>
      </c>
      <c r="L1257" s="41" t="s">
        <v>416</v>
      </c>
      <c r="M1257" s="41"/>
      <c r="N1257" s="41"/>
      <c r="O1257" s="30"/>
      <c r="P1257" s="42" t="n">
        <v>999</v>
      </c>
      <c r="Q1257" s="42" t="s">
        <v>28</v>
      </c>
      <c r="R1257" s="44" t="s">
        <v>533</v>
      </c>
      <c r="S1257" s="22" t="s">
        <v>2755</v>
      </c>
      <c r="T1257" s="34"/>
    </row>
    <row r="1258" s="16" customFormat="true" ht="13.2" hidden="false" customHeight="false" outlineLevel="0" collapsed="false">
      <c r="A1258" s="22" t="s">
        <v>2756</v>
      </c>
      <c r="B1258" s="24" t="n">
        <v>41789</v>
      </c>
      <c r="C1258" s="25"/>
      <c r="D1258" s="22" t="str">
        <f aca="false">IF(E1258&lt;&gt;"",CONCATENATE($D$4,".",TEXT(E1258,"000"),".",G1258,".",H1258,".",TEXT(F1258,"000")),"")</f>
        <v>X224.225.2320.CAS15.020</v>
      </c>
      <c r="E1258" s="68" t="n">
        <v>225</v>
      </c>
      <c r="F1258" s="22" t="n">
        <f aca="false">IF(E1258&lt;&gt;"",IF(H1258=H1257,IF(E1258=E1257,F1257+10,10),10),"")</f>
        <v>20</v>
      </c>
      <c r="G1258" s="22" t="n">
        <f aca="false">IF(M1258&lt;&gt;"",M1258,G1257)</f>
        <v>2320</v>
      </c>
      <c r="H1258" s="54" t="s">
        <v>2754</v>
      </c>
      <c r="I1258" s="54"/>
      <c r="J1258" s="41"/>
      <c r="K1258" s="42"/>
      <c r="L1258" s="41"/>
      <c r="M1258" s="41"/>
      <c r="N1258" s="41"/>
      <c r="O1258" s="30"/>
      <c r="P1258" s="42" t="n">
        <v>999</v>
      </c>
      <c r="Q1258" s="42" t="s">
        <v>28</v>
      </c>
      <c r="R1258" s="44" t="s">
        <v>353</v>
      </c>
      <c r="S1258" s="22" t="s">
        <v>2757</v>
      </c>
    </row>
    <row r="1259" s="16" customFormat="true" ht="16.8" hidden="false" customHeight="false" outlineLevel="0" collapsed="false">
      <c r="A1259" s="22" t="s">
        <v>2758</v>
      </c>
      <c r="B1259" s="24" t="n">
        <v>41789</v>
      </c>
      <c r="C1259" s="25"/>
      <c r="D1259" s="22" t="str">
        <f aca="false">IF(E1259&lt;&gt;"",CONCATENATE($D$4,".",TEXT(E1259,"000"),".",G1259,".",H1259,".",TEXT(F1259,"000")),"")</f>
        <v>X224.225.2320.CAS15.030</v>
      </c>
      <c r="E1259" s="68" t="n">
        <v>225</v>
      </c>
      <c r="F1259" s="22" t="n">
        <f aca="false">IF(E1259&lt;&gt;"",IF(H1259=H1258,IF(E1259=E1258,F1258+10,10),10),"")</f>
        <v>30</v>
      </c>
      <c r="G1259" s="22" t="n">
        <f aca="false">IF(M1259&lt;&gt;"",M1259,G1258)</f>
        <v>2320</v>
      </c>
      <c r="H1259" s="41" t="s">
        <v>2754</v>
      </c>
      <c r="I1259" s="54"/>
      <c r="J1259" s="41"/>
      <c r="K1259" s="42"/>
      <c r="L1259" s="41"/>
      <c r="M1259" s="41"/>
      <c r="N1259" s="41"/>
      <c r="O1259" s="30"/>
      <c r="P1259" s="42" t="n">
        <v>999</v>
      </c>
      <c r="Q1259" s="42" t="s">
        <v>28</v>
      </c>
      <c r="R1259" s="34" t="s">
        <v>350</v>
      </c>
      <c r="S1259" s="22" t="s">
        <v>2759</v>
      </c>
      <c r="T1259" s="34"/>
    </row>
    <row r="1260" s="16" customFormat="true" ht="33.6" hidden="false" customHeight="false" outlineLevel="0" collapsed="false">
      <c r="A1260" s="22" t="s">
        <v>2760</v>
      </c>
      <c r="B1260" s="24" t="n">
        <v>41789</v>
      </c>
      <c r="C1260" s="25"/>
      <c r="D1260" s="22" t="str">
        <f aca="false">IF(E1260&lt;&gt;"",CONCATENATE($D$4,".",TEXT(E1260,"000"),".",G1260,".",H1260,".",TEXT(F1260,"000")),"")</f>
        <v>X224.225.2320.CAS15.040</v>
      </c>
      <c r="E1260" s="68" t="n">
        <v>225</v>
      </c>
      <c r="F1260" s="22" t="n">
        <f aca="false">IF(E1260&lt;&gt;"",IF(H1260=H1259,IF(E1260=E1259,F1259+10,10),10),"")</f>
        <v>40</v>
      </c>
      <c r="G1260" s="22" t="n">
        <f aca="false">IF(M1260&lt;&gt;"",M1260,G1259)</f>
        <v>2320</v>
      </c>
      <c r="H1260" s="41" t="s">
        <v>2754</v>
      </c>
      <c r="I1260" s="54"/>
      <c r="J1260" s="41"/>
      <c r="K1260" s="42"/>
      <c r="L1260" s="41"/>
      <c r="M1260" s="41"/>
      <c r="N1260" s="41"/>
      <c r="O1260" s="30"/>
      <c r="P1260" s="107" t="n">
        <v>277</v>
      </c>
      <c r="Q1260" s="107" t="s">
        <v>522</v>
      </c>
      <c r="R1260" s="64" t="s">
        <v>2667</v>
      </c>
      <c r="S1260" s="63" t="s">
        <v>2761</v>
      </c>
      <c r="T1260" s="123"/>
    </row>
    <row r="1261" s="16" customFormat="true" ht="33.6" hidden="false" customHeight="false" outlineLevel="0" collapsed="false">
      <c r="A1261" s="22" t="s">
        <v>2762</v>
      </c>
      <c r="B1261" s="24" t="n">
        <v>41789</v>
      </c>
      <c r="C1261" s="25"/>
      <c r="D1261" s="22" t="str">
        <f aca="false">IF(E1261&lt;&gt;"",CONCATENATE($D$4,".",TEXT(E1261,"000"),".",G1261,".",H1261,".",TEXT(F1261,"000")),"")</f>
        <v>X224.225.2320.CAS15.050</v>
      </c>
      <c r="E1261" s="68" t="n">
        <v>225</v>
      </c>
      <c r="F1261" s="22" t="n">
        <f aca="false">IF(E1261&lt;&gt;"",IF(H1261=H1260,IF(E1261=E1260,F1260+10,10),10),"")</f>
        <v>50</v>
      </c>
      <c r="G1261" s="22" t="n">
        <f aca="false">IF(M1261&lt;&gt;"",M1261,G1260)</f>
        <v>2320</v>
      </c>
      <c r="H1261" s="41" t="s">
        <v>2754</v>
      </c>
      <c r="I1261" s="54"/>
      <c r="J1261" s="41"/>
      <c r="K1261" s="42"/>
      <c r="L1261" s="41"/>
      <c r="M1261" s="41"/>
      <c r="N1261" s="41"/>
      <c r="O1261" s="30"/>
      <c r="P1261" s="107" t="n">
        <v>277</v>
      </c>
      <c r="Q1261" s="107" t="s">
        <v>522</v>
      </c>
      <c r="R1261" s="64" t="s">
        <v>2670</v>
      </c>
      <c r="S1261" s="63" t="s">
        <v>2763</v>
      </c>
      <c r="T1261" s="123"/>
    </row>
    <row r="1262" s="16" customFormat="true" ht="19.5" hidden="false" customHeight="true" outlineLevel="0" collapsed="false">
      <c r="A1262" s="22" t="s">
        <v>2764</v>
      </c>
      <c r="B1262" s="24" t="n">
        <v>41789</v>
      </c>
      <c r="C1262" s="25"/>
      <c r="D1262" s="22" t="str">
        <f aca="false">IF(E1262&lt;&gt;"",CONCATENATE($D$4,".",TEXT(E1262,"000"),".",G1262,".",H1262,".",TEXT(F1262,"000")),"")</f>
        <v>X224.225.2320.CAS16.010</v>
      </c>
      <c r="E1262" s="68" t="n">
        <v>225</v>
      </c>
      <c r="F1262" s="22" t="n">
        <f aca="false">IF(E1262&lt;&gt;"",IF(H1262=H1261,IF(E1262=E1261,F1261+10,10),10),"")</f>
        <v>10</v>
      </c>
      <c r="G1262" s="22" t="n">
        <f aca="false">IF(M1262&lt;&gt;"",M1262,G1261)</f>
        <v>2320</v>
      </c>
      <c r="H1262" s="54" t="s">
        <v>2765</v>
      </c>
      <c r="I1262" s="54" t="s">
        <v>2766</v>
      </c>
      <c r="J1262" s="41" t="s">
        <v>28</v>
      </c>
      <c r="K1262" s="42" t="s">
        <v>1197</v>
      </c>
      <c r="L1262" s="41" t="s">
        <v>416</v>
      </c>
      <c r="M1262" s="41"/>
      <c r="N1262" s="41"/>
      <c r="O1262" s="30"/>
      <c r="P1262" s="42" t="n">
        <v>999</v>
      </c>
      <c r="Q1262" s="42" t="s">
        <v>28</v>
      </c>
      <c r="R1262" s="44" t="s">
        <v>533</v>
      </c>
      <c r="S1262" s="22" t="s">
        <v>2767</v>
      </c>
      <c r="T1262" s="34"/>
    </row>
    <row r="1263" s="16" customFormat="true" ht="13.2" hidden="false" customHeight="false" outlineLevel="0" collapsed="false">
      <c r="A1263" s="22" t="s">
        <v>2768</v>
      </c>
      <c r="B1263" s="24" t="n">
        <v>41789</v>
      </c>
      <c r="C1263" s="25"/>
      <c r="D1263" s="22" t="str">
        <f aca="false">IF(E1263&lt;&gt;"",CONCATENATE($D$4,".",TEXT(E1263,"000"),".",G1263,".",H1263,".",TEXT(F1263,"000")),"")</f>
        <v>X224.225.2320.CAS16.020</v>
      </c>
      <c r="E1263" s="68" t="n">
        <v>225</v>
      </c>
      <c r="F1263" s="22" t="n">
        <f aca="false">IF(E1263&lt;&gt;"",IF(H1263=H1262,IF(E1263=E1262,F1262+10,10),10),"")</f>
        <v>20</v>
      </c>
      <c r="G1263" s="22" t="n">
        <f aca="false">IF(M1263&lt;&gt;"",M1263,G1262)</f>
        <v>2320</v>
      </c>
      <c r="H1263" s="54" t="s">
        <v>2765</v>
      </c>
      <c r="I1263" s="54"/>
      <c r="J1263" s="41"/>
      <c r="K1263" s="42"/>
      <c r="L1263" s="41"/>
      <c r="M1263" s="41"/>
      <c r="N1263" s="41"/>
      <c r="O1263" s="30"/>
      <c r="P1263" s="42" t="n">
        <v>999</v>
      </c>
      <c r="Q1263" s="42" t="s">
        <v>28</v>
      </c>
      <c r="R1263" s="44" t="s">
        <v>353</v>
      </c>
      <c r="S1263" s="22" t="s">
        <v>2769</v>
      </c>
      <c r="T1263" s="34"/>
    </row>
    <row r="1264" s="16" customFormat="true" ht="13.2" hidden="false" customHeight="false" outlineLevel="0" collapsed="false">
      <c r="A1264" s="22" t="s">
        <v>2770</v>
      </c>
      <c r="B1264" s="24" t="n">
        <v>41789</v>
      </c>
      <c r="C1264" s="25"/>
      <c r="D1264" s="22" t="str">
        <f aca="false">IF(E1264&lt;&gt;"",CONCATENATE($D$4,".",TEXT(E1264,"000"),".",G1264,".",H1264,".",TEXT(F1264,"000")),"")</f>
        <v>X224.225.2320.CAS16.030</v>
      </c>
      <c r="E1264" s="68" t="n">
        <v>225</v>
      </c>
      <c r="F1264" s="22" t="n">
        <f aca="false">IF(E1264&lt;&gt;"",IF(H1264=H1263,IF(E1264=E1263,F1263+10,10),10),"")</f>
        <v>30</v>
      </c>
      <c r="G1264" s="22" t="n">
        <f aca="false">IF(M1264&lt;&gt;"",M1264,G1263)</f>
        <v>2320</v>
      </c>
      <c r="H1264" s="54" t="s">
        <v>2765</v>
      </c>
      <c r="I1264" s="54"/>
      <c r="J1264" s="41"/>
      <c r="K1264" s="42"/>
      <c r="L1264" s="41"/>
      <c r="M1264" s="41"/>
      <c r="N1264" s="41"/>
      <c r="O1264" s="30"/>
      <c r="P1264" s="42" t="n">
        <v>999</v>
      </c>
      <c r="Q1264" s="42" t="s">
        <v>28</v>
      </c>
      <c r="R1264" s="44" t="s">
        <v>350</v>
      </c>
      <c r="S1264" s="22" t="s">
        <v>2771</v>
      </c>
      <c r="T1264" s="97"/>
    </row>
    <row r="1265" s="16" customFormat="true" ht="19.5" hidden="false" customHeight="true" outlineLevel="0" collapsed="false">
      <c r="A1265" s="22" t="s">
        <v>2772</v>
      </c>
      <c r="B1265" s="24" t="n">
        <v>41789</v>
      </c>
      <c r="C1265" s="25"/>
      <c r="D1265" s="22" t="str">
        <f aca="false">IF(E1265&lt;&gt;"",CONCATENATE($D$4,".",TEXT(E1265,"000"),".",G1265,".",H1265,".",TEXT(F1265,"000")),"")</f>
        <v>X224.225.2320.CAS17.010</v>
      </c>
      <c r="E1265" s="68" t="n">
        <v>225</v>
      </c>
      <c r="F1265" s="22" t="n">
        <f aca="false">IF(E1265&lt;&gt;"",IF(H1265=H1264,IF(E1265=E1264,F1264+10,10),10),"")</f>
        <v>10</v>
      </c>
      <c r="G1265" s="22" t="n">
        <f aca="false">IF(M1265&lt;&gt;"",M1265,G1264)</f>
        <v>2320</v>
      </c>
      <c r="H1265" s="54" t="s">
        <v>2773</v>
      </c>
      <c r="I1265" s="54" t="s">
        <v>2653</v>
      </c>
      <c r="J1265" s="41" t="s">
        <v>13</v>
      </c>
      <c r="K1265" s="42" t="s">
        <v>2654</v>
      </c>
      <c r="L1265" s="41" t="s">
        <v>416</v>
      </c>
      <c r="M1265" s="41"/>
      <c r="N1265" s="41"/>
      <c r="O1265" s="30"/>
      <c r="P1265" s="42" t="n">
        <v>999</v>
      </c>
      <c r="Q1265" s="42" t="s">
        <v>28</v>
      </c>
      <c r="R1265" s="44" t="s">
        <v>533</v>
      </c>
      <c r="S1265" s="22" t="s">
        <v>2774</v>
      </c>
      <c r="T1265" s="34"/>
    </row>
    <row r="1266" s="16" customFormat="true" ht="13.2" hidden="false" customHeight="false" outlineLevel="0" collapsed="false">
      <c r="A1266" s="22" t="s">
        <v>2775</v>
      </c>
      <c r="B1266" s="24" t="n">
        <v>41789</v>
      </c>
      <c r="C1266" s="25"/>
      <c r="D1266" s="22" t="str">
        <f aca="false">IF(E1266&lt;&gt;"",CONCATENATE($D$4,".",TEXT(E1266,"000"),".",G1266,".",H1266,".",TEXT(F1266,"000")),"")</f>
        <v>X224.225.2320.CAS17.020</v>
      </c>
      <c r="E1266" s="68" t="n">
        <v>225</v>
      </c>
      <c r="F1266" s="22" t="n">
        <f aca="false">IF(E1266&lt;&gt;"",IF(H1266=H1265,IF(E1266=E1265,F1265+10,10),10),"")</f>
        <v>20</v>
      </c>
      <c r="G1266" s="22" t="n">
        <f aca="false">IF(M1266&lt;&gt;"",M1266,G1265)</f>
        <v>2320</v>
      </c>
      <c r="H1266" s="54" t="s">
        <v>2773</v>
      </c>
      <c r="I1266" s="54"/>
      <c r="J1266" s="41"/>
      <c r="K1266" s="42"/>
      <c r="L1266" s="41"/>
      <c r="M1266" s="41"/>
      <c r="N1266" s="41"/>
      <c r="O1266" s="30"/>
      <c r="P1266" s="42" t="n">
        <v>999</v>
      </c>
      <c r="Q1266" s="42" t="s">
        <v>28</v>
      </c>
      <c r="R1266" s="34" t="s">
        <v>335</v>
      </c>
      <c r="S1266" s="22" t="s">
        <v>2776</v>
      </c>
      <c r="T1266" s="34"/>
    </row>
    <row r="1267" s="16" customFormat="true" ht="18.75" hidden="false" customHeight="true" outlineLevel="0" collapsed="false">
      <c r="A1267" s="22" t="s">
        <v>2777</v>
      </c>
      <c r="B1267" s="24" t="n">
        <v>41789</v>
      </c>
      <c r="C1267" s="25"/>
      <c r="D1267" s="22" t="str">
        <f aca="false">IF(E1267&lt;&gt;"",CONCATENATE($D$4,".",TEXT(E1267,"000"),".",G1267,".",H1267,".",TEXT(F1267,"000")),"")</f>
        <v>X224.225.2320.CAS18.010</v>
      </c>
      <c r="E1267" s="68" t="n">
        <v>225</v>
      </c>
      <c r="F1267" s="22" t="n">
        <f aca="false">IF(E1267&lt;&gt;"",IF(H1267=H1266,IF(E1267=E1266,F1266+10,10),10),"")</f>
        <v>10</v>
      </c>
      <c r="G1267" s="22" t="n">
        <f aca="false">IF(M1267&lt;&gt;"",M1267,G1266)</f>
        <v>2320</v>
      </c>
      <c r="H1267" s="54" t="s">
        <v>2778</v>
      </c>
      <c r="I1267" s="54" t="s">
        <v>2685</v>
      </c>
      <c r="J1267" s="41" t="s">
        <v>28</v>
      </c>
      <c r="K1267" s="42" t="s">
        <v>1657</v>
      </c>
      <c r="L1267" s="41" t="s">
        <v>416</v>
      </c>
      <c r="M1267" s="41"/>
      <c r="N1267" s="41"/>
      <c r="O1267" s="30"/>
      <c r="P1267" s="42" t="n">
        <v>999</v>
      </c>
      <c r="Q1267" s="42" t="s">
        <v>28</v>
      </c>
      <c r="R1267" s="44" t="s">
        <v>533</v>
      </c>
      <c r="S1267" s="22" t="s">
        <v>2779</v>
      </c>
      <c r="T1267" s="34"/>
    </row>
    <row r="1268" s="16" customFormat="true" ht="13.2" hidden="false" customHeight="false" outlineLevel="0" collapsed="false">
      <c r="A1268" s="22" t="s">
        <v>2780</v>
      </c>
      <c r="B1268" s="24" t="n">
        <v>41789</v>
      </c>
      <c r="C1268" s="25"/>
      <c r="D1268" s="22" t="str">
        <f aca="false">IF(E1268&lt;&gt;"",CONCATENATE($D$4,".",TEXT(E1268,"000"),".",G1268,".",H1268,".",TEXT(F1268,"000")),"")</f>
        <v>X224.225.2320.CAS18.020</v>
      </c>
      <c r="E1268" s="68" t="n">
        <v>225</v>
      </c>
      <c r="F1268" s="22" t="n">
        <f aca="false">IF(E1268&lt;&gt;"",IF(H1268=H1267,IF(E1268=E1267,F1267+10,10),10),"")</f>
        <v>20</v>
      </c>
      <c r="G1268" s="22" t="n">
        <f aca="false">IF(M1268&lt;&gt;"",M1268,G1267)</f>
        <v>2320</v>
      </c>
      <c r="H1268" s="54" t="s">
        <v>2778</v>
      </c>
      <c r="I1268" s="54"/>
      <c r="J1268" s="41"/>
      <c r="K1268" s="42"/>
      <c r="L1268" s="41"/>
      <c r="M1268" s="41"/>
      <c r="N1268" s="41"/>
      <c r="O1268" s="30"/>
      <c r="P1268" s="42" t="n">
        <v>999</v>
      </c>
      <c r="Q1268" s="42" t="s">
        <v>28</v>
      </c>
      <c r="R1268" s="44" t="s">
        <v>353</v>
      </c>
      <c r="S1268" s="22" t="s">
        <v>2781</v>
      </c>
      <c r="T1268" s="34"/>
    </row>
    <row r="1269" s="16" customFormat="true" ht="16.8" hidden="false" customHeight="false" outlineLevel="0" collapsed="false">
      <c r="A1269" s="22" t="s">
        <v>2782</v>
      </c>
      <c r="B1269" s="24" t="n">
        <v>41789</v>
      </c>
      <c r="C1269" s="25"/>
      <c r="D1269" s="22" t="str">
        <f aca="false">IF(E1269&lt;&gt;"",CONCATENATE($D$4,".",TEXT(E1269,"000"),".",G1269,".",H1269,".",TEXT(F1269,"000")),"")</f>
        <v>X224.225.2320.CAS18.030</v>
      </c>
      <c r="E1269" s="68" t="n">
        <v>225</v>
      </c>
      <c r="F1269" s="22" t="n">
        <f aca="false">IF(E1269&lt;&gt;"",IF(H1269=H1268,IF(E1269=E1268,F1268+10,10),10),"")</f>
        <v>30</v>
      </c>
      <c r="G1269" s="22" t="n">
        <f aca="false">IF(M1269&lt;&gt;"",M1269,G1268)</f>
        <v>2320</v>
      </c>
      <c r="H1269" s="54" t="s">
        <v>2778</v>
      </c>
      <c r="I1269" s="54"/>
      <c r="J1269" s="41"/>
      <c r="K1269" s="42"/>
      <c r="L1269" s="41"/>
      <c r="M1269" s="41"/>
      <c r="N1269" s="41"/>
      <c r="O1269" s="30"/>
      <c r="P1269" s="42" t="n">
        <v>999</v>
      </c>
      <c r="Q1269" s="42" t="s">
        <v>28</v>
      </c>
      <c r="R1269" s="34" t="s">
        <v>350</v>
      </c>
      <c r="S1269" s="22" t="s">
        <v>2783</v>
      </c>
      <c r="T1269" s="34"/>
    </row>
    <row r="1270" s="16" customFormat="true" ht="33.6" hidden="false" customHeight="false" outlineLevel="0" collapsed="false">
      <c r="A1270" s="22" t="s">
        <v>2784</v>
      </c>
      <c r="B1270" s="24" t="n">
        <v>41789</v>
      </c>
      <c r="C1270" s="25"/>
      <c r="D1270" s="22" t="str">
        <f aca="false">IF(E1270&lt;&gt;"",CONCATENATE($D$4,".",TEXT(E1270,"000"),".",G1270,".",H1270,".",TEXT(F1270,"000")),"")</f>
        <v>X224.225.2320.CAS18.040</v>
      </c>
      <c r="E1270" s="68" t="n">
        <v>225</v>
      </c>
      <c r="F1270" s="22" t="n">
        <f aca="false">IF(E1270&lt;&gt;"",IF(H1270=H1269,IF(E1270=E1269,F1269+10,10),10),"")</f>
        <v>40</v>
      </c>
      <c r="G1270" s="22" t="n">
        <f aca="false">IF(M1270&lt;&gt;"",M1270,G1269)</f>
        <v>2320</v>
      </c>
      <c r="H1270" s="41" t="s">
        <v>2778</v>
      </c>
      <c r="I1270" s="54"/>
      <c r="J1270" s="41"/>
      <c r="K1270" s="42"/>
      <c r="L1270" s="41"/>
      <c r="M1270" s="41"/>
      <c r="N1270" s="41"/>
      <c r="O1270" s="30"/>
      <c r="P1270" s="107" t="n">
        <v>277</v>
      </c>
      <c r="Q1270" s="107" t="s">
        <v>522</v>
      </c>
      <c r="R1270" s="64" t="s">
        <v>2667</v>
      </c>
      <c r="S1270" s="63" t="s">
        <v>2785</v>
      </c>
      <c r="T1270" s="123"/>
    </row>
    <row r="1271" s="16" customFormat="true" ht="33.6" hidden="false" customHeight="false" outlineLevel="0" collapsed="false">
      <c r="A1271" s="22" t="s">
        <v>2786</v>
      </c>
      <c r="B1271" s="24" t="n">
        <v>41789</v>
      </c>
      <c r="C1271" s="25"/>
      <c r="D1271" s="22" t="str">
        <f aca="false">IF(E1271&lt;&gt;"",CONCATENATE($D$4,".",TEXT(E1271,"000"),".",G1271,".",H1271,".",TEXT(F1271,"000")),"")</f>
        <v>X224.225.2320.CAS18.050</v>
      </c>
      <c r="E1271" s="68" t="n">
        <v>225</v>
      </c>
      <c r="F1271" s="22" t="n">
        <f aca="false">IF(E1271&lt;&gt;"",IF(H1271=H1270,IF(E1271=E1270,F1270+10,10),10),"")</f>
        <v>50</v>
      </c>
      <c r="G1271" s="22" t="n">
        <f aca="false">IF(M1271&lt;&gt;"",M1271,G1270)</f>
        <v>2320</v>
      </c>
      <c r="H1271" s="41" t="s">
        <v>2778</v>
      </c>
      <c r="I1271" s="54"/>
      <c r="J1271" s="41"/>
      <c r="K1271" s="42"/>
      <c r="L1271" s="41"/>
      <c r="M1271" s="41"/>
      <c r="N1271" s="41"/>
      <c r="O1271" s="30"/>
      <c r="P1271" s="107" t="n">
        <v>277</v>
      </c>
      <c r="Q1271" s="107" t="s">
        <v>522</v>
      </c>
      <c r="R1271" s="64" t="s">
        <v>2670</v>
      </c>
      <c r="S1271" s="63" t="s">
        <v>2787</v>
      </c>
      <c r="T1271" s="123"/>
    </row>
    <row r="1272" s="16" customFormat="true" ht="19.5" hidden="false" customHeight="true" outlineLevel="0" collapsed="false">
      <c r="A1272" s="22" t="s">
        <v>2788</v>
      </c>
      <c r="B1272" s="24" t="n">
        <v>41789</v>
      </c>
      <c r="C1272" s="25"/>
      <c r="D1272" s="22" t="str">
        <f aca="false">IF(E1272&lt;&gt;"",CONCATENATE($D$4,".",TEXT(E1272,"000"),".",G1272,".",H1272,".",TEXT(F1272,"000")),"")</f>
        <v>X224.225.2320.CAS19.010</v>
      </c>
      <c r="E1272" s="68" t="n">
        <v>225</v>
      </c>
      <c r="F1272" s="22" t="n">
        <f aca="false">IF(E1272&lt;&gt;"",IF(H1272=H1271,IF(E1272=E1271,F1271+10,10),10),"")</f>
        <v>10</v>
      </c>
      <c r="G1272" s="22" t="n">
        <f aca="false">IF(M1272&lt;&gt;"",M1272,G1271)</f>
        <v>2320</v>
      </c>
      <c r="H1272" s="54" t="s">
        <v>2789</v>
      </c>
      <c r="I1272" s="54" t="s">
        <v>2674</v>
      </c>
      <c r="J1272" s="41" t="s">
        <v>28</v>
      </c>
      <c r="K1272" s="42" t="s">
        <v>1197</v>
      </c>
      <c r="L1272" s="41" t="s">
        <v>416</v>
      </c>
      <c r="M1272" s="41"/>
      <c r="N1272" s="41"/>
      <c r="O1272" s="30"/>
      <c r="P1272" s="42" t="n">
        <v>999</v>
      </c>
      <c r="Q1272" s="42" t="s">
        <v>28</v>
      </c>
      <c r="R1272" s="44" t="s">
        <v>533</v>
      </c>
      <c r="S1272" s="22" t="s">
        <v>2790</v>
      </c>
      <c r="T1272" s="34"/>
    </row>
    <row r="1273" s="16" customFormat="true" ht="13.2" hidden="false" customHeight="false" outlineLevel="0" collapsed="false">
      <c r="A1273" s="22" t="s">
        <v>2791</v>
      </c>
      <c r="B1273" s="24" t="n">
        <v>41789</v>
      </c>
      <c r="C1273" s="25"/>
      <c r="D1273" s="22" t="str">
        <f aca="false">IF(E1273&lt;&gt;"",CONCATENATE($D$4,".",TEXT(E1273,"000"),".",G1273,".",H1273,".",TEXT(F1273,"000")),"")</f>
        <v>X224.225.2320.CAS19.020</v>
      </c>
      <c r="E1273" s="68" t="n">
        <v>225</v>
      </c>
      <c r="F1273" s="22" t="n">
        <f aca="false">IF(E1273&lt;&gt;"",IF(H1273=H1272,IF(E1273=E1272,F1272+10,10),10),"")</f>
        <v>20</v>
      </c>
      <c r="G1273" s="22" t="n">
        <f aca="false">IF(M1273&lt;&gt;"",M1273,G1272)</f>
        <v>2320</v>
      </c>
      <c r="H1273" s="54" t="s">
        <v>2789</v>
      </c>
      <c r="I1273" s="54"/>
      <c r="J1273" s="41"/>
      <c r="K1273" s="42"/>
      <c r="L1273" s="41"/>
      <c r="M1273" s="41"/>
      <c r="N1273" s="41"/>
      <c r="O1273" s="30"/>
      <c r="P1273" s="42" t="n">
        <v>999</v>
      </c>
      <c r="Q1273" s="42" t="s">
        <v>28</v>
      </c>
      <c r="R1273" s="44" t="s">
        <v>353</v>
      </c>
      <c r="S1273" s="22" t="s">
        <v>2792</v>
      </c>
      <c r="T1273" s="34"/>
    </row>
    <row r="1274" s="16" customFormat="true" ht="13.2" hidden="false" customHeight="false" outlineLevel="0" collapsed="false">
      <c r="A1274" s="22" t="s">
        <v>2793</v>
      </c>
      <c r="B1274" s="24" t="n">
        <v>41789</v>
      </c>
      <c r="C1274" s="25"/>
      <c r="D1274" s="22" t="str">
        <f aca="false">IF(E1274&lt;&gt;"",CONCATENATE($D$4,".",TEXT(E1274,"000"),".",G1274,".",H1274,".",TEXT(F1274,"000")),"")</f>
        <v>X224.225.2320.CAS19.030</v>
      </c>
      <c r="E1274" s="68" t="n">
        <v>225</v>
      </c>
      <c r="F1274" s="22" t="n">
        <f aca="false">IF(E1274&lt;&gt;"",IF(H1274=H1273,IF(E1274=E1273,F1273+10,10),10),"")</f>
        <v>30</v>
      </c>
      <c r="G1274" s="22" t="n">
        <f aca="false">IF(M1274&lt;&gt;"",M1274,G1273)</f>
        <v>2320</v>
      </c>
      <c r="H1274" s="54" t="s">
        <v>2789</v>
      </c>
      <c r="I1274" s="54"/>
      <c r="J1274" s="41"/>
      <c r="K1274" s="42"/>
      <c r="L1274" s="41"/>
      <c r="M1274" s="41"/>
      <c r="N1274" s="41"/>
      <c r="O1274" s="30"/>
      <c r="P1274" s="42" t="s">
        <v>198</v>
      </c>
      <c r="Q1274" s="42" t="s">
        <v>28</v>
      </c>
      <c r="R1274" s="44" t="s">
        <v>350</v>
      </c>
      <c r="S1274" s="22" t="s">
        <v>2794</v>
      </c>
      <c r="T1274" s="34"/>
    </row>
    <row r="1275" s="16" customFormat="true" ht="16.8" hidden="false" customHeight="false" outlineLevel="0" collapsed="false">
      <c r="A1275" s="22" t="s">
        <v>2795</v>
      </c>
      <c r="B1275" s="24" t="n">
        <v>41789</v>
      </c>
      <c r="C1275" s="25"/>
      <c r="D1275" s="22" t="str">
        <f aca="false">IF(E1275&lt;&gt;"",CONCATENATE($D$4,".",TEXT(E1275,"000"),".",G1275,".",H1275,".",TEXT(F1275,"000")),"")</f>
        <v>X224.231.2320.AMT.010</v>
      </c>
      <c r="E1275" s="22" t="n">
        <v>231</v>
      </c>
      <c r="F1275" s="22" t="n">
        <f aca="false">IF(E1275&lt;&gt;"",IF(H1275=H1274,IF(E1275=E1274,F1274+10,10),10),"")</f>
        <v>10</v>
      </c>
      <c r="G1275" s="22" t="n">
        <f aca="false">IF(M1275&lt;&gt;"",M1275,G1274)</f>
        <v>2320</v>
      </c>
      <c r="H1275" s="20" t="s">
        <v>1687</v>
      </c>
      <c r="I1275" s="20" t="s">
        <v>2796</v>
      </c>
      <c r="J1275" s="28"/>
      <c r="K1275" s="29" t="n">
        <v>1</v>
      </c>
      <c r="L1275" s="28" t="s">
        <v>416</v>
      </c>
      <c r="M1275" s="28" t="n">
        <v>2320</v>
      </c>
      <c r="N1275" s="28" t="s">
        <v>76</v>
      </c>
      <c r="O1275" s="30"/>
      <c r="P1275" s="29" t="s">
        <v>198</v>
      </c>
      <c r="Q1275" s="29" t="s">
        <v>28</v>
      </c>
      <c r="R1275" s="48" t="s">
        <v>326</v>
      </c>
      <c r="S1275" s="32" t="s">
        <v>2797</v>
      </c>
      <c r="T1275" s="34"/>
    </row>
    <row r="1276" s="16" customFormat="true" ht="25.2" hidden="false" customHeight="false" outlineLevel="0" collapsed="false">
      <c r="A1276" s="22" t="s">
        <v>2798</v>
      </c>
      <c r="B1276" s="24" t="n">
        <v>41789</v>
      </c>
      <c r="C1276" s="25"/>
      <c r="D1276" s="22" t="str">
        <f aca="false">IF(E1276&lt;&gt;"",CONCATENATE($D$4,".",TEXT(E1276,"000"),".",G1276,".",H1276,".",TEXT(F1276,"000")),"")</f>
        <v>X224.231.2320.AMT.020</v>
      </c>
      <c r="E1276" s="22" t="n">
        <v>231</v>
      </c>
      <c r="F1276" s="22" t="n">
        <f aca="false">IF(E1276&lt;&gt;"",IF(H1276=H1275,IF(E1276=E1275,F1275+10,10),10),"")</f>
        <v>20</v>
      </c>
      <c r="G1276" s="22" t="n">
        <f aca="false">IF(M1276&lt;&gt;"",M1276,G1275)</f>
        <v>2320</v>
      </c>
      <c r="H1276" s="20" t="s">
        <v>1687</v>
      </c>
      <c r="I1276" s="20"/>
      <c r="J1276" s="28"/>
      <c r="K1276" s="29"/>
      <c r="L1276" s="28"/>
      <c r="M1276" s="28"/>
      <c r="N1276" s="28"/>
      <c r="O1276" s="30"/>
      <c r="P1276" s="29" t="s">
        <v>198</v>
      </c>
      <c r="Q1276" s="29" t="s">
        <v>28</v>
      </c>
      <c r="R1276" s="48" t="s">
        <v>890</v>
      </c>
      <c r="S1276" s="32" t="s">
        <v>2799</v>
      </c>
      <c r="T1276" s="34"/>
    </row>
    <row r="1277" s="16" customFormat="true" ht="33.6" hidden="false" customHeight="false" outlineLevel="0" collapsed="false">
      <c r="A1277" s="22" t="s">
        <v>2800</v>
      </c>
      <c r="B1277" s="24" t="n">
        <v>41789</v>
      </c>
      <c r="C1277" s="25"/>
      <c r="D1277" s="22" t="str">
        <f aca="false">IF(E1277&lt;&gt;"",CONCATENATE($D$4,".",TEXT(E1277,"000"),".",G1277,".",H1277,".",TEXT(F1277,"000")),"")</f>
        <v>X224.231.2320.AMT.030</v>
      </c>
      <c r="E1277" s="22" t="n">
        <v>231</v>
      </c>
      <c r="F1277" s="22" t="n">
        <f aca="false">IF(E1277&lt;&gt;"",IF(H1277=H1276,IF(E1277=E1276,F1276+10,10),10),"")</f>
        <v>30</v>
      </c>
      <c r="G1277" s="22" t="n">
        <f aca="false">IF(M1277&lt;&gt;"",M1277,G1276)</f>
        <v>2320</v>
      </c>
      <c r="H1277" s="20" t="s">
        <v>1687</v>
      </c>
      <c r="I1277" s="20"/>
      <c r="J1277" s="28"/>
      <c r="K1277" s="29"/>
      <c r="L1277" s="28"/>
      <c r="M1277" s="28"/>
      <c r="N1277" s="28"/>
      <c r="O1277" s="30"/>
      <c r="P1277" s="29" t="s">
        <v>198</v>
      </c>
      <c r="Q1277" s="29" t="s">
        <v>28</v>
      </c>
      <c r="R1277" s="48" t="s">
        <v>890</v>
      </c>
      <c r="S1277" s="32" t="s">
        <v>2801</v>
      </c>
      <c r="T1277" s="34"/>
    </row>
    <row r="1278" s="16" customFormat="true" ht="13.2" hidden="false" customHeight="false" outlineLevel="0" collapsed="false">
      <c r="A1278" s="22" t="s">
        <v>2802</v>
      </c>
      <c r="B1278" s="24" t="n">
        <v>41789</v>
      </c>
      <c r="C1278" s="25"/>
      <c r="D1278" s="22" t="str">
        <f aca="false">IF(E1278&lt;&gt;"",CONCATENATE($D$4,".",TEXT(E1278,"000"),".",G1278,".",H1278,".",TEXT(F1278,"000")),"")</f>
        <v>X224.231.2320.AMT01.010</v>
      </c>
      <c r="E1278" s="22" t="n">
        <v>231</v>
      </c>
      <c r="F1278" s="22" t="n">
        <f aca="false">IF(E1278&lt;&gt;"",IF(H1278=H1275,IF(E1278=E1275,F1275+10,10),10),"")</f>
        <v>10</v>
      </c>
      <c r="G1278" s="22" t="n">
        <f aca="false">IF(M1278&lt;&gt;"",M1278,G1275)</f>
        <v>2320</v>
      </c>
      <c r="H1278" s="54" t="s">
        <v>1691</v>
      </c>
      <c r="I1278" s="54" t="s">
        <v>1692</v>
      </c>
      <c r="J1278" s="41" t="s">
        <v>13</v>
      </c>
      <c r="K1278" s="42" t="s">
        <v>643</v>
      </c>
      <c r="L1278" s="41" t="s">
        <v>28</v>
      </c>
      <c r="M1278" s="41"/>
      <c r="N1278" s="41"/>
      <c r="O1278" s="30" t="s">
        <v>2803</v>
      </c>
      <c r="P1278" s="42" t="n">
        <v>999</v>
      </c>
      <c r="Q1278" s="42" t="s">
        <v>28</v>
      </c>
      <c r="R1278" s="44" t="s">
        <v>332</v>
      </c>
      <c r="S1278" s="22" t="s">
        <v>1694</v>
      </c>
    </row>
    <row r="1279" s="16" customFormat="true" ht="13.2" hidden="false" customHeight="false" outlineLevel="0" collapsed="false">
      <c r="A1279" s="22" t="s">
        <v>2804</v>
      </c>
      <c r="B1279" s="24" t="n">
        <v>41789</v>
      </c>
      <c r="C1279" s="25"/>
      <c r="D1279" s="22" t="str">
        <f aca="false">IF(E1279&lt;&gt;"",CONCATENATE($D$4,".",TEXT(E1279,"000"),".",G1279,".",H1279,".",TEXT(F1279,"000")),"")</f>
        <v>X224.231.2320.AMT01.020</v>
      </c>
      <c r="E1279" s="22" t="n">
        <v>231</v>
      </c>
      <c r="F1279" s="22" t="n">
        <f aca="false">IF(E1279&lt;&gt;"",IF(H1279=H1278,IF(E1279=E1278,F1278+10,10),10),"")</f>
        <v>20</v>
      </c>
      <c r="G1279" s="22" t="n">
        <f aca="false">IF(M1279&lt;&gt;"",M1279,G1278)</f>
        <v>2320</v>
      </c>
      <c r="H1279" s="54" t="s">
        <v>1691</v>
      </c>
      <c r="I1279" s="54"/>
      <c r="J1279" s="41"/>
      <c r="K1279" s="42"/>
      <c r="L1279" s="41"/>
      <c r="M1279" s="41"/>
      <c r="N1279" s="41"/>
      <c r="O1279" s="30"/>
      <c r="P1279" s="42" t="n">
        <v>999</v>
      </c>
      <c r="Q1279" s="42" t="s">
        <v>28</v>
      </c>
      <c r="R1279" s="44" t="s">
        <v>335</v>
      </c>
      <c r="S1279" s="22" t="s">
        <v>1696</v>
      </c>
      <c r="T1279" s="97"/>
    </row>
    <row r="1280" s="16" customFormat="true" ht="13.2" hidden="false" customHeight="false" outlineLevel="0" collapsed="false">
      <c r="A1280" s="22" t="s">
        <v>2805</v>
      </c>
      <c r="B1280" s="24" t="n">
        <v>41789</v>
      </c>
      <c r="C1280" s="25"/>
      <c r="D1280" s="22" t="str">
        <f aca="false">IF(E1280&lt;&gt;"",CONCATENATE($D$4,".",TEXT(E1280,"000"),".",G1280,".",H1280,".",TEXT(F1280,"000")),"")</f>
        <v>X224.231.2320.AMT02.010</v>
      </c>
      <c r="E1280" s="22" t="n">
        <v>231</v>
      </c>
      <c r="F1280" s="22" t="n">
        <f aca="false">IF(E1280&lt;&gt;"",IF(H1280=H1279,IF(E1280=E1279,F1279+10,10),10),"")</f>
        <v>10</v>
      </c>
      <c r="G1280" s="22" t="n">
        <f aca="false">IF(M1280&lt;&gt;"",M1280,G1279)</f>
        <v>2320</v>
      </c>
      <c r="H1280" s="54" t="s">
        <v>1698</v>
      </c>
      <c r="I1280" s="54" t="s">
        <v>2806</v>
      </c>
      <c r="J1280" s="41" t="s">
        <v>28</v>
      </c>
      <c r="K1280" s="42" t="s">
        <v>1657</v>
      </c>
      <c r="L1280" s="41" t="s">
        <v>28</v>
      </c>
      <c r="M1280" s="41"/>
      <c r="N1280" s="41"/>
      <c r="O1280" s="30"/>
      <c r="P1280" s="42" t="s">
        <v>198</v>
      </c>
      <c r="Q1280" s="42" t="s">
        <v>28</v>
      </c>
      <c r="R1280" s="44" t="s">
        <v>332</v>
      </c>
      <c r="S1280" s="101" t="s">
        <v>1700</v>
      </c>
      <c r="T1280" s="97"/>
    </row>
    <row r="1281" s="16" customFormat="true" ht="13.2" hidden="false" customHeight="false" outlineLevel="0" collapsed="false">
      <c r="A1281" s="22" t="s">
        <v>2807</v>
      </c>
      <c r="B1281" s="24" t="n">
        <v>41789</v>
      </c>
      <c r="C1281" s="25"/>
      <c r="D1281" s="22" t="str">
        <f aca="false">IF(E1281&lt;&gt;"",CONCATENATE($D$4,".",TEXT(E1281,"000"),".",G1281,".",H1281,".",TEXT(F1281,"000")),"")</f>
        <v>X224.231.2320.AMT02.020</v>
      </c>
      <c r="E1281" s="22" t="n">
        <v>231</v>
      </c>
      <c r="F1281" s="22" t="n">
        <f aca="false">IF(E1281&lt;&gt;"",IF(H1281=H1280,IF(E1281=E1280,F1280+10,10),10),"")</f>
        <v>20</v>
      </c>
      <c r="G1281" s="22" t="n">
        <f aca="false">IF(M1281&lt;&gt;"",M1281,G1280)</f>
        <v>2320</v>
      </c>
      <c r="H1281" s="41" t="s">
        <v>1698</v>
      </c>
      <c r="M1281" s="41"/>
      <c r="N1281" s="41"/>
      <c r="O1281" s="30"/>
      <c r="P1281" s="42" t="n">
        <v>999</v>
      </c>
      <c r="Q1281" s="42" t="s">
        <v>28</v>
      </c>
      <c r="R1281" s="44" t="s">
        <v>353</v>
      </c>
      <c r="S1281" s="22" t="s">
        <v>1702</v>
      </c>
      <c r="T1281" s="97"/>
    </row>
    <row r="1282" s="16" customFormat="true" ht="13.2" hidden="false" customHeight="false" outlineLevel="0" collapsed="false">
      <c r="A1282" s="22" t="s">
        <v>2808</v>
      </c>
      <c r="B1282" s="24" t="n">
        <v>41789</v>
      </c>
      <c r="C1282" s="25"/>
      <c r="D1282" s="22" t="str">
        <f aca="false">IF(E1282&lt;&gt;"",CONCATENATE($D$4,".",TEXT(E1282,"000"),".",G1282,".",H1282,".",TEXT(F1282,"000")),"")</f>
        <v>X224.231.2320.AMT02.030</v>
      </c>
      <c r="E1282" s="22" t="n">
        <v>231</v>
      </c>
      <c r="F1282" s="22" t="n">
        <f aca="false">IF(E1282&lt;&gt;"",IF(H1282=H1281,IF(E1282=E1281,F1281+10,10),10),"")</f>
        <v>30</v>
      </c>
      <c r="G1282" s="22" t="n">
        <f aca="false">IF(M1282&lt;&gt;"",M1282,G1281)</f>
        <v>2320</v>
      </c>
      <c r="H1282" s="41" t="s">
        <v>1698</v>
      </c>
      <c r="I1282" s="54"/>
      <c r="J1282" s="41"/>
      <c r="K1282" s="42"/>
      <c r="L1282" s="41"/>
      <c r="M1282" s="41"/>
      <c r="N1282" s="41"/>
      <c r="O1282" s="30"/>
      <c r="P1282" s="41" t="n">
        <v>999</v>
      </c>
      <c r="Q1282" s="42" t="s">
        <v>28</v>
      </c>
      <c r="R1282" s="34" t="s">
        <v>350</v>
      </c>
      <c r="S1282" s="22" t="s">
        <v>2809</v>
      </c>
      <c r="T1282" s="34"/>
    </row>
    <row r="1283" s="16" customFormat="true" ht="33.6" hidden="false" customHeight="false" outlineLevel="0" collapsed="false">
      <c r="A1283" s="22" t="s">
        <v>2810</v>
      </c>
      <c r="B1283" s="24" t="n">
        <v>41789</v>
      </c>
      <c r="C1283" s="25"/>
      <c r="D1283" s="22" t="str">
        <f aca="false">IF(E1283&lt;&gt;"",CONCATENATE($D$4,".",TEXT(E1283,"000"),".",G1283,".",H1283,".",TEXT(F1283,"000")),"")</f>
        <v>X224.231.2320.AMT02.040</v>
      </c>
      <c r="E1283" s="22" t="n">
        <v>231</v>
      </c>
      <c r="F1283" s="22" t="n">
        <f aca="false">IF(E1283&lt;&gt;"",IF(H1283=H1282,IF(E1283=E1282,F1282+10,10),10),"")</f>
        <v>40</v>
      </c>
      <c r="G1283" s="22" t="n">
        <f aca="false">IF(M1283&lt;&gt;"",M1283,G1282)</f>
        <v>2320</v>
      </c>
      <c r="H1283" s="41" t="s">
        <v>1698</v>
      </c>
      <c r="I1283" s="54"/>
      <c r="J1283" s="41"/>
      <c r="K1283" s="42"/>
      <c r="L1283" s="41"/>
      <c r="M1283" s="41"/>
      <c r="N1283" s="41"/>
      <c r="O1283" s="30"/>
      <c r="P1283" s="107" t="n">
        <v>277</v>
      </c>
      <c r="Q1283" s="107" t="s">
        <v>522</v>
      </c>
      <c r="R1283" s="64" t="s">
        <v>2811</v>
      </c>
      <c r="S1283" s="63" t="s">
        <v>2812</v>
      </c>
      <c r="T1283" s="123"/>
    </row>
    <row r="1284" s="16" customFormat="true" ht="13.2" hidden="false" customHeight="false" outlineLevel="0" collapsed="false">
      <c r="A1284" s="22" t="s">
        <v>2813</v>
      </c>
      <c r="B1284" s="24" t="n">
        <v>41789</v>
      </c>
      <c r="C1284" s="25"/>
      <c r="D1284" s="26" t="str">
        <f aca="false">IF(E1284&lt;&gt;"",CONCATENATE($D$4,".",TEXT(E1284,"000"),".",G1284,".",H1284,".",TEXT(F1284,"000")),"")</f>
        <v>X224.231.2320.AMT03.010</v>
      </c>
      <c r="E1284" s="22" t="n">
        <v>231</v>
      </c>
      <c r="F1284" s="26" t="n">
        <f aca="false">IF(E1284&lt;&gt;"",IF(H1284=H1283,IF(E1284=E1283,F1283+10,10),10),"")</f>
        <v>10</v>
      </c>
      <c r="G1284" s="26" t="n">
        <f aca="false">IF(M1284&lt;&gt;"",M1284,G1283)</f>
        <v>2320</v>
      </c>
      <c r="H1284" s="56" t="s">
        <v>1709</v>
      </c>
      <c r="I1284" s="56" t="s">
        <v>1710</v>
      </c>
      <c r="J1284" s="57" t="s">
        <v>13</v>
      </c>
      <c r="K1284" s="58" t="s">
        <v>136</v>
      </c>
      <c r="L1284" s="57" t="s">
        <v>440</v>
      </c>
      <c r="M1284" s="57"/>
      <c r="N1284" s="57"/>
      <c r="O1284" s="59"/>
      <c r="P1284" s="58" t="s">
        <v>198</v>
      </c>
      <c r="Q1284" s="58" t="s">
        <v>441</v>
      </c>
      <c r="R1284" s="60" t="s">
        <v>442</v>
      </c>
      <c r="S1284" s="60" t="s">
        <v>443</v>
      </c>
      <c r="T1284" s="34"/>
    </row>
    <row r="1285" s="16" customFormat="true" ht="16.8" hidden="false" customHeight="false" outlineLevel="0" collapsed="false">
      <c r="A1285" s="22" t="s">
        <v>2814</v>
      </c>
      <c r="B1285" s="24" t="n">
        <v>41789</v>
      </c>
      <c r="C1285" s="25"/>
      <c r="D1285" s="26" t="str">
        <f aca="false">IF(E1285&lt;&gt;"",CONCATENATE($D$4,".",TEXT(E1285,"000"),".",G1285,".",H1285,".",TEXT(F1285,"000")),"")</f>
        <v>X224.232.2320.AMT.010</v>
      </c>
      <c r="E1285" s="26" t="n">
        <v>232</v>
      </c>
      <c r="F1285" s="26" t="n">
        <f aca="false">IF(E1285&lt;&gt;"",IF(H1285=H1284,IF(E1285=E1284,F1284+10,10),10),"")</f>
        <v>10</v>
      </c>
      <c r="G1285" s="26" t="n">
        <f aca="false">IF(M1285&lt;&gt;"",M1285,G1284)</f>
        <v>2320</v>
      </c>
      <c r="H1285" s="27" t="s">
        <v>1687</v>
      </c>
      <c r="I1285" s="27" t="s">
        <v>2815</v>
      </c>
      <c r="J1285" s="28"/>
      <c r="K1285" s="29" t="n">
        <v>1</v>
      </c>
      <c r="L1285" s="28" t="s">
        <v>416</v>
      </c>
      <c r="M1285" s="28" t="n">
        <v>2320</v>
      </c>
      <c r="N1285" s="28" t="s">
        <v>76</v>
      </c>
      <c r="O1285" s="30"/>
      <c r="P1285" s="29" t="s">
        <v>198</v>
      </c>
      <c r="Q1285" s="29" t="s">
        <v>28</v>
      </c>
      <c r="R1285" s="49" t="s">
        <v>326</v>
      </c>
      <c r="S1285" s="111" t="s">
        <v>2816</v>
      </c>
      <c r="T1285" s="34"/>
    </row>
    <row r="1286" s="16" customFormat="true" ht="13.2" hidden="false" customHeight="false" outlineLevel="0" collapsed="false">
      <c r="A1286" s="22" t="s">
        <v>2817</v>
      </c>
      <c r="B1286" s="24" t="n">
        <v>41789</v>
      </c>
      <c r="C1286" s="25"/>
      <c r="D1286" s="26" t="str">
        <f aca="false">IF(E1286&lt;&gt;"",CONCATENATE($D$4,".",TEXT(E1286,"000"),".",G1286,".",H1286,".",TEXT(F1286,"000")),"")</f>
        <v>X224.232.2320.AMT01.010</v>
      </c>
      <c r="E1286" s="26" t="n">
        <v>232</v>
      </c>
      <c r="F1286" s="26" t="n">
        <f aca="false">IF(E1286&lt;&gt;"",IF(H1286=H1285,IF(E1286=E1285,F1285+10,10),10),"")</f>
        <v>10</v>
      </c>
      <c r="G1286" s="26" t="n">
        <f aca="false">IF(M1286&lt;&gt;"",M1286,G1285)</f>
        <v>2320</v>
      </c>
      <c r="H1286" s="40" t="s">
        <v>1691</v>
      </c>
      <c r="I1286" s="40" t="s">
        <v>1692</v>
      </c>
      <c r="J1286" s="41" t="s">
        <v>13</v>
      </c>
      <c r="K1286" s="42" t="s">
        <v>643</v>
      </c>
      <c r="L1286" s="41" t="s">
        <v>28</v>
      </c>
      <c r="M1286" s="41"/>
      <c r="N1286" s="41"/>
      <c r="O1286" s="30" t="s">
        <v>2818</v>
      </c>
      <c r="P1286" s="94" t="n">
        <v>999</v>
      </c>
      <c r="Q1286" s="94" t="s">
        <v>28</v>
      </c>
      <c r="R1286" s="43" t="s">
        <v>332</v>
      </c>
      <c r="S1286" s="46" t="s">
        <v>1694</v>
      </c>
      <c r="T1286" s="34"/>
    </row>
    <row r="1287" s="39" customFormat="true" ht="13.2" hidden="false" customHeight="false" outlineLevel="0" collapsed="false">
      <c r="A1287" s="22" t="s">
        <v>2819</v>
      </c>
      <c r="B1287" s="24" t="n">
        <v>41789</v>
      </c>
      <c r="C1287" s="25"/>
      <c r="D1287" s="26" t="str">
        <f aca="false">IF(E1287&lt;&gt;"",CONCATENATE($D$4,".",TEXT(E1287,"000"),".",G1287,".",H1287,".",TEXT(F1287,"000")),"")</f>
        <v>X224.232.2320.AMT01.020</v>
      </c>
      <c r="E1287" s="26" t="n">
        <v>232</v>
      </c>
      <c r="F1287" s="26" t="n">
        <f aca="false">IF(E1287&lt;&gt;"",IF(H1287=H1286,IF(E1287=E1286,F1286+10,10),10),"")</f>
        <v>20</v>
      </c>
      <c r="G1287" s="26" t="n">
        <f aca="false">IF(M1287&lt;&gt;"",M1287,G1286)</f>
        <v>2320</v>
      </c>
      <c r="H1287" s="40" t="s">
        <v>1691</v>
      </c>
      <c r="I1287" s="40"/>
      <c r="J1287" s="41"/>
      <c r="K1287" s="42"/>
      <c r="L1287" s="41"/>
      <c r="M1287" s="41"/>
      <c r="N1287" s="41"/>
      <c r="O1287" s="30"/>
      <c r="P1287" s="94" t="n">
        <v>999</v>
      </c>
      <c r="Q1287" s="94" t="s">
        <v>28</v>
      </c>
      <c r="R1287" s="43" t="s">
        <v>335</v>
      </c>
      <c r="S1287" s="46" t="s">
        <v>1696</v>
      </c>
      <c r="T1287" s="34"/>
    </row>
    <row r="1288" s="39" customFormat="true" ht="16.8" hidden="false" customHeight="false" outlineLevel="0" collapsed="false">
      <c r="A1288" s="22" t="s">
        <v>2820</v>
      </c>
      <c r="B1288" s="24" t="n">
        <v>41789</v>
      </c>
      <c r="C1288" s="25"/>
      <c r="D1288" s="26" t="str">
        <f aca="false">IF(E1288&lt;&gt;"",CONCATENATE($D$4,".",TEXT(E1288,"000"),".",G1288,".",H1288,".",TEXT(F1288,"000")),"")</f>
        <v>X224.232.2320.AMT02.010</v>
      </c>
      <c r="E1288" s="26" t="n">
        <v>232</v>
      </c>
      <c r="F1288" s="26" t="n">
        <f aca="false">IF(E1288&lt;&gt;"",IF(H1288=H1287,IF(E1288=E1287,F1287+10,10),10),"")</f>
        <v>10</v>
      </c>
      <c r="G1288" s="26" t="n">
        <f aca="false">IF(M1288&lt;&gt;"",M1288,G1287)</f>
        <v>2320</v>
      </c>
      <c r="H1288" s="41" t="s">
        <v>1698</v>
      </c>
      <c r="I1288" s="54" t="s">
        <v>2821</v>
      </c>
      <c r="J1288" s="41" t="s">
        <v>28</v>
      </c>
      <c r="K1288" s="42" t="s">
        <v>1657</v>
      </c>
      <c r="L1288" s="41" t="s">
        <v>28</v>
      </c>
      <c r="M1288" s="41"/>
      <c r="N1288" s="41"/>
      <c r="O1288" s="30"/>
      <c r="P1288" s="42" t="s">
        <v>198</v>
      </c>
      <c r="Q1288" s="42" t="s">
        <v>28</v>
      </c>
      <c r="R1288" s="43" t="s">
        <v>332</v>
      </c>
      <c r="S1288" s="101" t="s">
        <v>1700</v>
      </c>
      <c r="T1288" s="34"/>
    </row>
    <row r="1289" s="39" customFormat="true" ht="13.2" hidden="false" customHeight="false" outlineLevel="0" collapsed="false">
      <c r="A1289" s="22" t="s">
        <v>2822</v>
      </c>
      <c r="B1289" s="24" t="n">
        <v>41789</v>
      </c>
      <c r="C1289" s="25"/>
      <c r="D1289" s="26" t="str">
        <f aca="false">IF(E1289&lt;&gt;"",CONCATENATE($D$4,".",TEXT(E1289,"000"),".",G1289,".",H1289,".",TEXT(F1289,"000")),"")</f>
        <v>X224.232.2320.AMT02.020</v>
      </c>
      <c r="E1289" s="26" t="n">
        <v>232</v>
      </c>
      <c r="F1289" s="26" t="n">
        <f aca="false">IF(E1289&lt;&gt;"",IF(H1289=H1288,IF(E1289=E1288,F1288+10,10),10),"")</f>
        <v>20</v>
      </c>
      <c r="G1289" s="26" t="n">
        <f aca="false">IF(M1289&lt;&gt;"",M1289,G1288)</f>
        <v>2320</v>
      </c>
      <c r="H1289" s="41" t="s">
        <v>1698</v>
      </c>
      <c r="M1289" s="41"/>
      <c r="N1289" s="41"/>
      <c r="O1289" s="30"/>
      <c r="P1289" s="94" t="n">
        <v>999</v>
      </c>
      <c r="Q1289" s="42" t="s">
        <v>28</v>
      </c>
      <c r="R1289" s="43" t="s">
        <v>353</v>
      </c>
      <c r="S1289" s="46" t="s">
        <v>1702</v>
      </c>
      <c r="T1289" s="34"/>
    </row>
    <row r="1290" s="16" customFormat="true" ht="13.2" hidden="false" customHeight="false" outlineLevel="0" collapsed="false">
      <c r="A1290" s="22" t="s">
        <v>2823</v>
      </c>
      <c r="B1290" s="24" t="n">
        <v>41789</v>
      </c>
      <c r="C1290" s="25"/>
      <c r="D1290" s="26" t="str">
        <f aca="false">IF(E1290&lt;&gt;"",CONCATENATE($D$4,".",TEXT(E1290,"000"),".",G1290,".",H1290,".",TEXT(F1290,"000")),"")</f>
        <v>X224.232.2320.AMT02.030</v>
      </c>
      <c r="E1290" s="26" t="n">
        <v>232</v>
      </c>
      <c r="F1290" s="26" t="n">
        <f aca="false">IF(E1290&lt;&gt;"",IF(H1290=H1289,IF(E1290=E1289,F1289+10,10),10),"")</f>
        <v>30</v>
      </c>
      <c r="G1290" s="26" t="n">
        <f aca="false">IF(M1290&lt;&gt;"",M1290,G1289)</f>
        <v>2320</v>
      </c>
      <c r="H1290" s="41" t="s">
        <v>1698</v>
      </c>
      <c r="I1290" s="54" t="s">
        <v>76</v>
      </c>
      <c r="M1290" s="41"/>
      <c r="N1290" s="41"/>
      <c r="O1290" s="30"/>
      <c r="P1290" s="93" t="n">
        <v>999</v>
      </c>
      <c r="Q1290" s="42" t="s">
        <v>28</v>
      </c>
      <c r="R1290" s="109" t="s">
        <v>350</v>
      </c>
      <c r="S1290" s="22" t="s">
        <v>2809</v>
      </c>
      <c r="T1290" s="34"/>
    </row>
    <row r="1291" s="16" customFormat="true" ht="33.6" hidden="false" customHeight="false" outlineLevel="0" collapsed="false">
      <c r="A1291" s="22" t="s">
        <v>2824</v>
      </c>
      <c r="B1291" s="24" t="n">
        <v>41789</v>
      </c>
      <c r="C1291" s="25"/>
      <c r="D1291" s="22" t="str">
        <f aca="false">IF(E1291&lt;&gt;"",CONCATENATE($D$4,".",TEXT(E1291,"000"),".",G1291,".",H1291,".",TEXT(F1291,"000")),"")</f>
        <v>X224.232.2320.AMT02.040</v>
      </c>
      <c r="E1291" s="22" t="n">
        <v>232</v>
      </c>
      <c r="F1291" s="22" t="n">
        <f aca="false">IF(E1291&lt;&gt;"",IF(H1291=H1290,IF(E1291=E1290,F1290+10,10),10),"")</f>
        <v>40</v>
      </c>
      <c r="G1291" s="22" t="n">
        <f aca="false">IF(M1291&lt;&gt;"",M1291,G1290)</f>
        <v>2320</v>
      </c>
      <c r="H1291" s="41" t="s">
        <v>1698</v>
      </c>
      <c r="I1291" s="54"/>
      <c r="J1291" s="41"/>
      <c r="K1291" s="42"/>
      <c r="L1291" s="41"/>
      <c r="M1291" s="41"/>
      <c r="N1291" s="41"/>
      <c r="O1291" s="30"/>
      <c r="P1291" s="107" t="n">
        <v>277</v>
      </c>
      <c r="Q1291" s="107" t="s">
        <v>522</v>
      </c>
      <c r="R1291" s="64" t="s">
        <v>2825</v>
      </c>
      <c r="S1291" s="63" t="s">
        <v>2812</v>
      </c>
      <c r="T1291" s="123"/>
    </row>
    <row r="1292" s="16" customFormat="true" ht="13.2" hidden="false" customHeight="false" outlineLevel="0" collapsed="false">
      <c r="A1292" s="22" t="s">
        <v>2826</v>
      </c>
      <c r="B1292" s="24" t="n">
        <v>41789</v>
      </c>
      <c r="C1292" s="25"/>
      <c r="D1292" s="26" t="str">
        <f aca="false">IF(E1292&lt;&gt;"",CONCATENATE($D$4,".",TEXT(E1292,"000"),".",G1292,".",H1292,".",TEXT(F1292,"000")),"")</f>
        <v>X224.232.2320.AMT03.010</v>
      </c>
      <c r="E1292" s="26" t="n">
        <v>232</v>
      </c>
      <c r="F1292" s="26" t="n">
        <f aca="false">IF(E1292&lt;&gt;"",IF(H1292=H1291,IF(E1292=E1291,F1291+10,10),10),"")</f>
        <v>10</v>
      </c>
      <c r="G1292" s="26" t="n">
        <f aca="false">IF(M1292&lt;&gt;"",M1292,G1291)</f>
        <v>2320</v>
      </c>
      <c r="H1292" s="56" t="s">
        <v>1709</v>
      </c>
      <c r="I1292" s="56" t="s">
        <v>1710</v>
      </c>
      <c r="J1292" s="57" t="s">
        <v>13</v>
      </c>
      <c r="K1292" s="58" t="s">
        <v>136</v>
      </c>
      <c r="L1292" s="57" t="s">
        <v>440</v>
      </c>
      <c r="M1292" s="57"/>
      <c r="N1292" s="57"/>
      <c r="O1292" s="59"/>
      <c r="P1292" s="58" t="s">
        <v>198</v>
      </c>
      <c r="Q1292" s="58" t="s">
        <v>441</v>
      </c>
      <c r="R1292" s="60" t="s">
        <v>442</v>
      </c>
      <c r="S1292" s="60" t="s">
        <v>443</v>
      </c>
      <c r="T1292" s="34"/>
    </row>
    <row r="1293" s="16" customFormat="true" ht="16.8" hidden="false" customHeight="false" outlineLevel="0" collapsed="false">
      <c r="A1293" s="22" t="s">
        <v>2827</v>
      </c>
      <c r="B1293" s="24" t="n">
        <v>41789</v>
      </c>
      <c r="C1293" s="25"/>
      <c r="D1293" s="26" t="str">
        <f aca="false">IF(E1293&lt;&gt;"",CONCATENATE($D$4,".",TEXT(E1293,"000"),".",G1293,".",H1293,".",TEXT(F1293,"000")),"")</f>
        <v>X224.233.2320.AMT.010</v>
      </c>
      <c r="E1293" s="26" t="n">
        <v>233</v>
      </c>
      <c r="F1293" s="26" t="n">
        <f aca="false">IF(E1293&lt;&gt;"",IF(H1293=H1292,IF(E1293=E1292,F1292+10,10),10),"")</f>
        <v>10</v>
      </c>
      <c r="G1293" s="26" t="n">
        <f aca="false">IF(M1293&lt;&gt;"",M1293,G1292)</f>
        <v>2320</v>
      </c>
      <c r="H1293" s="27" t="s">
        <v>1687</v>
      </c>
      <c r="I1293" s="27" t="s">
        <v>2828</v>
      </c>
      <c r="J1293" s="28"/>
      <c r="K1293" s="29" t="n">
        <v>1</v>
      </c>
      <c r="L1293" s="28" t="s">
        <v>416</v>
      </c>
      <c r="M1293" s="28" t="n">
        <v>2320</v>
      </c>
      <c r="N1293" s="28" t="s">
        <v>76</v>
      </c>
      <c r="O1293" s="30"/>
      <c r="P1293" s="29" t="s">
        <v>198</v>
      </c>
      <c r="Q1293" s="29" t="s">
        <v>28</v>
      </c>
      <c r="R1293" s="49" t="s">
        <v>326</v>
      </c>
      <c r="S1293" s="111" t="s">
        <v>2829</v>
      </c>
      <c r="T1293" s="34"/>
    </row>
    <row r="1294" s="16" customFormat="true" ht="13.2" hidden="false" customHeight="false" outlineLevel="0" collapsed="false">
      <c r="A1294" s="22" t="s">
        <v>2830</v>
      </c>
      <c r="B1294" s="24" t="n">
        <v>41789</v>
      </c>
      <c r="C1294" s="25"/>
      <c r="D1294" s="26" t="str">
        <f aca="false">IF(E1294&lt;&gt;"",CONCATENATE($D$4,".",TEXT(E1294,"000"),".",G1294,".",H1294,".",TEXT(F1294,"000")),"")</f>
        <v>X224.233.2320.AMT01.010</v>
      </c>
      <c r="E1294" s="26" t="n">
        <v>233</v>
      </c>
      <c r="F1294" s="26" t="n">
        <f aca="false">IF(E1294&lt;&gt;"",IF(H1294=H1293,IF(E1294=E1293,F1293+10,10),10),"")</f>
        <v>10</v>
      </c>
      <c r="G1294" s="26" t="n">
        <f aca="false">IF(M1294&lt;&gt;"",M1294,G1293)</f>
        <v>2320</v>
      </c>
      <c r="H1294" s="40" t="s">
        <v>1691</v>
      </c>
      <c r="I1294" s="40" t="s">
        <v>1692</v>
      </c>
      <c r="J1294" s="41" t="s">
        <v>13</v>
      </c>
      <c r="K1294" s="42" t="s">
        <v>643</v>
      </c>
      <c r="L1294" s="41" t="s">
        <v>28</v>
      </c>
      <c r="M1294" s="41"/>
      <c r="N1294" s="41"/>
      <c r="O1294" s="30" t="s">
        <v>2831</v>
      </c>
      <c r="P1294" s="94" t="n">
        <v>999</v>
      </c>
      <c r="Q1294" s="94" t="s">
        <v>28</v>
      </c>
      <c r="R1294" s="43" t="s">
        <v>332</v>
      </c>
      <c r="S1294" s="46" t="s">
        <v>1694</v>
      </c>
      <c r="T1294" s="34"/>
    </row>
    <row r="1295" s="16" customFormat="true" ht="13.2" hidden="false" customHeight="false" outlineLevel="0" collapsed="false">
      <c r="A1295" s="22" t="s">
        <v>2832</v>
      </c>
      <c r="B1295" s="24" t="n">
        <v>41789</v>
      </c>
      <c r="C1295" s="25"/>
      <c r="D1295" s="26" t="str">
        <f aca="false">IF(E1295&lt;&gt;"",CONCATENATE($D$4,".",TEXT(E1295,"000"),".",G1295,".",H1295,".",TEXT(F1295,"000")),"")</f>
        <v>X224.233.2320.AMT01.020</v>
      </c>
      <c r="E1295" s="26" t="n">
        <v>233</v>
      </c>
      <c r="F1295" s="26" t="n">
        <f aca="false">IF(E1295&lt;&gt;"",IF(H1295=H1294,IF(E1295=E1294,F1294+10,10),10),"")</f>
        <v>20</v>
      </c>
      <c r="G1295" s="26" t="n">
        <f aca="false">IF(M1295&lt;&gt;"",M1295,G1294)</f>
        <v>2320</v>
      </c>
      <c r="H1295" s="40" t="s">
        <v>1691</v>
      </c>
      <c r="I1295" s="40"/>
      <c r="J1295" s="41"/>
      <c r="K1295" s="42"/>
      <c r="L1295" s="41"/>
      <c r="M1295" s="41"/>
      <c r="N1295" s="41"/>
      <c r="O1295" s="30"/>
      <c r="P1295" s="94" t="n">
        <v>999</v>
      </c>
      <c r="Q1295" s="94" t="s">
        <v>28</v>
      </c>
      <c r="R1295" s="43" t="s">
        <v>335</v>
      </c>
      <c r="S1295" s="46" t="s">
        <v>1696</v>
      </c>
      <c r="T1295" s="34"/>
    </row>
    <row r="1296" s="16" customFormat="true" ht="13.2" hidden="false" customHeight="false" outlineLevel="0" collapsed="false">
      <c r="A1296" s="22" t="s">
        <v>2833</v>
      </c>
      <c r="B1296" s="24" t="n">
        <v>41789</v>
      </c>
      <c r="C1296" s="25"/>
      <c r="D1296" s="26" t="str">
        <f aca="false">IF(E1296&lt;&gt;"",CONCATENATE($D$4,".",TEXT(E1296,"000"),".",G1296,".",H1296,".",TEXT(F1296,"000")),"")</f>
        <v>X224.233.2320.AMT02.010</v>
      </c>
      <c r="E1296" s="26" t="n">
        <v>233</v>
      </c>
      <c r="F1296" s="26" t="n">
        <f aca="false">IF(E1296&lt;&gt;"",IF(H1296=H1295,IF(E1296=E1295,F1295+10,10),10),"")</f>
        <v>10</v>
      </c>
      <c r="G1296" s="26" t="n">
        <f aca="false">IF(M1296&lt;&gt;"",M1296,G1295)</f>
        <v>2320</v>
      </c>
      <c r="H1296" s="40" t="s">
        <v>1698</v>
      </c>
      <c r="I1296" s="54" t="s">
        <v>2834</v>
      </c>
      <c r="J1296" s="41" t="s">
        <v>28</v>
      </c>
      <c r="K1296" s="42" t="s">
        <v>1657</v>
      </c>
      <c r="L1296" s="41" t="s">
        <v>28</v>
      </c>
      <c r="M1296" s="41"/>
      <c r="N1296" s="41"/>
      <c r="O1296" s="30"/>
      <c r="P1296" s="42" t="s">
        <v>198</v>
      </c>
      <c r="Q1296" s="42" t="s">
        <v>28</v>
      </c>
      <c r="R1296" s="43" t="s">
        <v>332</v>
      </c>
      <c r="S1296" s="101" t="s">
        <v>1700</v>
      </c>
      <c r="T1296" s="34"/>
    </row>
    <row r="1297" s="16" customFormat="true" ht="13.2" hidden="false" customHeight="false" outlineLevel="0" collapsed="false">
      <c r="A1297" s="22" t="s">
        <v>2835</v>
      </c>
      <c r="B1297" s="24" t="n">
        <v>41789</v>
      </c>
      <c r="C1297" s="25"/>
      <c r="D1297" s="26" t="str">
        <f aca="false">IF(E1297&lt;&gt;"",CONCATENATE($D$4,".",TEXT(E1297,"000"),".",G1297,".",H1297,".",TEXT(F1297,"000")),"")</f>
        <v>X224.233.2320.AMT02.020</v>
      </c>
      <c r="E1297" s="26" t="n">
        <v>233</v>
      </c>
      <c r="F1297" s="26" t="n">
        <f aca="false">IF(E1297&lt;&gt;"",IF(H1297=H1296,IF(E1297=E1296,F1296+10,10),10),"")</f>
        <v>20</v>
      </c>
      <c r="G1297" s="26" t="n">
        <f aca="false">IF(M1297&lt;&gt;"",M1297,G1296)</f>
        <v>2320</v>
      </c>
      <c r="H1297" s="40" t="s">
        <v>1698</v>
      </c>
      <c r="I1297" s="13"/>
      <c r="J1297" s="13"/>
      <c r="K1297" s="13"/>
      <c r="L1297" s="13"/>
      <c r="M1297" s="41"/>
      <c r="N1297" s="41"/>
      <c r="O1297" s="30"/>
      <c r="P1297" s="94" t="n">
        <v>999</v>
      </c>
      <c r="Q1297" s="42" t="s">
        <v>28</v>
      </c>
      <c r="R1297" s="43" t="s">
        <v>353</v>
      </c>
      <c r="S1297" s="46" t="s">
        <v>1702</v>
      </c>
      <c r="T1297" s="34"/>
    </row>
    <row r="1298" s="16" customFormat="true" ht="13.2" hidden="false" customHeight="false" outlineLevel="0" collapsed="false">
      <c r="A1298" s="22" t="s">
        <v>2836</v>
      </c>
      <c r="B1298" s="24" t="n">
        <v>41789</v>
      </c>
      <c r="C1298" s="25"/>
      <c r="D1298" s="26" t="str">
        <f aca="false">IF(E1298&lt;&gt;"",CONCATENATE($D$4,".",TEXT(E1298,"000"),".",G1298,".",H1298,".",TEXT(F1298,"000")),"")</f>
        <v>X224.233.2320.AMT02.030</v>
      </c>
      <c r="E1298" s="26" t="n">
        <v>233</v>
      </c>
      <c r="F1298" s="26" t="n">
        <f aca="false">IF(E1298&lt;&gt;"",IF(H1298=H1297,IF(E1298=E1297,F1297+10,10),10),"")</f>
        <v>30</v>
      </c>
      <c r="G1298" s="26" t="n">
        <f aca="false">IF(M1298&lt;&gt;"",M1298,G1297)</f>
        <v>2320</v>
      </c>
      <c r="H1298" s="41" t="s">
        <v>1698</v>
      </c>
      <c r="I1298" s="13"/>
      <c r="J1298" s="13"/>
      <c r="K1298" s="13"/>
      <c r="L1298" s="13"/>
      <c r="M1298" s="41"/>
      <c r="N1298" s="41"/>
      <c r="O1298" s="30"/>
      <c r="P1298" s="93" t="n">
        <v>999</v>
      </c>
      <c r="Q1298" s="42" t="s">
        <v>28</v>
      </c>
      <c r="R1298" s="109" t="s">
        <v>350</v>
      </c>
      <c r="S1298" s="46" t="s">
        <v>2809</v>
      </c>
      <c r="T1298" s="34"/>
    </row>
    <row r="1299" s="16" customFormat="true" ht="33.6" hidden="false" customHeight="false" outlineLevel="0" collapsed="false">
      <c r="A1299" s="22" t="s">
        <v>2837</v>
      </c>
      <c r="B1299" s="24" t="n">
        <v>41789</v>
      </c>
      <c r="C1299" s="25"/>
      <c r="D1299" s="22" t="str">
        <f aca="false">IF(E1299&lt;&gt;"",CONCATENATE($D$4,".",TEXT(E1299,"000"),".",G1299,".",H1299,".",TEXT(F1299,"000")),"")</f>
        <v>X224.233.2320.AMT02.040</v>
      </c>
      <c r="E1299" s="22" t="n">
        <v>233</v>
      </c>
      <c r="F1299" s="22" t="n">
        <f aca="false">IF(E1299&lt;&gt;"",IF(H1299=H1298,IF(E1299=E1298,F1298+10,10),10),"")</f>
        <v>40</v>
      </c>
      <c r="G1299" s="22" t="n">
        <f aca="false">IF(M1299&lt;&gt;"",M1299,G1298)</f>
        <v>2320</v>
      </c>
      <c r="H1299" s="41" t="s">
        <v>1698</v>
      </c>
      <c r="I1299" s="54"/>
      <c r="J1299" s="41"/>
      <c r="K1299" s="42"/>
      <c r="L1299" s="41"/>
      <c r="M1299" s="41"/>
      <c r="N1299" s="41"/>
      <c r="O1299" s="30"/>
      <c r="P1299" s="107" t="n">
        <v>277</v>
      </c>
      <c r="Q1299" s="107" t="s">
        <v>522</v>
      </c>
      <c r="R1299" s="64" t="s">
        <v>2838</v>
      </c>
      <c r="S1299" s="63" t="s">
        <v>2812</v>
      </c>
      <c r="T1299" s="123"/>
    </row>
    <row r="1300" s="16" customFormat="true" ht="13.2" hidden="false" customHeight="false" outlineLevel="0" collapsed="false">
      <c r="A1300" s="22" t="s">
        <v>2839</v>
      </c>
      <c r="B1300" s="24" t="n">
        <v>41789</v>
      </c>
      <c r="C1300" s="25"/>
      <c r="D1300" s="26" t="str">
        <f aca="false">IF(E1300&lt;&gt;"",CONCATENATE($D$4,".",TEXT(E1300,"000"),".",G1300,".",H1300,".",TEXT(F1300,"000")),"")</f>
        <v>X224.233.2320.AMT03.010</v>
      </c>
      <c r="E1300" s="26" t="n">
        <v>233</v>
      </c>
      <c r="F1300" s="26" t="n">
        <f aca="false">IF(E1300&lt;&gt;"",IF(H1300=H1299,IF(E1300=E1299,F1299+10,10),10),"")</f>
        <v>10</v>
      </c>
      <c r="G1300" s="26" t="n">
        <f aca="false">IF(M1300&lt;&gt;"",M1300,G1299)</f>
        <v>2320</v>
      </c>
      <c r="H1300" s="56" t="s">
        <v>1709</v>
      </c>
      <c r="I1300" s="56" t="s">
        <v>1710</v>
      </c>
      <c r="J1300" s="57" t="s">
        <v>13</v>
      </c>
      <c r="K1300" s="58" t="s">
        <v>136</v>
      </c>
      <c r="L1300" s="57" t="s">
        <v>440</v>
      </c>
      <c r="M1300" s="57"/>
      <c r="N1300" s="57"/>
      <c r="O1300" s="59"/>
      <c r="P1300" s="58" t="s">
        <v>198</v>
      </c>
      <c r="Q1300" s="58" t="s">
        <v>441</v>
      </c>
      <c r="R1300" s="60" t="s">
        <v>442</v>
      </c>
      <c r="S1300" s="60" t="s">
        <v>443</v>
      </c>
      <c r="T1300" s="34"/>
    </row>
    <row r="1301" s="16" customFormat="true" ht="25.2" hidden="false" customHeight="false" outlineLevel="0" collapsed="false">
      <c r="A1301" s="22" t="s">
        <v>2840</v>
      </c>
      <c r="B1301" s="24" t="n">
        <v>41789</v>
      </c>
      <c r="C1301" s="25"/>
      <c r="D1301" s="26" t="str">
        <f aca="false">IF(E1301&lt;&gt;"",CONCATENATE($D$4,".",TEXT(E1301,"000"),".",G1301,".",H1301,".",TEXT(F1301,"000")),"")</f>
        <v>X224.234.2320.OI.010</v>
      </c>
      <c r="E1301" s="26" t="n">
        <v>234</v>
      </c>
      <c r="F1301" s="26" t="n">
        <f aca="false">IF(E1301&lt;&gt;"",IF(H1301=H1300,IF(E1301=E1300,F1300+10,10),10),"")</f>
        <v>10</v>
      </c>
      <c r="G1301" s="26" t="n">
        <f aca="false">IF(M1301&lt;&gt;"",M1301,G1300)</f>
        <v>2320</v>
      </c>
      <c r="H1301" s="27" t="s">
        <v>2841</v>
      </c>
      <c r="I1301" s="27" t="s">
        <v>2842</v>
      </c>
      <c r="J1301" s="28"/>
      <c r="K1301" s="29" t="n">
        <v>1</v>
      </c>
      <c r="L1301" s="28" t="s">
        <v>28</v>
      </c>
      <c r="M1301" s="28" t="n">
        <v>2320</v>
      </c>
      <c r="N1301" s="28" t="s">
        <v>76</v>
      </c>
      <c r="O1301" s="30"/>
      <c r="P1301" s="29" t="s">
        <v>198</v>
      </c>
      <c r="Q1301" s="29" t="s">
        <v>28</v>
      </c>
      <c r="R1301" s="49" t="s">
        <v>890</v>
      </c>
      <c r="S1301" s="32" t="s">
        <v>2843</v>
      </c>
      <c r="T1301" s="34"/>
    </row>
    <row r="1302" s="16" customFormat="true" ht="13.2" hidden="false" customHeight="false" outlineLevel="0" collapsed="false">
      <c r="A1302" s="22" t="s">
        <v>2844</v>
      </c>
      <c r="B1302" s="24" t="n">
        <v>41789</v>
      </c>
      <c r="C1302" s="25"/>
      <c r="D1302" s="26" t="str">
        <f aca="false">IF(E1302&lt;&gt;"",CONCATENATE($D$4,".",TEXT(E1302,"000"),".",G1302,".",H1302,".",TEXT(F1302,"000")),"")</f>
        <v>X224.234.2320.OI.020</v>
      </c>
      <c r="E1302" s="26" t="n">
        <v>234</v>
      </c>
      <c r="F1302" s="26" t="n">
        <f aca="false">IF(E1302&lt;&gt;"",IF(H1302=H1301,IF(E1302=E1301,F1301+10,10),10),"")</f>
        <v>20</v>
      </c>
      <c r="G1302" s="26" t="n">
        <f aca="false">IF(M1302&lt;&gt;"",M1302,G1301)</f>
        <v>2320</v>
      </c>
      <c r="H1302" s="27" t="s">
        <v>2841</v>
      </c>
      <c r="I1302" s="27"/>
      <c r="J1302" s="28"/>
      <c r="K1302" s="29"/>
      <c r="L1302" s="28"/>
      <c r="M1302" s="28"/>
      <c r="N1302" s="28"/>
      <c r="O1302" s="30"/>
      <c r="P1302" s="29" t="s">
        <v>198</v>
      </c>
      <c r="Q1302" s="29" t="s">
        <v>28</v>
      </c>
      <c r="R1302" s="49" t="s">
        <v>326</v>
      </c>
      <c r="S1302" s="32" t="s">
        <v>2845</v>
      </c>
      <c r="T1302" s="34"/>
    </row>
    <row r="1303" s="16" customFormat="true" ht="13.2" hidden="false" customHeight="false" outlineLevel="0" collapsed="false">
      <c r="A1303" s="22" t="s">
        <v>2846</v>
      </c>
      <c r="B1303" s="24" t="n">
        <v>41789</v>
      </c>
      <c r="C1303" s="25"/>
      <c r="D1303" s="26" t="str">
        <f aca="false">IF(E1303&lt;&gt;"",CONCATENATE($D$4,".",TEXT(E1303,"000"),".",G1303,".",H1303,".",TEXT(F1303,"000")),"")</f>
        <v>X224.234.2320.OI01.010</v>
      </c>
      <c r="E1303" s="26" t="n">
        <v>234</v>
      </c>
      <c r="F1303" s="26" t="n">
        <f aca="false">IF(E1303&lt;&gt;"",IF(H1303=H1302,IF(E1303=E1302,F1302+10,10),10),"")</f>
        <v>10</v>
      </c>
      <c r="G1303" s="26" t="n">
        <f aca="false">IF(M1303&lt;&gt;"",M1303,G1302)</f>
        <v>2320</v>
      </c>
      <c r="H1303" s="56" t="s">
        <v>2847</v>
      </c>
      <c r="I1303" s="56" t="s">
        <v>1379</v>
      </c>
      <c r="J1303" s="57" t="s">
        <v>13</v>
      </c>
      <c r="K1303" s="58" t="s">
        <v>266</v>
      </c>
      <c r="L1303" s="57" t="s">
        <v>440</v>
      </c>
      <c r="M1303" s="124"/>
      <c r="N1303" s="124"/>
      <c r="O1303" s="59"/>
      <c r="P1303" s="58" t="s">
        <v>198</v>
      </c>
      <c r="Q1303" s="58" t="s">
        <v>441</v>
      </c>
      <c r="R1303" s="60" t="s">
        <v>442</v>
      </c>
      <c r="S1303" s="60" t="s">
        <v>443</v>
      </c>
      <c r="T1303" s="34"/>
    </row>
    <row r="1304" s="16" customFormat="true" ht="16.8" hidden="false" customHeight="false" outlineLevel="0" collapsed="false">
      <c r="A1304" s="22" t="s">
        <v>2848</v>
      </c>
      <c r="B1304" s="24" t="n">
        <v>41789</v>
      </c>
      <c r="C1304" s="25"/>
      <c r="D1304" s="26" t="str">
        <f aca="false">IF(E1304&lt;&gt;"",CONCATENATE($D$4,".",TEXT(E1304,"000"),".",G1304,".",H1304,".",TEXT(F1304,"000")),"")</f>
        <v>X224.234.2320.OI02.010</v>
      </c>
      <c r="E1304" s="26" t="n">
        <v>234</v>
      </c>
      <c r="F1304" s="26" t="n">
        <f aca="false">IF(E1304&lt;&gt;"",IF(H1304=H1303,IF(E1304=E1303,F1303+10,10),10),"")</f>
        <v>10</v>
      </c>
      <c r="G1304" s="26" t="n">
        <f aca="false">IF(M1304&lt;&gt;"",M1304,G1303)</f>
        <v>2320</v>
      </c>
      <c r="H1304" s="56" t="s">
        <v>2849</v>
      </c>
      <c r="I1304" s="56" t="s">
        <v>2850</v>
      </c>
      <c r="J1304" s="57" t="s">
        <v>13</v>
      </c>
      <c r="K1304" s="58" t="s">
        <v>39</v>
      </c>
      <c r="L1304" s="57" t="s">
        <v>440</v>
      </c>
      <c r="M1304" s="124"/>
      <c r="N1304" s="124"/>
      <c r="O1304" s="59"/>
      <c r="P1304" s="58" t="s">
        <v>198</v>
      </c>
      <c r="Q1304" s="58" t="s">
        <v>441</v>
      </c>
      <c r="R1304" s="92" t="s">
        <v>442</v>
      </c>
      <c r="S1304" s="60" t="s">
        <v>443</v>
      </c>
      <c r="T1304" s="34"/>
    </row>
    <row r="1305" s="39" customFormat="true" ht="16.8" hidden="false" customHeight="false" outlineLevel="0" collapsed="false">
      <c r="A1305" s="22" t="s">
        <v>2851</v>
      </c>
      <c r="B1305" s="24" t="n">
        <v>41789</v>
      </c>
      <c r="C1305" s="25"/>
      <c r="D1305" s="26" t="str">
        <f aca="false">IF(E1305&lt;&gt;"",CONCATENATE($D$4,".",TEXT(E1305,"000"),".",G1305,".",H1305,".",TEXT(F1305,"000")),"")</f>
        <v>X224.234.2320.OI03.010</v>
      </c>
      <c r="E1305" s="26" t="n">
        <v>234</v>
      </c>
      <c r="F1305" s="26" t="n">
        <f aca="false">IF(E1305&lt;&gt;"",IF(H1305=H1304,IF(E1305=E1304,F1304+10,10),10),"")</f>
        <v>10</v>
      </c>
      <c r="G1305" s="26" t="n">
        <f aca="false">IF(M1305&lt;&gt;"",M1305,G1304)</f>
        <v>2320</v>
      </c>
      <c r="H1305" s="40" t="s">
        <v>2852</v>
      </c>
      <c r="I1305" s="40" t="s">
        <v>1414</v>
      </c>
      <c r="J1305" s="41" t="s">
        <v>13</v>
      </c>
      <c r="K1305" s="42" t="s">
        <v>136</v>
      </c>
      <c r="L1305" s="41" t="s">
        <v>28</v>
      </c>
      <c r="M1305" s="41"/>
      <c r="N1305" s="41"/>
      <c r="O1305" s="30" t="s">
        <v>1415</v>
      </c>
      <c r="P1305" s="94" t="n">
        <v>999</v>
      </c>
      <c r="Q1305" s="94" t="s">
        <v>28</v>
      </c>
      <c r="R1305" s="43" t="s">
        <v>332</v>
      </c>
      <c r="S1305" s="46" t="s">
        <v>2853</v>
      </c>
      <c r="T1305" s="34"/>
    </row>
    <row r="1306" s="16" customFormat="true" ht="13.2" hidden="false" customHeight="false" outlineLevel="0" collapsed="false">
      <c r="A1306" s="22" t="s">
        <v>2854</v>
      </c>
      <c r="B1306" s="24" t="n">
        <v>41789</v>
      </c>
      <c r="C1306" s="25"/>
      <c r="D1306" s="26" t="str">
        <f aca="false">IF(E1306&lt;&gt;"",CONCATENATE($D$4,".",TEXT(E1306,"000"),".",G1306,".",H1306,".",TEXT(F1306,"000")),"")</f>
        <v>X224.234.2320.OI03.020</v>
      </c>
      <c r="E1306" s="26" t="n">
        <v>234</v>
      </c>
      <c r="F1306" s="26" t="n">
        <f aca="false">IF(E1306&lt;&gt;"",IF(H1306=H1305,IF(E1306=E1305,F1305+10,10),10),"")</f>
        <v>20</v>
      </c>
      <c r="G1306" s="26" t="n">
        <f aca="false">IF(M1306&lt;&gt;"",M1306,G1305)</f>
        <v>2320</v>
      </c>
      <c r="H1306" s="40" t="s">
        <v>2852</v>
      </c>
      <c r="I1306" s="40"/>
      <c r="J1306" s="41"/>
      <c r="K1306" s="42"/>
      <c r="L1306" s="41"/>
      <c r="M1306" s="41"/>
      <c r="N1306" s="41"/>
      <c r="O1306" s="30"/>
      <c r="P1306" s="94" t="n">
        <v>999</v>
      </c>
      <c r="Q1306" s="94" t="s">
        <v>28</v>
      </c>
      <c r="R1306" s="43" t="s">
        <v>335</v>
      </c>
      <c r="S1306" s="46" t="s">
        <v>2855</v>
      </c>
      <c r="T1306" s="34"/>
    </row>
    <row r="1307" s="16" customFormat="true" ht="13.2" hidden="false" customHeight="false" outlineLevel="0" collapsed="false">
      <c r="A1307" s="22" t="s">
        <v>2856</v>
      </c>
      <c r="B1307" s="24" t="n">
        <v>41789</v>
      </c>
      <c r="C1307" s="25"/>
      <c r="D1307" s="26" t="str">
        <f aca="false">IF(E1307&lt;&gt;"",CONCATENATE($D$4,".",TEXT(E1307,"000"),".",G1307,".",H1307,".",TEXT(F1307,"000")),"")</f>
        <v>X224.234.2320.OI04.010</v>
      </c>
      <c r="E1307" s="26" t="n">
        <v>234</v>
      </c>
      <c r="F1307" s="26" t="n">
        <f aca="false">IF(E1307&lt;&gt;"",IF(H1307=H1306,IF(E1307=E1306,F1306+10,10),10),"")</f>
        <v>10</v>
      </c>
      <c r="G1307" s="26" t="n">
        <f aca="false">IF(M1307&lt;&gt;"",M1307,G1306)</f>
        <v>2320</v>
      </c>
      <c r="H1307" s="81" t="s">
        <v>2857</v>
      </c>
      <c r="I1307" s="81" t="s">
        <v>1428</v>
      </c>
      <c r="J1307" s="80" t="s">
        <v>13</v>
      </c>
      <c r="K1307" s="73" t="s">
        <v>136</v>
      </c>
      <c r="L1307" s="80" t="s">
        <v>440</v>
      </c>
      <c r="M1307" s="80"/>
      <c r="N1307" s="80"/>
      <c r="O1307" s="72"/>
      <c r="P1307" s="73" t="n">
        <v>999</v>
      </c>
      <c r="Q1307" s="58" t="s">
        <v>441</v>
      </c>
      <c r="R1307" s="60" t="s">
        <v>442</v>
      </c>
      <c r="S1307" s="60" t="s">
        <v>443</v>
      </c>
      <c r="T1307" s="34"/>
    </row>
    <row r="1308" s="16" customFormat="true" ht="13.2" hidden="false" customHeight="false" outlineLevel="0" collapsed="false">
      <c r="A1308" s="22" t="s">
        <v>2858</v>
      </c>
      <c r="B1308" s="24" t="n">
        <v>41789</v>
      </c>
      <c r="C1308" s="25"/>
      <c r="D1308" s="26" t="str">
        <f aca="false">IF(E1308&lt;&gt;"",CONCATENATE($D$4,".",TEXT(E1308,"000"),".",G1308,".",H1308,".",TEXT(F1308,"000")),"")</f>
        <v>X224.234.2320.OI05.010</v>
      </c>
      <c r="E1308" s="26" t="n">
        <v>234</v>
      </c>
      <c r="F1308" s="26" t="n">
        <f aca="false">IF(E1308&lt;&gt;"",IF(H1308=H1307,IF(E1308=E1307,F1307+10,10),10),"")</f>
        <v>10</v>
      </c>
      <c r="G1308" s="26" t="n">
        <f aca="false">IF(M1308&lt;&gt;"",M1308,G1307)</f>
        <v>2320</v>
      </c>
      <c r="H1308" s="56" t="s">
        <v>2859</v>
      </c>
      <c r="I1308" s="56" t="s">
        <v>2860</v>
      </c>
      <c r="J1308" s="57" t="s">
        <v>13</v>
      </c>
      <c r="K1308" s="58" t="s">
        <v>136</v>
      </c>
      <c r="L1308" s="57" t="s">
        <v>440</v>
      </c>
      <c r="M1308" s="57"/>
      <c r="N1308" s="57"/>
      <c r="O1308" s="59"/>
      <c r="P1308" s="58" t="s">
        <v>198</v>
      </c>
      <c r="Q1308" s="58" t="s">
        <v>441</v>
      </c>
      <c r="R1308" s="60" t="s">
        <v>442</v>
      </c>
      <c r="S1308" s="60" t="s">
        <v>443</v>
      </c>
      <c r="T1308" s="34"/>
    </row>
    <row r="1309" s="16" customFormat="true" ht="13.2" hidden="false" customHeight="false" outlineLevel="0" collapsed="false">
      <c r="A1309" s="22" t="s">
        <v>2861</v>
      </c>
      <c r="B1309" s="24" t="n">
        <v>41789</v>
      </c>
      <c r="C1309" s="25"/>
      <c r="D1309" s="26" t="str">
        <f aca="false">IF(E1309&lt;&gt;"",CONCATENATE($D$4,".",TEXT(E1309,"000"),".",G1309,".",H1309,".",TEXT(F1309,"000")),"")</f>
        <v>X224.234.2320.OI06.010</v>
      </c>
      <c r="E1309" s="26" t="n">
        <v>234</v>
      </c>
      <c r="F1309" s="26" t="n">
        <f aca="false">IF(E1309&lt;&gt;"",IF(H1309=H1308,IF(E1309=E1308,F1308+10,10),10),"")</f>
        <v>10</v>
      </c>
      <c r="G1309" s="26" t="n">
        <f aca="false">IF(M1309&lt;&gt;"",M1309,G1308)</f>
        <v>2320</v>
      </c>
      <c r="H1309" s="40" t="s">
        <v>2862</v>
      </c>
      <c r="I1309" s="40" t="s">
        <v>1421</v>
      </c>
      <c r="J1309" s="41" t="s">
        <v>13</v>
      </c>
      <c r="K1309" s="42" t="s">
        <v>136</v>
      </c>
      <c r="L1309" s="41" t="s">
        <v>28</v>
      </c>
      <c r="M1309" s="41"/>
      <c r="N1309" s="41"/>
      <c r="O1309" s="30" t="s">
        <v>2863</v>
      </c>
      <c r="P1309" s="94" t="n">
        <v>999</v>
      </c>
      <c r="Q1309" s="94" t="s">
        <v>28</v>
      </c>
      <c r="R1309" s="43" t="s">
        <v>332</v>
      </c>
      <c r="S1309" s="46" t="s">
        <v>2864</v>
      </c>
      <c r="T1309" s="34"/>
    </row>
    <row r="1310" s="16" customFormat="true" ht="13.2" hidden="false" customHeight="false" outlineLevel="0" collapsed="false">
      <c r="A1310" s="22" t="s">
        <v>2865</v>
      </c>
      <c r="B1310" s="24" t="n">
        <v>41789</v>
      </c>
      <c r="C1310" s="25"/>
      <c r="D1310" s="26" t="str">
        <f aca="false">IF(E1310&lt;&gt;"",CONCATENATE($D$4,".",TEXT(E1310,"000"),".",G1310,".",H1310,".",TEXT(F1310,"000")),"")</f>
        <v>X224.234.2320.OI06.020</v>
      </c>
      <c r="E1310" s="26" t="n">
        <v>234</v>
      </c>
      <c r="F1310" s="26" t="n">
        <f aca="false">IF(E1310&lt;&gt;"",IF(H1310=H1309,IF(E1310=E1309,F1309+10,10),10),"")</f>
        <v>20</v>
      </c>
      <c r="G1310" s="26" t="n">
        <f aca="false">IF(M1310&lt;&gt;"",M1310,G1309)</f>
        <v>2320</v>
      </c>
      <c r="H1310" s="40" t="s">
        <v>2862</v>
      </c>
      <c r="I1310" s="40"/>
      <c r="J1310" s="41"/>
      <c r="K1310" s="42"/>
      <c r="L1310" s="41"/>
      <c r="M1310" s="41"/>
      <c r="N1310" s="41"/>
      <c r="O1310" s="30"/>
      <c r="P1310" s="94" t="n">
        <v>999</v>
      </c>
      <c r="Q1310" s="94" t="s">
        <v>28</v>
      </c>
      <c r="R1310" s="43" t="s">
        <v>335</v>
      </c>
      <c r="S1310" s="46" t="s">
        <v>2866</v>
      </c>
      <c r="T1310" s="34"/>
    </row>
    <row r="1311" s="16" customFormat="true" ht="25.2" hidden="false" customHeight="false" outlineLevel="0" collapsed="false">
      <c r="A1311" s="22" t="s">
        <v>2867</v>
      </c>
      <c r="B1311" s="24" t="n">
        <v>41789</v>
      </c>
      <c r="C1311" s="25"/>
      <c r="D1311" s="26" t="str">
        <f aca="false">IF(E1311&lt;&gt;"",CONCATENATE($D$4,".",TEXT(E1311,"000"),".",G1311,".",H1311,".",TEXT(F1311,"000")),"")</f>
        <v>X224.236.2320.MOA.010</v>
      </c>
      <c r="E1311" s="26" t="n">
        <v>236</v>
      </c>
      <c r="F1311" s="26" t="n">
        <f aca="false">IF(E1311&lt;&gt;"",IF(H1311=H1310,IF(E1311=E1310,F1310+10,10),10),"")</f>
        <v>10</v>
      </c>
      <c r="G1311" s="26" t="n">
        <f aca="false">IF(M1311&lt;&gt;"",M1311,G1310)</f>
        <v>2320</v>
      </c>
      <c r="H1311" s="27" t="s">
        <v>2868</v>
      </c>
      <c r="I1311" s="27" t="s">
        <v>2869</v>
      </c>
      <c r="J1311" s="28"/>
      <c r="K1311" s="29" t="n">
        <v>1</v>
      </c>
      <c r="L1311" s="28" t="s">
        <v>416</v>
      </c>
      <c r="M1311" s="28" t="n">
        <v>2320</v>
      </c>
      <c r="N1311" s="28" t="s">
        <v>76</v>
      </c>
      <c r="O1311" s="30"/>
      <c r="P1311" s="29" t="s">
        <v>198</v>
      </c>
      <c r="Q1311" s="29" t="s">
        <v>28</v>
      </c>
      <c r="R1311" s="49" t="s">
        <v>326</v>
      </c>
      <c r="S1311" s="32" t="s">
        <v>2870</v>
      </c>
      <c r="T1311" s="34"/>
    </row>
    <row r="1312" s="16" customFormat="true" ht="13.2" hidden="false" customHeight="false" outlineLevel="0" collapsed="false">
      <c r="A1312" s="22" t="s">
        <v>2871</v>
      </c>
      <c r="B1312" s="24" t="n">
        <v>41789</v>
      </c>
      <c r="C1312" s="25"/>
      <c r="D1312" s="26" t="str">
        <f aca="false">IF(E1312&lt;&gt;"",CONCATENATE($D$4,".",TEXT(E1312,"000"),".",G1312,".",H1312,".",TEXT(F1312,"000")),"")</f>
        <v>X224.236.2320.MOA01.010</v>
      </c>
      <c r="E1312" s="26" t="n">
        <v>236</v>
      </c>
      <c r="F1312" s="26" t="n">
        <f aca="false">IF(E1312&lt;&gt;"",IF(H1312=H1311,IF(E1312=E1311,F1311+10,10),10),"")</f>
        <v>10</v>
      </c>
      <c r="G1312" s="26" t="n">
        <f aca="false">IF(M1312&lt;&gt;"",M1312,G1311)</f>
        <v>2320</v>
      </c>
      <c r="H1312" s="40" t="s">
        <v>2872</v>
      </c>
      <c r="I1312" s="40" t="s">
        <v>2873</v>
      </c>
      <c r="J1312" s="41" t="s">
        <v>28</v>
      </c>
      <c r="K1312" s="42" t="s">
        <v>439</v>
      </c>
      <c r="L1312" s="41" t="s">
        <v>416</v>
      </c>
      <c r="M1312" s="28"/>
      <c r="N1312" s="28"/>
      <c r="O1312" s="30"/>
      <c r="P1312" s="94" t="n">
        <v>999</v>
      </c>
      <c r="Q1312" s="94" t="s">
        <v>28</v>
      </c>
      <c r="R1312" s="43" t="s">
        <v>353</v>
      </c>
      <c r="S1312" s="26" t="s">
        <v>2874</v>
      </c>
      <c r="T1312" s="34"/>
    </row>
    <row r="1313" s="16" customFormat="true" ht="13.2" hidden="false" customHeight="false" outlineLevel="0" collapsed="false">
      <c r="A1313" s="22" t="s">
        <v>2875</v>
      </c>
      <c r="B1313" s="24" t="n">
        <v>41789</v>
      </c>
      <c r="C1313" s="25"/>
      <c r="D1313" s="26" t="str">
        <f aca="false">IF(E1313&lt;&gt;"",CONCATENATE($D$4,".",TEXT(E1313,"000"),".",G1313,".",H1313,".",TEXT(F1313,"000")),"")</f>
        <v>X224.236.2320.MOA01.020</v>
      </c>
      <c r="E1313" s="26" t="n">
        <v>236</v>
      </c>
      <c r="F1313" s="26" t="n">
        <f aca="false">IF(E1313&lt;&gt;"",IF(H1313=H1312,IF(E1313=E1312,F1312+10,10),10),"")</f>
        <v>20</v>
      </c>
      <c r="G1313" s="26" t="n">
        <f aca="false">IF(M1313&lt;&gt;"",M1313,G1312)</f>
        <v>2320</v>
      </c>
      <c r="H1313" s="54" t="s">
        <v>2872</v>
      </c>
      <c r="I1313" s="54"/>
      <c r="J1313" s="41"/>
      <c r="K1313" s="42"/>
      <c r="L1313" s="41"/>
      <c r="M1313" s="28"/>
      <c r="N1313" s="28"/>
      <c r="O1313" s="30"/>
      <c r="P1313" s="42" t="n">
        <v>999</v>
      </c>
      <c r="Q1313" s="42" t="s">
        <v>28</v>
      </c>
      <c r="R1313" s="44" t="s">
        <v>467</v>
      </c>
      <c r="S1313" s="22" t="s">
        <v>2876</v>
      </c>
      <c r="T1313" s="34"/>
    </row>
    <row r="1314" s="16" customFormat="true" ht="25.2" hidden="false" customHeight="false" outlineLevel="0" collapsed="false">
      <c r="A1314" s="22" t="s">
        <v>2877</v>
      </c>
      <c r="B1314" s="24" t="n">
        <v>41789</v>
      </c>
      <c r="C1314" s="25"/>
      <c r="D1314" s="22" t="str">
        <f aca="false">IF(E1314&lt;&gt;"",CONCATENATE($D$4,".",TEXT(E1314,"000"),".",G1314,".",H1314,".",TEXT(F1314,"000")),"")</f>
        <v>X224.236.2320.MOA01.030</v>
      </c>
      <c r="E1314" s="22" t="n">
        <v>236</v>
      </c>
      <c r="F1314" s="22" t="n">
        <f aca="false">IF(E1314&lt;&gt;"",IF(H1314=H1313,IF(E1314=E1313,F1313+10,10),10),"")</f>
        <v>30</v>
      </c>
      <c r="G1314" s="22" t="n">
        <f aca="false">IF(M1314&lt;&gt;"",M1314,G1313)</f>
        <v>2320</v>
      </c>
      <c r="H1314" s="54" t="s">
        <v>2872</v>
      </c>
      <c r="I1314" s="54"/>
      <c r="J1314" s="41"/>
      <c r="K1314" s="42"/>
      <c r="L1314" s="41"/>
      <c r="M1314" s="41"/>
      <c r="N1314" s="41"/>
      <c r="O1314" s="30"/>
      <c r="P1314" s="107" t="n">
        <v>277</v>
      </c>
      <c r="Q1314" s="107" t="s">
        <v>522</v>
      </c>
      <c r="R1314" s="64" t="s">
        <v>2878</v>
      </c>
      <c r="S1314" s="63" t="s">
        <v>2879</v>
      </c>
      <c r="T1314" s="123"/>
    </row>
    <row r="1315" s="16" customFormat="true" ht="13.2" hidden="false" customHeight="false" outlineLevel="0" collapsed="false">
      <c r="A1315" s="22" t="s">
        <v>2880</v>
      </c>
      <c r="B1315" s="24" t="n">
        <v>41789</v>
      </c>
      <c r="C1315" s="25"/>
      <c r="D1315" s="22" t="str">
        <f aca="false">IF(E1315&lt;&gt;"",CONCATENATE($D$4,".",TEXT(E1315,"000"),".",G1315,".",H1315,".",TEXT(F1315,"000")),"")</f>
        <v>X224.236.2320.MOA02.010</v>
      </c>
      <c r="E1315" s="22" t="n">
        <v>236</v>
      </c>
      <c r="F1315" s="22" t="n">
        <f aca="false">IF(E1315&lt;&gt;"",IF(H1315=H1314,IF(E1315=E1314,F1314+10,10),10),"")</f>
        <v>10</v>
      </c>
      <c r="G1315" s="22" t="n">
        <f aca="false">IF(M1315&lt;&gt;"",M1315,G1314)</f>
        <v>2320</v>
      </c>
      <c r="H1315" s="54" t="s">
        <v>2881</v>
      </c>
      <c r="I1315" s="54" t="s">
        <v>2882</v>
      </c>
      <c r="J1315" s="41" t="s">
        <v>28</v>
      </c>
      <c r="K1315" s="42" t="s">
        <v>1657</v>
      </c>
      <c r="L1315" s="41" t="s">
        <v>416</v>
      </c>
      <c r="M1315" s="28"/>
      <c r="N1315" s="28"/>
      <c r="O1315" s="30"/>
      <c r="P1315" s="42" t="n">
        <v>999</v>
      </c>
      <c r="Q1315" s="42" t="s">
        <v>28</v>
      </c>
      <c r="R1315" s="44" t="s">
        <v>353</v>
      </c>
      <c r="S1315" s="22" t="s">
        <v>2883</v>
      </c>
      <c r="T1315" s="34"/>
    </row>
    <row r="1316" s="16" customFormat="true" ht="13.2" hidden="false" customHeight="false" outlineLevel="0" collapsed="false">
      <c r="A1316" s="22" t="s">
        <v>2884</v>
      </c>
      <c r="B1316" s="24" t="n">
        <v>41789</v>
      </c>
      <c r="C1316" s="25"/>
      <c r="D1316" s="22" t="str">
        <f aca="false">IF(E1316&lt;&gt;"",CONCATENATE($D$4,".",TEXT(E1316,"000"),".",G1316,".",H1316,".",TEXT(F1316,"000")),"")</f>
        <v>X224.236.2320.MOA02.020</v>
      </c>
      <c r="E1316" s="22" t="n">
        <v>236</v>
      </c>
      <c r="F1316" s="22" t="n">
        <f aca="false">IF(E1316&lt;&gt;"",IF(H1316=H1315,IF(E1316=E1315,F1315+10,10),10),"")</f>
        <v>20</v>
      </c>
      <c r="G1316" s="22" t="n">
        <f aca="false">IF(M1316&lt;&gt;"",M1316,G1315)</f>
        <v>2320</v>
      </c>
      <c r="H1316" s="41" t="s">
        <v>2881</v>
      </c>
      <c r="I1316" s="54"/>
      <c r="J1316" s="41"/>
      <c r="K1316" s="42"/>
      <c r="L1316" s="41"/>
      <c r="M1316" s="28"/>
      <c r="N1316" s="28"/>
      <c r="O1316" s="30"/>
      <c r="P1316" s="41" t="n">
        <v>999</v>
      </c>
      <c r="Q1316" s="42" t="s">
        <v>28</v>
      </c>
      <c r="R1316" s="34" t="s">
        <v>350</v>
      </c>
      <c r="S1316" s="22" t="s">
        <v>2885</v>
      </c>
      <c r="T1316" s="34"/>
    </row>
    <row r="1317" s="16" customFormat="true" ht="25.2" hidden="false" customHeight="false" outlineLevel="0" collapsed="false">
      <c r="A1317" s="22" t="s">
        <v>2886</v>
      </c>
      <c r="B1317" s="24" t="n">
        <v>41789</v>
      </c>
      <c r="C1317" s="25"/>
      <c r="D1317" s="22" t="str">
        <f aca="false">IF(E1317&lt;&gt;"",CONCATENATE($D$4,".",TEXT(E1317,"000"),".",G1317,".",H1317,".",TEXT(F1317,"000")),"")</f>
        <v>X224.236.2320.MOA02.030</v>
      </c>
      <c r="E1317" s="22" t="n">
        <v>236</v>
      </c>
      <c r="F1317" s="22" t="n">
        <f aca="false">IF(E1317&lt;&gt;"",IF(H1317=H1316,IF(E1317=E1316,F1316+10,10),10),"")</f>
        <v>30</v>
      </c>
      <c r="G1317" s="22" t="n">
        <f aca="false">IF(M1317&lt;&gt;"",M1317,G1316)</f>
        <v>2320</v>
      </c>
      <c r="H1317" s="41" t="s">
        <v>2881</v>
      </c>
      <c r="I1317" s="54"/>
      <c r="J1317" s="41"/>
      <c r="K1317" s="42"/>
      <c r="L1317" s="41"/>
      <c r="M1317" s="41"/>
      <c r="N1317" s="41"/>
      <c r="O1317" s="30"/>
      <c r="P1317" s="107" t="n">
        <v>277</v>
      </c>
      <c r="Q1317" s="107" t="s">
        <v>522</v>
      </c>
      <c r="R1317" s="64" t="s">
        <v>2887</v>
      </c>
      <c r="S1317" s="63" t="s">
        <v>2888</v>
      </c>
      <c r="T1317" s="123"/>
    </row>
    <row r="1318" s="16" customFormat="true" ht="18" hidden="false" customHeight="true" outlineLevel="0" collapsed="false">
      <c r="A1318" s="22" t="s">
        <v>2889</v>
      </c>
      <c r="B1318" s="24" t="n">
        <v>41789</v>
      </c>
      <c r="C1318" s="25"/>
      <c r="D1318" s="26" t="str">
        <f aca="false">IF(E1318&lt;&gt;"",CONCATENATE($D$4,".",TEXT(E1318,"000"),".",G1318,".",H1318,".",TEXT(F1318,"000")),"")</f>
        <v>X224.236.2320.MOA03.010</v>
      </c>
      <c r="E1318" s="26" t="n">
        <v>236</v>
      </c>
      <c r="F1318" s="26" t="n">
        <f aca="false">IF(E1318&lt;&gt;"",IF(H1318=H1317,IF(E1318=E1317,F1317+10,10),10),"")</f>
        <v>10</v>
      </c>
      <c r="G1318" s="26" t="n">
        <f aca="false">IF(M1318&lt;&gt;"",M1318,G1317)</f>
        <v>2320</v>
      </c>
      <c r="H1318" s="41" t="s">
        <v>2890</v>
      </c>
      <c r="I1318" s="54" t="s">
        <v>2891</v>
      </c>
      <c r="J1318" s="41" t="s">
        <v>48</v>
      </c>
      <c r="K1318" s="42" t="s">
        <v>347</v>
      </c>
      <c r="L1318" s="41" t="s">
        <v>416</v>
      </c>
      <c r="M1318" s="28"/>
      <c r="N1318" s="28"/>
      <c r="O1318" s="30"/>
      <c r="P1318" s="94" t="n">
        <v>999</v>
      </c>
      <c r="Q1318" s="94" t="s">
        <v>28</v>
      </c>
      <c r="R1318" s="43" t="s">
        <v>350</v>
      </c>
      <c r="S1318" s="44" t="s">
        <v>2892</v>
      </c>
      <c r="T1318" s="34"/>
    </row>
    <row r="1319" s="16" customFormat="true" ht="16.8" hidden="false" customHeight="false" outlineLevel="0" collapsed="false">
      <c r="A1319" s="22" t="s">
        <v>2893</v>
      </c>
      <c r="B1319" s="24" t="n">
        <v>41789</v>
      </c>
      <c r="C1319" s="25"/>
      <c r="D1319" s="26" t="str">
        <f aca="false">IF(E1319&lt;&gt;"",CONCATENATE($D$4,".",TEXT(E1319,"000"),".",G1319,".",H1319,".",TEXT(F1319,"000")),"")</f>
        <v>X224.236.2320.MOA03.020</v>
      </c>
      <c r="E1319" s="26" t="n">
        <v>236</v>
      </c>
      <c r="F1319" s="26" t="n">
        <f aca="false">IF(E1319&lt;&gt;"",IF(H1319=H1318,IF(E1319=E1318,F1318+10,10),10),"")</f>
        <v>20</v>
      </c>
      <c r="G1319" s="26" t="n">
        <f aca="false">IF(M1319&lt;&gt;"",M1319,G1318)</f>
        <v>2320</v>
      </c>
      <c r="H1319" s="41" t="s">
        <v>2890</v>
      </c>
      <c r="I1319" s="54"/>
      <c r="J1319" s="41"/>
      <c r="K1319" s="42"/>
      <c r="L1319" s="41"/>
      <c r="M1319" s="28"/>
      <c r="N1319" s="28"/>
      <c r="O1319" s="30"/>
      <c r="P1319" s="51" t="n">
        <v>999</v>
      </c>
      <c r="Q1319" s="51" t="s">
        <v>28</v>
      </c>
      <c r="R1319" s="43" t="s">
        <v>353</v>
      </c>
      <c r="S1319" s="43" t="s">
        <v>2894</v>
      </c>
      <c r="T1319" s="34"/>
    </row>
    <row r="1320" s="16" customFormat="true" ht="18" hidden="false" customHeight="true" outlineLevel="0" collapsed="false">
      <c r="A1320" s="22" t="s">
        <v>2895</v>
      </c>
      <c r="B1320" s="24" t="n">
        <v>41789</v>
      </c>
      <c r="C1320" s="25"/>
      <c r="D1320" s="26" t="str">
        <f aca="false">IF(E1320&lt;&gt;"",CONCATENATE($D$4,".",TEXT(E1320,"000"),".",G1320,".",H1320,".",TEXT(F1320,"000")),"")</f>
        <v>X224.236.2320.MOA04.010</v>
      </c>
      <c r="E1320" s="26" t="n">
        <v>236</v>
      </c>
      <c r="F1320" s="26" t="n">
        <f aca="false">IF(E1320&lt;&gt;"",IF(H1320=H1319,IF(E1320=E1319,F1319+10,10),10),"")</f>
        <v>10</v>
      </c>
      <c r="G1320" s="26" t="n">
        <f aca="false">IF(M1320&lt;&gt;"",M1320,G1319)</f>
        <v>2320</v>
      </c>
      <c r="H1320" s="41" t="s">
        <v>2896</v>
      </c>
      <c r="I1320" s="54" t="s">
        <v>2891</v>
      </c>
      <c r="J1320" s="41" t="s">
        <v>48</v>
      </c>
      <c r="K1320" s="42" t="s">
        <v>347</v>
      </c>
      <c r="L1320" s="41" t="s">
        <v>416</v>
      </c>
      <c r="M1320" s="28"/>
      <c r="N1320" s="28"/>
      <c r="O1320" s="30"/>
      <c r="P1320" s="94" t="n">
        <v>999</v>
      </c>
      <c r="Q1320" s="94" t="s">
        <v>28</v>
      </c>
      <c r="R1320" s="43" t="s">
        <v>350</v>
      </c>
      <c r="S1320" s="44" t="s">
        <v>2897</v>
      </c>
      <c r="T1320" s="34"/>
    </row>
    <row r="1321" s="16" customFormat="true" ht="16.8" hidden="false" customHeight="false" outlineLevel="0" collapsed="false">
      <c r="A1321" s="22" t="s">
        <v>2898</v>
      </c>
      <c r="B1321" s="24" t="n">
        <v>41789</v>
      </c>
      <c r="C1321" s="25"/>
      <c r="D1321" s="26" t="str">
        <f aca="false">IF(E1321&lt;&gt;"",CONCATENATE($D$4,".",TEXT(E1321,"000"),".",G1321,".",H1321,".",TEXT(F1321,"000")),"")</f>
        <v>X224.236.2320.MOA04.020</v>
      </c>
      <c r="E1321" s="26" t="n">
        <v>236</v>
      </c>
      <c r="F1321" s="26" t="n">
        <f aca="false">IF(E1321&lt;&gt;"",IF(H1321=H1320,IF(E1321=E1320,F1320+10,10),10),"")</f>
        <v>20</v>
      </c>
      <c r="G1321" s="26" t="n">
        <f aca="false">IF(M1321&lt;&gt;"",M1321,G1320)</f>
        <v>2320</v>
      </c>
      <c r="H1321" s="41" t="s">
        <v>2896</v>
      </c>
      <c r="I1321" s="54"/>
      <c r="J1321" s="41"/>
      <c r="K1321" s="42"/>
      <c r="L1321" s="41"/>
      <c r="M1321" s="28"/>
      <c r="N1321" s="28"/>
      <c r="O1321" s="30"/>
      <c r="P1321" s="51" t="n">
        <v>999</v>
      </c>
      <c r="Q1321" s="51" t="s">
        <v>28</v>
      </c>
      <c r="R1321" s="43" t="s">
        <v>353</v>
      </c>
      <c r="S1321" s="43" t="s">
        <v>2899</v>
      </c>
      <c r="T1321" s="34"/>
    </row>
    <row r="1322" s="16" customFormat="true" ht="18" hidden="false" customHeight="true" outlineLevel="0" collapsed="false">
      <c r="A1322" s="22" t="s">
        <v>2900</v>
      </c>
      <c r="B1322" s="24" t="n">
        <v>41789</v>
      </c>
      <c r="C1322" s="25"/>
      <c r="D1322" s="26" t="str">
        <f aca="false">IF(E1322&lt;&gt;"",CONCATENATE($D$4,".",TEXT(E1322,"000"),".",G1322,".",H1322,".",TEXT(F1322,"000")),"")</f>
        <v>X224.236.2320.MOA05.010</v>
      </c>
      <c r="E1322" s="26" t="n">
        <v>236</v>
      </c>
      <c r="F1322" s="26" t="n">
        <f aca="false">IF(E1322&lt;&gt;"",IF(H1322=H1321,IF(E1322=E1321,F1321+10,10),10),"")</f>
        <v>10</v>
      </c>
      <c r="G1322" s="26" t="n">
        <f aca="false">IF(M1322&lt;&gt;"",M1322,G1321)</f>
        <v>2320</v>
      </c>
      <c r="H1322" s="41" t="s">
        <v>2901</v>
      </c>
      <c r="I1322" s="54" t="s">
        <v>2891</v>
      </c>
      <c r="J1322" s="41" t="s">
        <v>48</v>
      </c>
      <c r="K1322" s="42" t="s">
        <v>347</v>
      </c>
      <c r="L1322" s="41" t="s">
        <v>416</v>
      </c>
      <c r="M1322" s="28"/>
      <c r="N1322" s="28"/>
      <c r="O1322" s="30"/>
      <c r="P1322" s="94" t="n">
        <v>999</v>
      </c>
      <c r="Q1322" s="94" t="s">
        <v>28</v>
      </c>
      <c r="R1322" s="43" t="s">
        <v>350</v>
      </c>
      <c r="S1322" s="44" t="s">
        <v>2902</v>
      </c>
      <c r="T1322" s="34"/>
    </row>
    <row r="1323" s="16" customFormat="true" ht="16.8" hidden="false" customHeight="false" outlineLevel="0" collapsed="false">
      <c r="A1323" s="22" t="s">
        <v>2903</v>
      </c>
      <c r="B1323" s="24" t="n">
        <v>41789</v>
      </c>
      <c r="C1323" s="25"/>
      <c r="D1323" s="26" t="str">
        <f aca="false">IF(E1323&lt;&gt;"",CONCATENATE($D$4,".",TEXT(E1323,"000"),".",G1323,".",H1323,".",TEXT(F1323,"000")),"")</f>
        <v>X224.236.2320.MOA05.020</v>
      </c>
      <c r="E1323" s="26" t="n">
        <v>236</v>
      </c>
      <c r="F1323" s="26" t="n">
        <f aca="false">IF(E1323&lt;&gt;"",IF(H1323=H1322,IF(E1323=E1322,F1322+10,10),10),"")</f>
        <v>20</v>
      </c>
      <c r="G1323" s="26" t="n">
        <f aca="false">IF(M1323&lt;&gt;"",M1323,G1322)</f>
        <v>2320</v>
      </c>
      <c r="H1323" s="41" t="s">
        <v>2901</v>
      </c>
      <c r="I1323" s="54"/>
      <c r="J1323" s="41"/>
      <c r="K1323" s="42"/>
      <c r="L1323" s="41"/>
      <c r="M1323" s="28"/>
      <c r="N1323" s="28"/>
      <c r="O1323" s="30"/>
      <c r="P1323" s="51" t="n">
        <v>999</v>
      </c>
      <c r="Q1323" s="51" t="s">
        <v>28</v>
      </c>
      <c r="R1323" s="43" t="s">
        <v>353</v>
      </c>
      <c r="S1323" s="43" t="s">
        <v>2904</v>
      </c>
      <c r="T1323" s="34"/>
    </row>
    <row r="1324" s="16" customFormat="true" ht="18" hidden="false" customHeight="true" outlineLevel="0" collapsed="false">
      <c r="A1324" s="22" t="s">
        <v>2905</v>
      </c>
      <c r="B1324" s="24" t="n">
        <v>41789</v>
      </c>
      <c r="C1324" s="25"/>
      <c r="D1324" s="26" t="str">
        <f aca="false">IF(E1324&lt;&gt;"",CONCATENATE($D$4,".",TEXT(E1324,"000"),".",G1324,".",H1324,".",TEXT(F1324,"000")),"")</f>
        <v>X224.236.2320.MOA06.010</v>
      </c>
      <c r="E1324" s="26" t="n">
        <v>236</v>
      </c>
      <c r="F1324" s="26" t="n">
        <f aca="false">IF(E1324&lt;&gt;"",IF(H1324=H1323,IF(E1324=E1323,F1323+10,10),10),"")</f>
        <v>10</v>
      </c>
      <c r="G1324" s="26" t="n">
        <f aca="false">IF(M1324&lt;&gt;"",M1324,G1323)</f>
        <v>2320</v>
      </c>
      <c r="H1324" s="41" t="s">
        <v>2906</v>
      </c>
      <c r="I1324" s="54" t="s">
        <v>2891</v>
      </c>
      <c r="J1324" s="41" t="s">
        <v>48</v>
      </c>
      <c r="K1324" s="42" t="s">
        <v>347</v>
      </c>
      <c r="L1324" s="41" t="s">
        <v>416</v>
      </c>
      <c r="M1324" s="28"/>
      <c r="N1324" s="28"/>
      <c r="O1324" s="30"/>
      <c r="P1324" s="94" t="n">
        <v>999</v>
      </c>
      <c r="Q1324" s="94" t="s">
        <v>28</v>
      </c>
      <c r="R1324" s="43" t="s">
        <v>350</v>
      </c>
      <c r="S1324" s="44" t="s">
        <v>2907</v>
      </c>
      <c r="T1324" s="34"/>
    </row>
    <row r="1325" s="16" customFormat="true" ht="16.8" hidden="false" customHeight="false" outlineLevel="0" collapsed="false">
      <c r="A1325" s="22" t="s">
        <v>2908</v>
      </c>
      <c r="B1325" s="24" t="n">
        <v>41789</v>
      </c>
      <c r="C1325" s="25"/>
      <c r="D1325" s="26" t="str">
        <f aca="false">IF(E1325&lt;&gt;"",CONCATENATE($D$4,".",TEXT(E1325,"000"),".",G1325,".",H1325,".",TEXT(F1325,"000")),"")</f>
        <v>X224.236.2320.MOA06.020</v>
      </c>
      <c r="E1325" s="26" t="n">
        <v>236</v>
      </c>
      <c r="F1325" s="26" t="n">
        <f aca="false">IF(E1325&lt;&gt;"",IF(H1325=H1324,IF(E1325=E1324,F1324+10,10),10),"")</f>
        <v>20</v>
      </c>
      <c r="G1325" s="26" t="n">
        <f aca="false">IF(M1325&lt;&gt;"",M1325,G1324)</f>
        <v>2320</v>
      </c>
      <c r="H1325" s="41" t="s">
        <v>2906</v>
      </c>
      <c r="I1325" s="54"/>
      <c r="J1325" s="41"/>
      <c r="K1325" s="42"/>
      <c r="L1325" s="41"/>
      <c r="M1325" s="28"/>
      <c r="N1325" s="28"/>
      <c r="O1325" s="30"/>
      <c r="P1325" s="51" t="n">
        <v>999</v>
      </c>
      <c r="Q1325" s="51" t="s">
        <v>28</v>
      </c>
      <c r="R1325" s="43" t="s">
        <v>353</v>
      </c>
      <c r="S1325" s="43" t="s">
        <v>2909</v>
      </c>
      <c r="T1325" s="34"/>
    </row>
    <row r="1326" s="16" customFormat="true" ht="18" hidden="false" customHeight="true" outlineLevel="0" collapsed="false">
      <c r="A1326" s="22" t="s">
        <v>2910</v>
      </c>
      <c r="B1326" s="24" t="n">
        <v>41789</v>
      </c>
      <c r="C1326" s="25"/>
      <c r="D1326" s="26" t="str">
        <f aca="false">IF(E1326&lt;&gt;"",CONCATENATE($D$4,".",TEXT(E1326,"000"),".",G1326,".",H1326,".",TEXT(F1326,"000")),"")</f>
        <v>X224.236.2320.MOA07.010</v>
      </c>
      <c r="E1326" s="26" t="n">
        <v>236</v>
      </c>
      <c r="F1326" s="26" t="n">
        <f aca="false">IF(E1326&lt;&gt;"",IF(H1326=H1325,IF(E1326=E1325,F1325+10,10),10),"")</f>
        <v>10</v>
      </c>
      <c r="G1326" s="26" t="n">
        <f aca="false">IF(M1326&lt;&gt;"",M1326,G1325)</f>
        <v>2320</v>
      </c>
      <c r="H1326" s="41" t="s">
        <v>2911</v>
      </c>
      <c r="I1326" s="54" t="s">
        <v>2891</v>
      </c>
      <c r="J1326" s="41" t="s">
        <v>48</v>
      </c>
      <c r="K1326" s="42" t="s">
        <v>347</v>
      </c>
      <c r="L1326" s="41" t="s">
        <v>416</v>
      </c>
      <c r="M1326" s="28"/>
      <c r="N1326" s="28"/>
      <c r="O1326" s="30"/>
      <c r="P1326" s="94" t="n">
        <v>999</v>
      </c>
      <c r="Q1326" s="94" t="s">
        <v>28</v>
      </c>
      <c r="R1326" s="43" t="s">
        <v>350</v>
      </c>
      <c r="S1326" s="44" t="s">
        <v>2912</v>
      </c>
      <c r="T1326" s="34"/>
    </row>
    <row r="1327" s="16" customFormat="true" ht="16.8" hidden="false" customHeight="false" outlineLevel="0" collapsed="false">
      <c r="A1327" s="22" t="s">
        <v>2913</v>
      </c>
      <c r="B1327" s="24" t="n">
        <v>41789</v>
      </c>
      <c r="C1327" s="25"/>
      <c r="D1327" s="26" t="str">
        <f aca="false">IF(E1327&lt;&gt;"",CONCATENATE($D$4,".",TEXT(E1327,"000"),".",G1327,".",H1327,".",TEXT(F1327,"000")),"")</f>
        <v>X224.236.2320.MOA07.020</v>
      </c>
      <c r="E1327" s="26" t="n">
        <v>236</v>
      </c>
      <c r="F1327" s="26" t="n">
        <f aca="false">IF(E1327&lt;&gt;"",IF(H1327=H1326,IF(E1327=E1326,F1326+10,10),10),"")</f>
        <v>20</v>
      </c>
      <c r="G1327" s="26" t="n">
        <f aca="false">IF(M1327&lt;&gt;"",M1327,G1326)</f>
        <v>2320</v>
      </c>
      <c r="H1327" s="41" t="s">
        <v>2911</v>
      </c>
      <c r="I1327" s="54"/>
      <c r="J1327" s="41"/>
      <c r="K1327" s="42"/>
      <c r="L1327" s="41"/>
      <c r="M1327" s="28"/>
      <c r="N1327" s="28"/>
      <c r="O1327" s="30"/>
      <c r="P1327" s="51" t="n">
        <v>999</v>
      </c>
      <c r="Q1327" s="51" t="s">
        <v>28</v>
      </c>
      <c r="R1327" s="43" t="s">
        <v>353</v>
      </c>
      <c r="S1327" s="43" t="s">
        <v>2914</v>
      </c>
      <c r="T1327" s="34"/>
    </row>
    <row r="1328" s="16" customFormat="true" ht="16.8" hidden="false" customHeight="false" outlineLevel="0" collapsed="false">
      <c r="A1328" s="22" t="s">
        <v>2915</v>
      </c>
      <c r="B1328" s="24" t="n">
        <v>41789</v>
      </c>
      <c r="C1328" s="25"/>
      <c r="D1328" s="26" t="str">
        <f aca="false">IF(E1328&lt;&gt;"",CONCATENATE($D$4,".",TEXT(E1328,"000"),".",G1328,".",H1328,".",TEXT(F1328,"000")),"")</f>
        <v>X224.236.2320.MOA08.010</v>
      </c>
      <c r="E1328" s="26" t="n">
        <v>236</v>
      </c>
      <c r="F1328" s="26" t="n">
        <f aca="false">IF(E1328&lt;&gt;"",IF(H1328=H1327,IF(E1328=E1327,F1327+10,10),10),"")</f>
        <v>10</v>
      </c>
      <c r="G1328" s="26" t="n">
        <f aca="false">IF(M1328&lt;&gt;"",M1328,G1327)</f>
        <v>2320</v>
      </c>
      <c r="H1328" s="40" t="s">
        <v>2916</v>
      </c>
      <c r="I1328" s="40" t="s">
        <v>2917</v>
      </c>
      <c r="J1328" s="41" t="s">
        <v>28</v>
      </c>
      <c r="K1328" s="42" t="s">
        <v>1657</v>
      </c>
      <c r="L1328" s="41" t="s">
        <v>416</v>
      </c>
      <c r="M1328" s="41"/>
      <c r="N1328" s="41"/>
      <c r="O1328" s="30"/>
      <c r="P1328" s="94" t="n">
        <v>999</v>
      </c>
      <c r="Q1328" s="94" t="s">
        <v>28</v>
      </c>
      <c r="R1328" s="43" t="s">
        <v>353</v>
      </c>
      <c r="S1328" s="26" t="s">
        <v>2918</v>
      </c>
      <c r="T1328" s="34"/>
    </row>
    <row r="1329" s="16" customFormat="true" ht="13.2" hidden="false" customHeight="false" outlineLevel="0" collapsed="false">
      <c r="A1329" s="22" t="s">
        <v>2919</v>
      </c>
      <c r="B1329" s="24" t="n">
        <v>41789</v>
      </c>
      <c r="C1329" s="25"/>
      <c r="D1329" s="26" t="str">
        <f aca="false">IF(E1329&lt;&gt;"",CONCATENATE($D$4,".",TEXT(E1329,"000"),".",G1329,".",H1329,".",TEXT(F1329,"000")),"")</f>
        <v>X224.236.2320.MOA08.020</v>
      </c>
      <c r="E1329" s="26" t="n">
        <v>236</v>
      </c>
      <c r="F1329" s="26" t="n">
        <f aca="false">IF(E1329&lt;&gt;"",IF(H1329=H1328,IF(E1329=E1328,F1328+10,10),10),"")</f>
        <v>20</v>
      </c>
      <c r="G1329" s="26" t="n">
        <f aca="false">IF(M1329&lt;&gt;"",M1329,G1328)</f>
        <v>2320</v>
      </c>
      <c r="H1329" s="40" t="s">
        <v>2916</v>
      </c>
      <c r="I1329" s="40"/>
      <c r="J1329" s="41"/>
      <c r="K1329" s="42"/>
      <c r="L1329" s="41"/>
      <c r="M1329" s="41"/>
      <c r="N1329" s="41"/>
      <c r="O1329" s="30"/>
      <c r="P1329" s="93" t="n">
        <v>999</v>
      </c>
      <c r="Q1329" s="42" t="s">
        <v>28</v>
      </c>
      <c r="R1329" s="109" t="s">
        <v>350</v>
      </c>
      <c r="S1329" s="26" t="s">
        <v>2920</v>
      </c>
      <c r="T1329" s="34"/>
    </row>
    <row r="1330" s="16" customFormat="true" ht="25.2" hidden="false" customHeight="false" outlineLevel="0" collapsed="false">
      <c r="A1330" s="22" t="s">
        <v>2921</v>
      </c>
      <c r="B1330" s="24" t="n">
        <v>41789</v>
      </c>
      <c r="C1330" s="25"/>
      <c r="D1330" s="22" t="str">
        <f aca="false">IF(E1330&lt;&gt;"",CONCATENATE($D$4,".",TEXT(E1330,"000"),".",G1330,".",H1330,".",TEXT(F1330,"000")),"")</f>
        <v>X224.236.2320.MOA08.030</v>
      </c>
      <c r="E1330" s="22" t="n">
        <v>236</v>
      </c>
      <c r="F1330" s="22" t="n">
        <f aca="false">IF(E1330&lt;&gt;"",IF(H1330=H1329,IF(E1330=E1329,F1329+10,10),10),"")</f>
        <v>30</v>
      </c>
      <c r="G1330" s="22" t="n">
        <f aca="false">IF(M1330&lt;&gt;"",M1330,G1329)</f>
        <v>2320</v>
      </c>
      <c r="H1330" s="54" t="s">
        <v>2916</v>
      </c>
      <c r="I1330" s="54"/>
      <c r="J1330" s="41"/>
      <c r="K1330" s="42"/>
      <c r="L1330" s="41"/>
      <c r="M1330" s="41"/>
      <c r="N1330" s="41"/>
      <c r="O1330" s="30"/>
      <c r="P1330" s="107" t="n">
        <v>277</v>
      </c>
      <c r="Q1330" s="107" t="s">
        <v>522</v>
      </c>
      <c r="R1330" s="64" t="s">
        <v>2922</v>
      </c>
      <c r="S1330" s="63" t="s">
        <v>2923</v>
      </c>
      <c r="T1330" s="123"/>
    </row>
    <row r="1331" s="16" customFormat="true" ht="16.8" hidden="false" customHeight="false" outlineLevel="0" collapsed="false">
      <c r="A1331" s="22" t="s">
        <v>2924</v>
      </c>
      <c r="B1331" s="24" t="n">
        <v>41789</v>
      </c>
      <c r="C1331" s="25"/>
      <c r="D1331" s="22" t="str">
        <f aca="false">IF(E1331&lt;&gt;"",CONCATENATE($D$4,".",TEXT(E1331,"000"),".",G1331,".",H1331,".",TEXT(F1331,"000")),"")</f>
        <v>X224.236.2320.MOA09.010</v>
      </c>
      <c r="E1331" s="22" t="n">
        <v>236</v>
      </c>
      <c r="F1331" s="22" t="n">
        <f aca="false">IF(E1331&lt;&gt;"",IF(H1331=H1330,IF(E1331=E1330,F1330+10,10),10),"")</f>
        <v>10</v>
      </c>
      <c r="G1331" s="22" t="n">
        <f aca="false">IF(M1331&lt;&gt;"",M1331,G1330)</f>
        <v>2320</v>
      </c>
      <c r="H1331" s="54" t="s">
        <v>2925</v>
      </c>
      <c r="I1331" s="54" t="s">
        <v>2926</v>
      </c>
      <c r="J1331" s="41" t="s">
        <v>28</v>
      </c>
      <c r="K1331" s="42" t="s">
        <v>1657</v>
      </c>
      <c r="L1331" s="41" t="s">
        <v>416</v>
      </c>
      <c r="M1331" s="41"/>
      <c r="N1331" s="41"/>
      <c r="O1331" s="30"/>
      <c r="P1331" s="42" t="n">
        <v>999</v>
      </c>
      <c r="Q1331" s="42" t="s">
        <v>28</v>
      </c>
      <c r="R1331" s="44" t="s">
        <v>353</v>
      </c>
      <c r="S1331" s="22" t="s">
        <v>2927</v>
      </c>
      <c r="T1331" s="34"/>
    </row>
    <row r="1332" s="16" customFormat="true" ht="13.2" hidden="false" customHeight="false" outlineLevel="0" collapsed="false">
      <c r="A1332" s="22" t="s">
        <v>2928</v>
      </c>
      <c r="B1332" s="24" t="n">
        <v>41789</v>
      </c>
      <c r="C1332" s="25"/>
      <c r="D1332" s="22" t="str">
        <f aca="false">IF(E1332&lt;&gt;"",CONCATENATE($D$4,".",TEXT(E1332,"000"),".",G1332,".",H1332,".",TEXT(F1332,"000")),"")</f>
        <v>X224.236.2320.MOA09.020</v>
      </c>
      <c r="E1332" s="22" t="n">
        <v>236</v>
      </c>
      <c r="F1332" s="22" t="n">
        <f aca="false">IF(E1332&lt;&gt;"",IF(H1332=H1331,IF(E1332=E1331,F1331+10,10),10),"")</f>
        <v>20</v>
      </c>
      <c r="G1332" s="22" t="n">
        <f aca="false">IF(M1332&lt;&gt;"",M1332,G1331)</f>
        <v>2320</v>
      </c>
      <c r="H1332" s="41" t="s">
        <v>2925</v>
      </c>
      <c r="I1332" s="54"/>
      <c r="J1332" s="41"/>
      <c r="K1332" s="42"/>
      <c r="L1332" s="41"/>
      <c r="M1332" s="41"/>
      <c r="N1332" s="41"/>
      <c r="O1332" s="30"/>
      <c r="P1332" s="41" t="n">
        <v>999</v>
      </c>
      <c r="Q1332" s="42" t="s">
        <v>28</v>
      </c>
      <c r="R1332" s="34" t="s">
        <v>350</v>
      </c>
      <c r="S1332" s="22" t="s">
        <v>2929</v>
      </c>
      <c r="T1332" s="33"/>
    </row>
    <row r="1333" s="16" customFormat="true" ht="25.2" hidden="false" customHeight="false" outlineLevel="0" collapsed="false">
      <c r="A1333" s="22" t="s">
        <v>2930</v>
      </c>
      <c r="B1333" s="24" t="n">
        <v>41789</v>
      </c>
      <c r="C1333" s="25"/>
      <c r="D1333" s="22" t="str">
        <f aca="false">IF(E1333&lt;&gt;"",CONCATENATE($D$4,".",TEXT(E1333,"000"),".",G1333,".",H1333,".",TEXT(F1333,"000")),"")</f>
        <v>X224.236.2320.MOA09.030</v>
      </c>
      <c r="E1333" s="22" t="n">
        <v>236</v>
      </c>
      <c r="F1333" s="22" t="n">
        <f aca="false">IF(E1333&lt;&gt;"",IF(H1333=H1332,IF(E1333=E1332,F1332+10,10),10),"")</f>
        <v>30</v>
      </c>
      <c r="G1333" s="22" t="n">
        <f aca="false">IF(M1333&lt;&gt;"",M1333,G1332)</f>
        <v>2320</v>
      </c>
      <c r="H1333" s="41" t="s">
        <v>2925</v>
      </c>
      <c r="I1333" s="54"/>
      <c r="J1333" s="41"/>
      <c r="K1333" s="42"/>
      <c r="L1333" s="41"/>
      <c r="M1333" s="41"/>
      <c r="N1333" s="41"/>
      <c r="O1333" s="30"/>
      <c r="P1333" s="107" t="n">
        <v>277</v>
      </c>
      <c r="Q1333" s="107" t="s">
        <v>522</v>
      </c>
      <c r="R1333" s="64" t="s">
        <v>2931</v>
      </c>
      <c r="S1333" s="63" t="s">
        <v>2932</v>
      </c>
      <c r="T1333" s="123"/>
    </row>
    <row r="1334" s="16" customFormat="true" ht="16.8" hidden="false" customHeight="false" outlineLevel="0" collapsed="false">
      <c r="A1334" s="22" t="s">
        <v>2933</v>
      </c>
      <c r="B1334" s="24" t="n">
        <v>41789</v>
      </c>
      <c r="C1334" s="25"/>
      <c r="D1334" s="22" t="str">
        <f aca="false">IF(E1334&lt;&gt;"",CONCATENATE($D$4,".",TEXT(E1334,"000"),".",G1334,".",H1334,".",TEXT(F1334,"000")),"")</f>
        <v>X224.239.2330A..010</v>
      </c>
      <c r="E1334" s="22" t="n">
        <v>239</v>
      </c>
      <c r="F1334" s="22" t="n">
        <f aca="false">IF(E1334&lt;&gt;"",IF(H1334=H1333,IF(E1334=E1333,F1333+10,10),10),"")</f>
        <v>10</v>
      </c>
      <c r="G1334" s="22" t="str">
        <f aca="false">IF(M1334&lt;&gt;"",M1334,G1333)</f>
        <v>2330A</v>
      </c>
      <c r="H1334" s="20"/>
      <c r="I1334" s="20" t="s">
        <v>2934</v>
      </c>
      <c r="J1334" s="28"/>
      <c r="K1334" s="29"/>
      <c r="L1334" s="28" t="s">
        <v>28</v>
      </c>
      <c r="M1334" s="28" t="s">
        <v>2935</v>
      </c>
      <c r="N1334" s="28" t="n">
        <v>1</v>
      </c>
      <c r="O1334" s="30"/>
      <c r="P1334" s="29" t="s">
        <v>198</v>
      </c>
      <c r="Q1334" s="29" t="s">
        <v>28</v>
      </c>
      <c r="R1334" s="48" t="s">
        <v>380</v>
      </c>
      <c r="S1334" s="32" t="s">
        <v>2936</v>
      </c>
      <c r="T1334" s="34"/>
    </row>
    <row r="1335" s="16" customFormat="true" ht="16.8" hidden="false" customHeight="false" outlineLevel="0" collapsed="false">
      <c r="A1335" s="22" t="s">
        <v>2937</v>
      </c>
      <c r="B1335" s="24" t="n">
        <v>41789</v>
      </c>
      <c r="C1335" s="25"/>
      <c r="D1335" s="22" t="str">
        <f aca="false">IF(E1335&lt;&gt;"",CONCATENATE($D$4,".",TEXT(E1335,"000"),".",G1335,".",H1335,".",TEXT(F1335,"000")),"")</f>
        <v>X224.239.2330A..020</v>
      </c>
      <c r="E1335" s="22" t="n">
        <v>239</v>
      </c>
      <c r="F1335" s="22" t="n">
        <f aca="false">IF(E1335&lt;&gt;"",IF(H1335=H1334,IF(E1335=E1334,F1334+10,10),10),"")</f>
        <v>20</v>
      </c>
      <c r="G1335" s="22" t="str">
        <f aca="false">IF(M1335&lt;&gt;"",M1335,G1334)</f>
        <v>2330A</v>
      </c>
      <c r="H1335" s="20"/>
      <c r="I1335" s="20"/>
      <c r="J1335" s="28"/>
      <c r="K1335" s="29"/>
      <c r="L1335" s="28"/>
      <c r="M1335" s="28"/>
      <c r="N1335" s="28"/>
      <c r="O1335" s="30"/>
      <c r="P1335" s="29" t="s">
        <v>198</v>
      </c>
      <c r="Q1335" s="29" t="s">
        <v>28</v>
      </c>
      <c r="R1335" s="48" t="s">
        <v>890</v>
      </c>
      <c r="S1335" s="32" t="s">
        <v>2938</v>
      </c>
      <c r="T1335" s="34"/>
    </row>
    <row r="1336" s="16" customFormat="true" ht="16.8" hidden="false" customHeight="false" outlineLevel="0" collapsed="false">
      <c r="A1336" s="22" t="s">
        <v>2939</v>
      </c>
      <c r="B1336" s="24" t="n">
        <v>41789</v>
      </c>
      <c r="C1336" s="25"/>
      <c r="D1336" s="22" t="str">
        <f aca="false">IF(E1336&lt;&gt;"",CONCATENATE($D$4,".",TEXT(E1336,"000"),".",G1336,".",H1336,".",TEXT(F1336,"000")),"")</f>
        <v>X224.239.2330A.NM1.010</v>
      </c>
      <c r="E1336" s="22" t="n">
        <v>239</v>
      </c>
      <c r="F1336" s="22" t="n">
        <f aca="false">IF(E1336&lt;&gt;"",IF(H1336=H1335,IF(E1336=E1335,F1335+10,10),10),"")</f>
        <v>10</v>
      </c>
      <c r="G1336" s="22" t="str">
        <f aca="false">IF(M1336&lt;&gt;"",M1336,G1335)</f>
        <v>2330A</v>
      </c>
      <c r="H1336" s="20" t="s">
        <v>383</v>
      </c>
      <c r="I1336" s="20" t="s">
        <v>2940</v>
      </c>
      <c r="J1336" s="28"/>
      <c r="K1336" s="29" t="s">
        <v>385</v>
      </c>
      <c r="L1336" s="28" t="s">
        <v>28</v>
      </c>
      <c r="M1336" s="28"/>
      <c r="N1336" s="28"/>
      <c r="O1336" s="30"/>
      <c r="P1336" s="29" t="s">
        <v>198</v>
      </c>
      <c r="Q1336" s="29" t="s">
        <v>28</v>
      </c>
      <c r="R1336" s="48" t="s">
        <v>323</v>
      </c>
      <c r="S1336" s="32" t="s">
        <v>386</v>
      </c>
      <c r="T1336" s="34"/>
    </row>
    <row r="1337" s="16" customFormat="true" ht="13.2" hidden="false" customHeight="false" outlineLevel="0" collapsed="false">
      <c r="A1337" s="22" t="s">
        <v>2941</v>
      </c>
      <c r="B1337" s="24" t="n">
        <v>41789</v>
      </c>
      <c r="C1337" s="25"/>
      <c r="D1337" s="26" t="str">
        <f aca="false">IF(E1337&lt;&gt;"",CONCATENATE($D$4,".",TEXT(E1337,"000"),".",G1337,".",H1337,".",TEXT(F1337,"000")),"")</f>
        <v>X224.239.2330A.NM101.010</v>
      </c>
      <c r="E1337" s="26" t="n">
        <v>239</v>
      </c>
      <c r="F1337" s="26" t="n">
        <f aca="false">IF(E1337&lt;&gt;"",IF(H1337=H1336,IF(E1337=E1336,F1336+10,10),10),"")</f>
        <v>10</v>
      </c>
      <c r="G1337" s="26" t="str">
        <f aca="false">IF(M1337&lt;&gt;"",M1337,G1336)</f>
        <v>2330A</v>
      </c>
      <c r="H1337" s="40" t="s">
        <v>388</v>
      </c>
      <c r="I1337" s="40" t="s">
        <v>389</v>
      </c>
      <c r="J1337" s="41" t="s">
        <v>13</v>
      </c>
      <c r="K1337" s="42" t="s">
        <v>390</v>
      </c>
      <c r="L1337" s="41" t="s">
        <v>28</v>
      </c>
      <c r="M1337" s="41"/>
      <c r="N1337" s="41"/>
      <c r="O1337" s="30" t="s">
        <v>1087</v>
      </c>
      <c r="P1337" s="42" t="n">
        <v>999</v>
      </c>
      <c r="Q1337" s="42" t="s">
        <v>28</v>
      </c>
      <c r="R1337" s="43" t="s">
        <v>332</v>
      </c>
      <c r="S1337" s="44" t="s">
        <v>392</v>
      </c>
      <c r="T1337" s="34"/>
    </row>
    <row r="1338" s="16" customFormat="true" ht="13.2" hidden="false" customHeight="false" outlineLevel="0" collapsed="false">
      <c r="A1338" s="22" t="s">
        <v>2942</v>
      </c>
      <c r="B1338" s="24" t="n">
        <v>41789</v>
      </c>
      <c r="C1338" s="25"/>
      <c r="D1338" s="26" t="str">
        <f aca="false">IF(E1338&lt;&gt;"",CONCATENATE($D$4,".",TEXT(E1338,"000"),".",G1338,".",H1338,".",TEXT(F1338,"000")),"")</f>
        <v>X224.239.2330A.NM101.020</v>
      </c>
      <c r="E1338" s="26" t="n">
        <v>239</v>
      </c>
      <c r="F1338" s="26" t="n">
        <f aca="false">IF(E1338&lt;&gt;"",IF(H1338=H1337,IF(E1338=E1337,F1337+10,10),10),"")</f>
        <v>20</v>
      </c>
      <c r="G1338" s="26" t="str">
        <f aca="false">IF(M1338&lt;&gt;"",M1338,G1337)</f>
        <v>2330A</v>
      </c>
      <c r="H1338" s="40" t="s">
        <v>388</v>
      </c>
      <c r="I1338" s="40"/>
      <c r="J1338" s="41"/>
      <c r="K1338" s="42"/>
      <c r="L1338" s="41"/>
      <c r="M1338" s="41"/>
      <c r="N1338" s="41"/>
      <c r="O1338" s="30"/>
      <c r="P1338" s="42" t="n">
        <v>999</v>
      </c>
      <c r="Q1338" s="42" t="s">
        <v>28</v>
      </c>
      <c r="R1338" s="43" t="s">
        <v>335</v>
      </c>
      <c r="S1338" s="44" t="s">
        <v>394</v>
      </c>
      <c r="T1338" s="34"/>
    </row>
    <row r="1339" s="16" customFormat="true" ht="13.2" hidden="false" customHeight="false" outlineLevel="0" collapsed="false">
      <c r="A1339" s="22" t="s">
        <v>2943</v>
      </c>
      <c r="B1339" s="24" t="n">
        <v>41789</v>
      </c>
      <c r="C1339" s="25"/>
      <c r="D1339" s="26" t="str">
        <f aca="false">IF(E1339&lt;&gt;"",CONCATENATE($D$4,".",TEXT(E1339,"000"),".",G1339,".",H1339,".",TEXT(F1339,"000")),"")</f>
        <v>X224.239.2330A.NM102.010</v>
      </c>
      <c r="E1339" s="26" t="n">
        <v>239</v>
      </c>
      <c r="F1339" s="26" t="n">
        <f aca="false">IF(E1339&lt;&gt;"",IF(H1339=H1338,IF(E1339=E1338,F1338+10,10),10),"")</f>
        <v>10</v>
      </c>
      <c r="G1339" s="26" t="str">
        <f aca="false">IF(M1339&lt;&gt;"",M1339,G1338)</f>
        <v>2330A</v>
      </c>
      <c r="H1339" s="40" t="s">
        <v>396</v>
      </c>
      <c r="I1339" s="40" t="s">
        <v>397</v>
      </c>
      <c r="J1339" s="41" t="s">
        <v>13</v>
      </c>
      <c r="K1339" s="42" t="s">
        <v>136</v>
      </c>
      <c r="L1339" s="41" t="s">
        <v>28</v>
      </c>
      <c r="M1339" s="41"/>
      <c r="N1339" s="41"/>
      <c r="O1339" s="30" t="s">
        <v>398</v>
      </c>
      <c r="P1339" s="42" t="n">
        <v>999</v>
      </c>
      <c r="Q1339" s="42" t="s">
        <v>28</v>
      </c>
      <c r="R1339" s="43" t="s">
        <v>332</v>
      </c>
      <c r="S1339" s="44" t="s">
        <v>399</v>
      </c>
      <c r="T1339" s="34"/>
    </row>
    <row r="1340" s="16" customFormat="true" ht="13.2" hidden="false" customHeight="false" outlineLevel="0" collapsed="false">
      <c r="A1340" s="22" t="s">
        <v>2944</v>
      </c>
      <c r="B1340" s="24" t="n">
        <v>41789</v>
      </c>
      <c r="C1340" s="25"/>
      <c r="D1340" s="26" t="str">
        <f aca="false">IF(E1340&lt;&gt;"",CONCATENATE($D$4,".",TEXT(E1340,"000"),".",G1340,".",H1340,".",TEXT(F1340,"000")),"")</f>
        <v>X224.239.2330A.NM102.020</v>
      </c>
      <c r="E1340" s="26" t="n">
        <v>239</v>
      </c>
      <c r="F1340" s="26" t="n">
        <f aca="false">IF(E1340&lt;&gt;"",IF(H1340=H1339,IF(E1340=E1339,F1339+10,10),10),"")</f>
        <v>20</v>
      </c>
      <c r="G1340" s="26" t="str">
        <f aca="false">IF(M1340&lt;&gt;"",M1340,G1339)</f>
        <v>2330A</v>
      </c>
      <c r="H1340" s="40" t="s">
        <v>396</v>
      </c>
      <c r="I1340" s="40"/>
      <c r="J1340" s="41"/>
      <c r="K1340" s="42"/>
      <c r="L1340" s="41"/>
      <c r="M1340" s="41"/>
      <c r="N1340" s="41"/>
      <c r="O1340" s="30"/>
      <c r="P1340" s="42" t="n">
        <v>999</v>
      </c>
      <c r="Q1340" s="42" t="s">
        <v>28</v>
      </c>
      <c r="R1340" s="43" t="s">
        <v>335</v>
      </c>
      <c r="S1340" s="44" t="s">
        <v>578</v>
      </c>
      <c r="T1340" s="34"/>
    </row>
    <row r="1341" s="16" customFormat="true" ht="13.2" hidden="false" customHeight="false" outlineLevel="0" collapsed="false">
      <c r="A1341" s="22" t="s">
        <v>2945</v>
      </c>
      <c r="B1341" s="24" t="n">
        <v>41789</v>
      </c>
      <c r="C1341" s="25"/>
      <c r="D1341" s="26" t="str">
        <f aca="false">IF(E1341&lt;&gt;"",CONCATENATE($D$4,".",TEXT(E1341,"000"),".",G1341,".",H1341,".",TEXT(F1341,"000")),"")</f>
        <v>X224.239.2330A.NM103.010</v>
      </c>
      <c r="E1341" s="26" t="n">
        <v>239</v>
      </c>
      <c r="F1341" s="26" t="n">
        <f aca="false">IF(E1341&lt;&gt;"",IF(H1341=H1340,IF(E1341=E1340,F1340+10,10),10),"")</f>
        <v>10</v>
      </c>
      <c r="G1341" s="26" t="str">
        <f aca="false">IF(M1341&lt;&gt;"",M1341,G1340)</f>
        <v>2330A</v>
      </c>
      <c r="H1341" s="40" t="s">
        <v>403</v>
      </c>
      <c r="I1341" s="40" t="s">
        <v>2946</v>
      </c>
      <c r="J1341" s="41" t="s">
        <v>48</v>
      </c>
      <c r="K1341" s="42" t="s">
        <v>405</v>
      </c>
      <c r="L1341" s="41" t="s">
        <v>28</v>
      </c>
      <c r="M1341" s="41"/>
      <c r="N1341" s="41"/>
      <c r="O1341" s="30"/>
      <c r="P1341" s="42" t="n">
        <v>999</v>
      </c>
      <c r="Q1341" s="42" t="s">
        <v>28</v>
      </c>
      <c r="R1341" s="43" t="s">
        <v>332</v>
      </c>
      <c r="S1341" s="44" t="s">
        <v>406</v>
      </c>
      <c r="T1341" s="34"/>
    </row>
    <row r="1342" s="16" customFormat="true" ht="13.2" hidden="false" customHeight="false" outlineLevel="0" collapsed="false">
      <c r="A1342" s="22" t="s">
        <v>2947</v>
      </c>
      <c r="B1342" s="24" t="n">
        <v>41789</v>
      </c>
      <c r="C1342" s="25"/>
      <c r="D1342" s="26" t="str">
        <f aca="false">IF(E1342&lt;&gt;"",CONCATENATE($D$4,".",TEXT(E1342,"000"),".",G1342,".",H1342,".",TEXT(F1342,"000")),"")</f>
        <v>X224.239.2330A.NM103.020</v>
      </c>
      <c r="E1342" s="26" t="n">
        <v>239</v>
      </c>
      <c r="F1342" s="26" t="n">
        <f aca="false">IF(E1342&lt;&gt;"",IF(H1342=H1341,IF(E1342=E1341,F1341+10,10),10),"")</f>
        <v>20</v>
      </c>
      <c r="G1342" s="26" t="str">
        <f aca="false">IF(M1342&lt;&gt;"",M1342,G1341)</f>
        <v>2330A</v>
      </c>
      <c r="H1342" s="40" t="s">
        <v>403</v>
      </c>
      <c r="I1342" s="40"/>
      <c r="J1342" s="41"/>
      <c r="K1342" s="42"/>
      <c r="L1342" s="41"/>
      <c r="M1342" s="41"/>
      <c r="N1342" s="41"/>
      <c r="O1342" s="30"/>
      <c r="P1342" s="42" t="n">
        <v>999</v>
      </c>
      <c r="Q1342" s="42" t="s">
        <v>28</v>
      </c>
      <c r="R1342" s="43" t="s">
        <v>350</v>
      </c>
      <c r="S1342" s="44" t="s">
        <v>408</v>
      </c>
      <c r="T1342" s="34"/>
    </row>
    <row r="1343" s="16" customFormat="true" ht="16.8" hidden="false" customHeight="false" outlineLevel="0" collapsed="false">
      <c r="A1343" s="22" t="s">
        <v>2948</v>
      </c>
      <c r="B1343" s="24" t="n">
        <v>41789</v>
      </c>
      <c r="C1343" s="25"/>
      <c r="D1343" s="26" t="str">
        <f aca="false">IF(E1343&lt;&gt;"",CONCATENATE($D$4,".",TEXT(E1343,"000"),".",G1343,".",H1343,".",TEXT(F1343,"000")),"")</f>
        <v>X224.239.2330A.NM103.030</v>
      </c>
      <c r="E1343" s="26" t="n">
        <v>239</v>
      </c>
      <c r="F1343" s="26" t="n">
        <f aca="false">IF(E1343&lt;&gt;"",IF(H1343=H1342,IF(E1343=E1342,F1342+10,10),10),"")</f>
        <v>30</v>
      </c>
      <c r="G1343" s="26" t="str">
        <f aca="false">IF(M1343&lt;&gt;"",M1343,G1342)</f>
        <v>2330A</v>
      </c>
      <c r="H1343" s="45" t="s">
        <v>403</v>
      </c>
      <c r="I1343" s="45"/>
      <c r="J1343" s="50"/>
      <c r="K1343" s="51"/>
      <c r="L1343" s="50"/>
      <c r="M1343" s="50"/>
      <c r="N1343" s="50"/>
      <c r="O1343" s="52"/>
      <c r="P1343" s="51" t="n">
        <v>999</v>
      </c>
      <c r="Q1343" s="51" t="s">
        <v>28</v>
      </c>
      <c r="R1343" s="43" t="s">
        <v>353</v>
      </c>
      <c r="S1343" s="43" t="s">
        <v>412</v>
      </c>
      <c r="T1343" s="34"/>
    </row>
    <row r="1344" s="16" customFormat="true" ht="16.8" hidden="false" customHeight="false" outlineLevel="0" collapsed="false">
      <c r="A1344" s="22" t="s">
        <v>2949</v>
      </c>
      <c r="B1344" s="24" t="n">
        <v>41789</v>
      </c>
      <c r="C1344" s="25"/>
      <c r="D1344" s="26" t="str">
        <f aca="false">IF(E1344&lt;&gt;"",CONCATENATE($D$4,".",TEXT(E1344,"000"),".",G1344,".",H1344,".",TEXT(F1344,"000")),"")</f>
        <v>X224.239.2330A.NM103.040</v>
      </c>
      <c r="E1344" s="26" t="n">
        <v>239</v>
      </c>
      <c r="F1344" s="26" t="n">
        <f aca="false">IF(E1344&lt;&gt;"",IF(H1344=H1343,IF(E1344=E1343,F1343+10,10),10),"")</f>
        <v>40</v>
      </c>
      <c r="G1344" s="26" t="str">
        <f aca="false">IF(M1344&lt;&gt;"",M1344,G1343)</f>
        <v>2330A</v>
      </c>
      <c r="H1344" s="45" t="s">
        <v>403</v>
      </c>
      <c r="I1344" s="45"/>
      <c r="J1344" s="50"/>
      <c r="K1344" s="51"/>
      <c r="L1344" s="50"/>
      <c r="M1344" s="50"/>
      <c r="N1344" s="50"/>
      <c r="O1344" s="52"/>
      <c r="P1344" s="51" t="n">
        <v>999</v>
      </c>
      <c r="Q1344" s="51" t="s">
        <v>28</v>
      </c>
      <c r="R1344" s="43" t="s">
        <v>353</v>
      </c>
      <c r="S1344" s="43" t="s">
        <v>410</v>
      </c>
      <c r="T1344" s="34"/>
    </row>
    <row r="1345" s="16" customFormat="true" ht="16.8" hidden="false" customHeight="false" outlineLevel="0" collapsed="false">
      <c r="A1345" s="22" t="s">
        <v>2950</v>
      </c>
      <c r="B1345" s="24" t="n">
        <v>41789</v>
      </c>
      <c r="C1345" s="25"/>
      <c r="D1345" s="26" t="str">
        <f aca="false">IF(E1345&lt;&gt;"",CONCATENATE($D$4,".",TEXT(E1345,"000"),".",G1345,".",H1345,".",TEXT(F1345,"000")),"")</f>
        <v>X224.239.2330A.NM104.010</v>
      </c>
      <c r="E1345" s="26" t="n">
        <v>239</v>
      </c>
      <c r="F1345" s="26" t="n">
        <f aca="false">IF(E1345&lt;&gt;"",IF(H1345=H1344,IF(E1345=E1344,F1344+10,10),10),"")</f>
        <v>10</v>
      </c>
      <c r="G1345" s="26" t="str">
        <f aca="false">IF(M1345&lt;&gt;"",M1345,G1344)</f>
        <v>2330A</v>
      </c>
      <c r="H1345" s="40" t="s">
        <v>414</v>
      </c>
      <c r="I1345" s="40" t="s">
        <v>2951</v>
      </c>
      <c r="J1345" s="41" t="s">
        <v>48</v>
      </c>
      <c r="K1345" s="42" t="s">
        <v>314</v>
      </c>
      <c r="L1345" s="41" t="s">
        <v>416</v>
      </c>
      <c r="M1345" s="41"/>
      <c r="N1345" s="41"/>
      <c r="O1345" s="30"/>
      <c r="P1345" s="42" t="n">
        <v>999</v>
      </c>
      <c r="Q1345" s="42" t="s">
        <v>28</v>
      </c>
      <c r="R1345" s="43" t="s">
        <v>417</v>
      </c>
      <c r="S1345" s="44" t="s">
        <v>418</v>
      </c>
      <c r="T1345" s="34"/>
    </row>
    <row r="1346" s="16" customFormat="true" ht="16.8" hidden="false" customHeight="false" outlineLevel="0" collapsed="false">
      <c r="A1346" s="22" t="s">
        <v>2952</v>
      </c>
      <c r="B1346" s="24" t="n">
        <v>41789</v>
      </c>
      <c r="C1346" s="25"/>
      <c r="D1346" s="26" t="str">
        <f aca="false">IF(E1346&lt;&gt;"",CONCATENATE($D$4,".",TEXT(E1346,"000"),".",G1346,".",H1346,".",TEXT(F1346,"000")),"")</f>
        <v>X224.239.2330A.NM104.020</v>
      </c>
      <c r="E1346" s="26" t="n">
        <v>239</v>
      </c>
      <c r="F1346" s="26" t="n">
        <f aca="false">IF(E1346&lt;&gt;"",IF(H1346=H1345,IF(E1346=E1345,F1345+10,10),10),"")</f>
        <v>20</v>
      </c>
      <c r="G1346" s="26" t="str">
        <f aca="false">IF(M1346&lt;&gt;"",M1346,G1345)</f>
        <v>2330A</v>
      </c>
      <c r="H1346" s="40" t="s">
        <v>414</v>
      </c>
      <c r="I1346" s="40"/>
      <c r="J1346" s="41"/>
      <c r="K1346" s="42"/>
      <c r="L1346" s="41"/>
      <c r="M1346" s="41"/>
      <c r="N1346" s="41"/>
      <c r="O1346" s="30"/>
      <c r="P1346" s="42" t="n">
        <v>999</v>
      </c>
      <c r="Q1346" s="42" t="s">
        <v>28</v>
      </c>
      <c r="R1346" s="43" t="s">
        <v>353</v>
      </c>
      <c r="S1346" s="44" t="s">
        <v>422</v>
      </c>
      <c r="T1346" s="34"/>
    </row>
    <row r="1347" s="16" customFormat="true" ht="13.2" hidden="false" customHeight="false" outlineLevel="0" collapsed="false">
      <c r="A1347" s="22" t="s">
        <v>2953</v>
      </c>
      <c r="B1347" s="24" t="n">
        <v>41789</v>
      </c>
      <c r="C1347" s="25"/>
      <c r="D1347" s="26" t="str">
        <f aca="false">IF(E1347&lt;&gt;"",CONCATENATE($D$4,".",TEXT(E1347,"000"),".",G1347,".",H1347,".",TEXT(F1347,"000")),"")</f>
        <v>X224.239.2330A.NM104.030</v>
      </c>
      <c r="E1347" s="26" t="n">
        <v>239</v>
      </c>
      <c r="F1347" s="26" t="n">
        <f aca="false">IF(E1347&lt;&gt;"",IF(H1347=H1346,IF(E1347=E1346,F1346+10,10),10),"")</f>
        <v>30</v>
      </c>
      <c r="G1347" s="26" t="str">
        <f aca="false">IF(M1347&lt;&gt;"",M1347,G1346)</f>
        <v>2330A</v>
      </c>
      <c r="H1347" s="40" t="s">
        <v>414</v>
      </c>
      <c r="I1347" s="40"/>
      <c r="J1347" s="41"/>
      <c r="K1347" s="42"/>
      <c r="L1347" s="41"/>
      <c r="M1347" s="41"/>
      <c r="N1347" s="41"/>
      <c r="O1347" s="30"/>
      <c r="P1347" s="42" t="n">
        <v>999</v>
      </c>
      <c r="Q1347" s="42" t="s">
        <v>28</v>
      </c>
      <c r="R1347" s="43" t="s">
        <v>350</v>
      </c>
      <c r="S1347" s="44" t="s">
        <v>420</v>
      </c>
      <c r="T1347" s="34"/>
    </row>
    <row r="1348" s="16" customFormat="true" ht="16.8" hidden="false" customHeight="false" outlineLevel="0" collapsed="false">
      <c r="A1348" s="22" t="s">
        <v>2954</v>
      </c>
      <c r="B1348" s="24" t="n">
        <v>41789</v>
      </c>
      <c r="C1348" s="25"/>
      <c r="D1348" s="26" t="str">
        <f aca="false">IF(E1348&lt;&gt;"",CONCATENATE($D$4,".",TEXT(E1348,"000"),".",G1348,".",H1348,".",TEXT(F1348,"000")),"")</f>
        <v>X224.239.2330A.NM104.040</v>
      </c>
      <c r="E1348" s="26" t="n">
        <v>239</v>
      </c>
      <c r="F1348" s="26" t="n">
        <f aca="false">IF(E1348&lt;&gt;"",IF(H1348=H1347,IF(E1348=E1347,F1347+10,10),10),"")</f>
        <v>40</v>
      </c>
      <c r="G1348" s="26" t="str">
        <f aca="false">IF(M1348&lt;&gt;"",M1348,G1347)</f>
        <v>2330A</v>
      </c>
      <c r="H1348" s="45" t="s">
        <v>414</v>
      </c>
      <c r="I1348" s="45"/>
      <c r="J1348" s="50"/>
      <c r="K1348" s="51"/>
      <c r="L1348" s="50"/>
      <c r="M1348" s="50"/>
      <c r="N1348" s="50"/>
      <c r="O1348" s="52"/>
      <c r="P1348" s="51" t="n">
        <v>999</v>
      </c>
      <c r="Q1348" s="51" t="s">
        <v>28</v>
      </c>
      <c r="R1348" s="43" t="s">
        <v>353</v>
      </c>
      <c r="S1348" s="43" t="s">
        <v>424</v>
      </c>
      <c r="T1348" s="34"/>
    </row>
    <row r="1349" s="16" customFormat="true" ht="16.8" hidden="false" customHeight="false" outlineLevel="0" collapsed="false">
      <c r="A1349" s="22" t="s">
        <v>2955</v>
      </c>
      <c r="B1349" s="24" t="n">
        <v>41789</v>
      </c>
      <c r="C1349" s="25"/>
      <c r="D1349" s="26" t="str">
        <f aca="false">IF(E1349&lt;&gt;"",CONCATENATE($D$4,".",TEXT(E1349,"000"),".",G1349,".",H1349,".",TEXT(F1349,"000")),"")</f>
        <v>X224.239.2330A.NM105.010</v>
      </c>
      <c r="E1349" s="26" t="n">
        <v>239</v>
      </c>
      <c r="F1349" s="26" t="n">
        <f aca="false">IF(E1349&lt;&gt;"",IF(H1349=H1348,IF(E1349=E1348,F1348+10,10),10),"")</f>
        <v>10</v>
      </c>
      <c r="G1349" s="26" t="str">
        <f aca="false">IF(M1349&lt;&gt;"",M1349,G1348)</f>
        <v>2330A</v>
      </c>
      <c r="H1349" s="40" t="s">
        <v>426</v>
      </c>
      <c r="I1349" s="40" t="s">
        <v>2956</v>
      </c>
      <c r="J1349" s="41" t="s">
        <v>48</v>
      </c>
      <c r="K1349" s="42" t="s">
        <v>428</v>
      </c>
      <c r="L1349" s="41" t="s">
        <v>416</v>
      </c>
      <c r="M1349" s="41"/>
      <c r="N1349" s="41"/>
      <c r="O1349" s="30"/>
      <c r="P1349" s="42" t="n">
        <v>999</v>
      </c>
      <c r="Q1349" s="42" t="s">
        <v>28</v>
      </c>
      <c r="R1349" s="43" t="s">
        <v>417</v>
      </c>
      <c r="S1349" s="44" t="s">
        <v>431</v>
      </c>
      <c r="T1349" s="34"/>
    </row>
    <row r="1350" s="16" customFormat="true" ht="16.8" hidden="false" customHeight="false" outlineLevel="0" collapsed="false">
      <c r="A1350" s="22" t="s">
        <v>2957</v>
      </c>
      <c r="B1350" s="24" t="n">
        <v>41789</v>
      </c>
      <c r="C1350" s="25"/>
      <c r="D1350" s="26" t="str">
        <f aca="false">IF(E1350&lt;&gt;"",CONCATENATE($D$4,".",TEXT(E1350,"000"),".",G1350,".",H1350,".",TEXT(F1350,"000")),"")</f>
        <v>X224.239.2330A.NM105.020</v>
      </c>
      <c r="E1350" s="26" t="n">
        <v>239</v>
      </c>
      <c r="F1350" s="26" t="n">
        <f aca="false">IF(E1350&lt;&gt;"",IF(H1350=H1349,IF(E1350=E1349,F1349+10,10),10),"")</f>
        <v>20</v>
      </c>
      <c r="G1350" s="26" t="str">
        <f aca="false">IF(M1350&lt;&gt;"",M1350,G1349)</f>
        <v>2330A</v>
      </c>
      <c r="H1350" s="40" t="s">
        <v>426</v>
      </c>
      <c r="I1350" s="40"/>
      <c r="J1350" s="41"/>
      <c r="K1350" s="42"/>
      <c r="L1350" s="41"/>
      <c r="M1350" s="41"/>
      <c r="N1350" s="41"/>
      <c r="O1350" s="30"/>
      <c r="P1350" s="42" t="n">
        <v>999</v>
      </c>
      <c r="Q1350" s="42" t="s">
        <v>28</v>
      </c>
      <c r="R1350" s="43" t="s">
        <v>353</v>
      </c>
      <c r="S1350" s="44" t="s">
        <v>429</v>
      </c>
      <c r="T1350" s="34"/>
    </row>
    <row r="1351" s="16" customFormat="true" ht="13.2" hidden="false" customHeight="false" outlineLevel="0" collapsed="false">
      <c r="A1351" s="22" t="s">
        <v>2958</v>
      </c>
      <c r="B1351" s="24" t="n">
        <v>41789</v>
      </c>
      <c r="C1351" s="25"/>
      <c r="D1351" s="26" t="str">
        <f aca="false">IF(E1351&lt;&gt;"",CONCATENATE($D$4,".",TEXT(E1351,"000"),".",G1351,".",H1351,".",TEXT(F1351,"000")),"")</f>
        <v>X224.239.2330A.NM105.030</v>
      </c>
      <c r="E1351" s="26" t="n">
        <v>239</v>
      </c>
      <c r="F1351" s="26" t="n">
        <f aca="false">IF(E1351&lt;&gt;"",IF(H1351=H1350,IF(E1351=E1350,F1350+10,10),10),"")</f>
        <v>30</v>
      </c>
      <c r="G1351" s="26" t="str">
        <f aca="false">IF(M1351&lt;&gt;"",M1351,G1350)</f>
        <v>2330A</v>
      </c>
      <c r="H1351" s="40" t="s">
        <v>426</v>
      </c>
      <c r="I1351" s="40"/>
      <c r="J1351" s="41"/>
      <c r="K1351" s="42"/>
      <c r="L1351" s="41"/>
      <c r="M1351" s="41"/>
      <c r="N1351" s="41"/>
      <c r="O1351" s="30"/>
      <c r="P1351" s="42" t="n">
        <v>999</v>
      </c>
      <c r="Q1351" s="42" t="s">
        <v>28</v>
      </c>
      <c r="R1351" s="43" t="s">
        <v>350</v>
      </c>
      <c r="S1351" s="44" t="s">
        <v>433</v>
      </c>
      <c r="T1351" s="34"/>
    </row>
    <row r="1352" s="16" customFormat="true" ht="16.8" hidden="false" customHeight="false" outlineLevel="0" collapsed="false">
      <c r="A1352" s="22" t="s">
        <v>2959</v>
      </c>
      <c r="B1352" s="24" t="n">
        <v>41789</v>
      </c>
      <c r="C1352" s="25"/>
      <c r="D1352" s="26" t="str">
        <f aca="false">IF(E1352&lt;&gt;"",CONCATENATE($D$4,".",TEXT(E1352,"000"),".",G1352,".",H1352,".",TEXT(F1352,"000")),"")</f>
        <v>X224.239.2330A.NM105.040</v>
      </c>
      <c r="E1352" s="26" t="n">
        <v>239</v>
      </c>
      <c r="F1352" s="26" t="n">
        <f aca="false">IF(E1352&lt;&gt;"",IF(H1352=H1351,IF(E1352=E1351,F1351+10,10),10),"")</f>
        <v>40</v>
      </c>
      <c r="G1352" s="26" t="str">
        <f aca="false">IF(M1352&lt;&gt;"",M1352,G1351)</f>
        <v>2330A</v>
      </c>
      <c r="H1352" s="45" t="s">
        <v>426</v>
      </c>
      <c r="I1352" s="45"/>
      <c r="J1352" s="50"/>
      <c r="K1352" s="51"/>
      <c r="L1352" s="50"/>
      <c r="M1352" s="50"/>
      <c r="N1352" s="50"/>
      <c r="O1352" s="52"/>
      <c r="P1352" s="51" t="n">
        <v>999</v>
      </c>
      <c r="Q1352" s="51" t="s">
        <v>28</v>
      </c>
      <c r="R1352" s="43" t="s">
        <v>353</v>
      </c>
      <c r="S1352" s="43" t="s">
        <v>435</v>
      </c>
      <c r="T1352" s="34"/>
    </row>
    <row r="1353" s="16" customFormat="true" ht="13.2" hidden="false" customHeight="false" outlineLevel="0" collapsed="false">
      <c r="A1353" s="22" t="s">
        <v>2960</v>
      </c>
      <c r="B1353" s="24" t="n">
        <v>41789</v>
      </c>
      <c r="C1353" s="25"/>
      <c r="D1353" s="26" t="str">
        <f aca="false">IF(E1353&lt;&gt;"",CONCATENATE($D$4,".",TEXT(E1353,"000"),".",G1353,".",H1353,".",TEXT(F1353,"000")),"")</f>
        <v>X224.239.2330A.NM106.010</v>
      </c>
      <c r="E1353" s="26" t="n">
        <v>239</v>
      </c>
      <c r="F1353" s="26" t="n">
        <f aca="false">IF(E1353&lt;&gt;"",IF(H1353=H1352,IF(E1353=E1352,F1352+10,10),10),"")</f>
        <v>10</v>
      </c>
      <c r="G1353" s="26" t="str">
        <f aca="false">IF(M1353&lt;&gt;"",M1353,G1352)</f>
        <v>2330A</v>
      </c>
      <c r="H1353" s="56" t="s">
        <v>437</v>
      </c>
      <c r="I1353" s="56" t="s">
        <v>438</v>
      </c>
      <c r="J1353" s="57" t="s">
        <v>48</v>
      </c>
      <c r="K1353" s="58" t="s">
        <v>439</v>
      </c>
      <c r="L1353" s="57" t="s">
        <v>440</v>
      </c>
      <c r="M1353" s="57"/>
      <c r="N1353" s="57"/>
      <c r="O1353" s="59"/>
      <c r="P1353" s="58" t="s">
        <v>198</v>
      </c>
      <c r="Q1353" s="58" t="s">
        <v>441</v>
      </c>
      <c r="R1353" s="125" t="s">
        <v>442</v>
      </c>
      <c r="S1353" s="60" t="s">
        <v>443</v>
      </c>
      <c r="T1353" s="34"/>
    </row>
    <row r="1354" s="16" customFormat="true" ht="16.8" hidden="false" customHeight="false" outlineLevel="0" collapsed="false">
      <c r="A1354" s="22" t="s">
        <v>2961</v>
      </c>
      <c r="B1354" s="24" t="n">
        <v>41789</v>
      </c>
      <c r="C1354" s="25"/>
      <c r="D1354" s="26" t="str">
        <f aca="false">IF(E1354&lt;&gt;"",CONCATENATE($D$4,".",TEXT(E1354,"000"),".",G1354,".",H1354,".",TEXT(F1354,"000")),"")</f>
        <v>X224.239.2330A.NM107.010</v>
      </c>
      <c r="E1354" s="26" t="n">
        <v>239</v>
      </c>
      <c r="F1354" s="26" t="n">
        <f aca="false">IF(E1354&lt;&gt;"",IF(H1354=H1353,IF(E1354=E1353,F1353+10,10),10),"")</f>
        <v>10</v>
      </c>
      <c r="G1354" s="26" t="str">
        <f aca="false">IF(M1354&lt;&gt;"",M1354,G1353)</f>
        <v>2330A</v>
      </c>
      <c r="H1354" s="40" t="s">
        <v>445</v>
      </c>
      <c r="I1354" s="40" t="s">
        <v>2962</v>
      </c>
      <c r="J1354" s="41" t="s">
        <v>48</v>
      </c>
      <c r="K1354" s="42" t="s">
        <v>439</v>
      </c>
      <c r="L1354" s="41" t="s">
        <v>416</v>
      </c>
      <c r="M1354" s="41"/>
      <c r="N1354" s="41"/>
      <c r="O1354" s="30"/>
      <c r="P1354" s="42" t="n">
        <v>999</v>
      </c>
      <c r="Q1354" s="42" t="s">
        <v>28</v>
      </c>
      <c r="R1354" s="43" t="s">
        <v>417</v>
      </c>
      <c r="S1354" s="44" t="s">
        <v>702</v>
      </c>
      <c r="T1354" s="34"/>
    </row>
    <row r="1355" s="16" customFormat="true" ht="16.8" hidden="false" customHeight="false" outlineLevel="0" collapsed="false">
      <c r="A1355" s="22" t="s">
        <v>2963</v>
      </c>
      <c r="B1355" s="24" t="n">
        <v>41789</v>
      </c>
      <c r="C1355" s="25"/>
      <c r="D1355" s="26" t="str">
        <f aca="false">IF(E1355&lt;&gt;"",CONCATENATE($D$4,".",TEXT(E1355,"000"),".",G1355,".",H1355,".",TEXT(F1355,"000")),"")</f>
        <v>X224.239.2330A.NM107.020</v>
      </c>
      <c r="E1355" s="26" t="n">
        <v>239</v>
      </c>
      <c r="F1355" s="26" t="n">
        <f aca="false">IF(E1355&lt;&gt;"",IF(H1355=H1354,IF(E1355=E1354,F1354+10,10),10),"")</f>
        <v>20</v>
      </c>
      <c r="G1355" s="26" t="str">
        <f aca="false">IF(M1355&lt;&gt;"",M1355,G1354)</f>
        <v>2330A</v>
      </c>
      <c r="H1355" s="40" t="s">
        <v>445</v>
      </c>
      <c r="I1355" s="40"/>
      <c r="J1355" s="41"/>
      <c r="K1355" s="42"/>
      <c r="L1355" s="41"/>
      <c r="M1355" s="41"/>
      <c r="N1355" s="41"/>
      <c r="O1355" s="30"/>
      <c r="P1355" s="42" t="n">
        <v>999</v>
      </c>
      <c r="Q1355" s="42" t="s">
        <v>28</v>
      </c>
      <c r="R1355" s="43" t="s">
        <v>353</v>
      </c>
      <c r="S1355" s="44" t="s">
        <v>704</v>
      </c>
      <c r="T1355" s="34"/>
    </row>
    <row r="1356" s="16" customFormat="true" ht="13.2" hidden="false" customHeight="false" outlineLevel="0" collapsed="false">
      <c r="A1356" s="22" t="s">
        <v>2964</v>
      </c>
      <c r="B1356" s="24" t="n">
        <v>41789</v>
      </c>
      <c r="C1356" s="25"/>
      <c r="D1356" s="26" t="str">
        <f aca="false">IF(E1356&lt;&gt;"",CONCATENATE($D$4,".",TEXT(E1356,"000"),".",G1356,".",H1356,".",TEXT(F1356,"000")),"")</f>
        <v>X224.239.2330A.NM107.030</v>
      </c>
      <c r="E1356" s="26" t="n">
        <v>239</v>
      </c>
      <c r="F1356" s="26" t="n">
        <f aca="false">IF(E1356&lt;&gt;"",IF(H1356=H1355,IF(E1356=E1355,F1355+10,10),10),"")</f>
        <v>30</v>
      </c>
      <c r="G1356" s="26" t="str">
        <f aca="false">IF(M1356&lt;&gt;"",M1356,G1355)</f>
        <v>2330A</v>
      </c>
      <c r="H1356" s="40" t="s">
        <v>445</v>
      </c>
      <c r="I1356" s="40"/>
      <c r="J1356" s="41"/>
      <c r="K1356" s="42"/>
      <c r="L1356" s="41"/>
      <c r="M1356" s="41"/>
      <c r="N1356" s="41"/>
      <c r="O1356" s="30"/>
      <c r="P1356" s="42" t="n">
        <v>999</v>
      </c>
      <c r="Q1356" s="42" t="s">
        <v>28</v>
      </c>
      <c r="R1356" s="43" t="s">
        <v>350</v>
      </c>
      <c r="S1356" s="44" t="s">
        <v>706</v>
      </c>
      <c r="T1356" s="34"/>
    </row>
    <row r="1357" s="16" customFormat="true" ht="16.8" hidden="false" customHeight="false" outlineLevel="0" collapsed="false">
      <c r="A1357" s="22" t="s">
        <v>2965</v>
      </c>
      <c r="B1357" s="24" t="n">
        <v>41789</v>
      </c>
      <c r="C1357" s="25"/>
      <c r="D1357" s="26" t="str">
        <f aca="false">IF(E1357&lt;&gt;"",CONCATENATE($D$4,".",TEXT(E1357,"000"),".",G1357,".",H1357,".",TEXT(F1357,"000")),"")</f>
        <v>X224.239.2330A.NM107.040</v>
      </c>
      <c r="E1357" s="26" t="n">
        <v>239</v>
      </c>
      <c r="F1357" s="26" t="n">
        <f aca="false">IF(E1357&lt;&gt;"",IF(H1357=H1356,IF(E1357=E1356,F1356+10,10),10),"")</f>
        <v>40</v>
      </c>
      <c r="G1357" s="26" t="str">
        <f aca="false">IF(M1357&lt;&gt;"",M1357,G1356)</f>
        <v>2330A</v>
      </c>
      <c r="H1357" s="45" t="s">
        <v>445</v>
      </c>
      <c r="I1357" s="45"/>
      <c r="J1357" s="50"/>
      <c r="K1357" s="51"/>
      <c r="L1357" s="50"/>
      <c r="M1357" s="50"/>
      <c r="N1357" s="50"/>
      <c r="O1357" s="52"/>
      <c r="P1357" s="51" t="n">
        <v>999</v>
      </c>
      <c r="Q1357" s="51" t="s">
        <v>28</v>
      </c>
      <c r="R1357" s="43" t="s">
        <v>353</v>
      </c>
      <c r="S1357" s="43" t="s">
        <v>1109</v>
      </c>
      <c r="T1357" s="34"/>
    </row>
    <row r="1358" s="16" customFormat="true" ht="13.2" hidden="false" customHeight="false" outlineLevel="0" collapsed="false">
      <c r="A1358" s="22" t="s">
        <v>2966</v>
      </c>
      <c r="B1358" s="24" t="n">
        <v>41789</v>
      </c>
      <c r="C1358" s="25"/>
      <c r="D1358" s="26" t="str">
        <f aca="false">IF(E1358&lt;&gt;"",CONCATENATE($D$4,".",TEXT(E1358,"000"),".",G1358,".",H1358,".",TEXT(F1358,"000")),"")</f>
        <v>X224.239.2330A.NM108.010</v>
      </c>
      <c r="E1358" s="26" t="n">
        <v>239</v>
      </c>
      <c r="F1358" s="26" t="n">
        <f aca="false">IF(E1358&lt;&gt;"",IF(H1358=H1357,IF(E1358=E1357,F1357+10,10),10),"")</f>
        <v>10</v>
      </c>
      <c r="G1358" s="26" t="str">
        <f aca="false">IF(M1358&lt;&gt;"",M1358,G1357)</f>
        <v>2330A</v>
      </c>
      <c r="H1358" s="40" t="s">
        <v>448</v>
      </c>
      <c r="I1358" s="40" t="s">
        <v>449</v>
      </c>
      <c r="J1358" s="41" t="s">
        <v>13</v>
      </c>
      <c r="K1358" s="42" t="s">
        <v>266</v>
      </c>
      <c r="L1358" s="41" t="s">
        <v>28</v>
      </c>
      <c r="M1358" s="41"/>
      <c r="N1358" s="41"/>
      <c r="O1358" s="30" t="s">
        <v>1111</v>
      </c>
      <c r="P1358" s="42" t="n">
        <v>999</v>
      </c>
      <c r="Q1358" s="42" t="s">
        <v>28</v>
      </c>
      <c r="R1358" s="43" t="s">
        <v>332</v>
      </c>
      <c r="S1358" s="44" t="s">
        <v>451</v>
      </c>
      <c r="T1358" s="34"/>
    </row>
    <row r="1359" s="16" customFormat="true" ht="13.2" hidden="false" customHeight="false" outlineLevel="0" collapsed="false">
      <c r="A1359" s="22" t="s">
        <v>2967</v>
      </c>
      <c r="B1359" s="24" t="n">
        <v>41789</v>
      </c>
      <c r="C1359" s="25"/>
      <c r="D1359" s="26" t="str">
        <f aca="false">IF(E1359&lt;&gt;"",CONCATENATE($D$4,".",TEXT(E1359,"000"),".",G1359,".",H1359,".",TEXT(F1359,"000")),"")</f>
        <v>X224.239.2330A.NM108.020</v>
      </c>
      <c r="E1359" s="26" t="n">
        <v>239</v>
      </c>
      <c r="F1359" s="26" t="n">
        <f aca="false">IF(E1359&lt;&gt;"",IF(H1359=H1358,IF(E1359=E1358,F1358+10,10),10),"")</f>
        <v>20</v>
      </c>
      <c r="G1359" s="26" t="str">
        <f aca="false">IF(M1359&lt;&gt;"",M1359,G1358)</f>
        <v>2330A</v>
      </c>
      <c r="H1359" s="40" t="s">
        <v>448</v>
      </c>
      <c r="I1359" s="40"/>
      <c r="J1359" s="41"/>
      <c r="K1359" s="42"/>
      <c r="L1359" s="41"/>
      <c r="M1359" s="41"/>
      <c r="N1359" s="41"/>
      <c r="O1359" s="30"/>
      <c r="P1359" s="42" t="n">
        <v>999</v>
      </c>
      <c r="Q1359" s="42" t="s">
        <v>28</v>
      </c>
      <c r="R1359" s="43" t="s">
        <v>335</v>
      </c>
      <c r="S1359" s="44" t="s">
        <v>453</v>
      </c>
      <c r="T1359" s="34"/>
    </row>
    <row r="1360" s="16" customFormat="true" ht="13.2" hidden="false" customHeight="false" outlineLevel="0" collapsed="false">
      <c r="A1360" s="22" t="s">
        <v>2968</v>
      </c>
      <c r="B1360" s="24" t="n">
        <v>41789</v>
      </c>
      <c r="C1360" s="25"/>
      <c r="D1360" s="26" t="str">
        <f aca="false">IF(E1360&lt;&gt;"",CONCATENATE($D$4,".",TEXT(E1360,"000"),".",G1360,".",H1360,".",TEXT(F1360,"000")),"")</f>
        <v>X224.239.2330A.NM109.010</v>
      </c>
      <c r="E1360" s="26" t="n">
        <v>239</v>
      </c>
      <c r="F1360" s="26" t="n">
        <f aca="false">IF(E1360&lt;&gt;"",IF(H1360=H1359,IF(E1360=E1359,F1359+10,10),10),"")</f>
        <v>10</v>
      </c>
      <c r="G1360" s="26" t="str">
        <f aca="false">IF(M1360&lt;&gt;"",M1360,G1359)</f>
        <v>2330A</v>
      </c>
      <c r="H1360" s="54" t="s">
        <v>455</v>
      </c>
      <c r="I1360" s="54" t="s">
        <v>2969</v>
      </c>
      <c r="J1360" s="41" t="s">
        <v>48</v>
      </c>
      <c r="K1360" s="42" t="s">
        <v>457</v>
      </c>
      <c r="L1360" s="41" t="s">
        <v>28</v>
      </c>
      <c r="M1360" s="41"/>
      <c r="N1360" s="41"/>
      <c r="O1360" s="30"/>
      <c r="P1360" s="42" t="n">
        <v>999</v>
      </c>
      <c r="Q1360" s="42" t="s">
        <v>28</v>
      </c>
      <c r="R1360" s="44" t="s">
        <v>332</v>
      </c>
      <c r="S1360" s="44" t="s">
        <v>458</v>
      </c>
      <c r="T1360" s="34"/>
    </row>
    <row r="1361" s="39" customFormat="true" ht="16.8" hidden="false" customHeight="false" outlineLevel="0" collapsed="false">
      <c r="A1361" s="22" t="s">
        <v>2970</v>
      </c>
      <c r="B1361" s="24" t="n">
        <v>41789</v>
      </c>
      <c r="C1361" s="25"/>
      <c r="D1361" s="26" t="str">
        <f aca="false">IF(E1361&lt;&gt;"",CONCATENATE($D$4,".",TEXT(E1361,"000"),".",G1361,".",H1361,".",TEXT(F1361,"000")),"")</f>
        <v>X224.239.2330A.NM109.020</v>
      </c>
      <c r="E1361" s="26" t="n">
        <v>239</v>
      </c>
      <c r="F1361" s="26" t="n">
        <f aca="false">IF(E1361&lt;&gt;"",IF(H1361=H1360,IF(E1361=E1360,F1360+10,10),10),"")</f>
        <v>20</v>
      </c>
      <c r="G1361" s="26" t="str">
        <f aca="false">IF(M1361&lt;&gt;"",M1361,G1360)</f>
        <v>2330A</v>
      </c>
      <c r="H1361" s="54" t="s">
        <v>455</v>
      </c>
      <c r="I1361" s="54"/>
      <c r="J1361" s="41"/>
      <c r="K1361" s="42"/>
      <c r="L1361" s="41"/>
      <c r="M1361" s="41"/>
      <c r="N1361" s="41"/>
      <c r="O1361" s="30"/>
      <c r="P1361" s="42" t="n">
        <v>999</v>
      </c>
      <c r="Q1361" s="42" t="s">
        <v>28</v>
      </c>
      <c r="R1361" s="44" t="s">
        <v>353</v>
      </c>
      <c r="S1361" s="44" t="s">
        <v>460</v>
      </c>
      <c r="T1361" s="34"/>
    </row>
    <row r="1362" s="16" customFormat="true" ht="16.8" hidden="false" customHeight="false" outlineLevel="0" collapsed="false">
      <c r="A1362" s="22" t="s">
        <v>2971</v>
      </c>
      <c r="B1362" s="24" t="n">
        <v>41789</v>
      </c>
      <c r="C1362" s="25"/>
      <c r="D1362" s="26" t="str">
        <f aca="false">IF(E1362&lt;&gt;"",CONCATENATE($D$4,".",TEXT(E1362,"000"),".",G1362,".",H1362,".",TEXT(F1362,"000")),"")</f>
        <v>X224.239.2330A.NM109.030</v>
      </c>
      <c r="E1362" s="26" t="n">
        <v>239</v>
      </c>
      <c r="F1362" s="26" t="n">
        <f aca="false">IF(E1362&lt;&gt;"",IF(H1362=H1361,IF(E1362=E1361,F1361+10,10),10),"")</f>
        <v>30</v>
      </c>
      <c r="G1362" s="26" t="str">
        <f aca="false">IF(M1362&lt;&gt;"",M1362,G1361)</f>
        <v>2330A</v>
      </c>
      <c r="H1362" s="54" t="s">
        <v>455</v>
      </c>
      <c r="I1362" s="54"/>
      <c r="J1362" s="41"/>
      <c r="K1362" s="42"/>
      <c r="L1362" s="41"/>
      <c r="M1362" s="41"/>
      <c r="N1362" s="41"/>
      <c r="O1362" s="30"/>
      <c r="P1362" s="42" t="n">
        <v>999</v>
      </c>
      <c r="Q1362" s="42" t="s">
        <v>28</v>
      </c>
      <c r="R1362" s="44" t="s">
        <v>462</v>
      </c>
      <c r="S1362" s="44" t="s">
        <v>463</v>
      </c>
      <c r="T1362" s="34"/>
    </row>
    <row r="1363" s="16" customFormat="true" ht="16.8" hidden="false" customHeight="false" outlineLevel="0" collapsed="false">
      <c r="A1363" s="22" t="s">
        <v>2972</v>
      </c>
      <c r="B1363" s="24" t="n">
        <v>41789</v>
      </c>
      <c r="C1363" s="25"/>
      <c r="D1363" s="26" t="str">
        <f aca="false">IF(E1363&lt;&gt;"",CONCATENATE($D$4,".",TEXT(E1363,"000"),".",G1363,".",H1363,".",TEXT(F1363,"000")),"")</f>
        <v>X224.239.2330A.NM109.040</v>
      </c>
      <c r="E1363" s="26" t="n">
        <v>239</v>
      </c>
      <c r="F1363" s="26" t="n">
        <f aca="false">IF(E1363&lt;&gt;"",IF(H1363=H1362,IF(E1363=E1362,F1362+10,10),10),"")</f>
        <v>40</v>
      </c>
      <c r="G1363" s="26" t="str">
        <f aca="false">IF(M1363&lt;&gt;"",M1363,G1362)</f>
        <v>2330A</v>
      </c>
      <c r="H1363" s="54" t="s">
        <v>455</v>
      </c>
      <c r="I1363" s="54"/>
      <c r="J1363" s="41"/>
      <c r="K1363" s="42"/>
      <c r="L1363" s="41"/>
      <c r="M1363" s="41"/>
      <c r="N1363" s="41"/>
      <c r="O1363" s="30"/>
      <c r="P1363" s="42" t="n">
        <v>999</v>
      </c>
      <c r="Q1363" s="51" t="s">
        <v>28</v>
      </c>
      <c r="R1363" s="44" t="s">
        <v>353</v>
      </c>
      <c r="S1363" s="44" t="s">
        <v>465</v>
      </c>
      <c r="T1363" s="34"/>
    </row>
    <row r="1364" s="16" customFormat="true" ht="13.2" hidden="false" customHeight="false" outlineLevel="0" collapsed="false">
      <c r="A1364" s="22" t="s">
        <v>2973</v>
      </c>
      <c r="B1364" s="24" t="n">
        <v>41789</v>
      </c>
      <c r="C1364" s="25"/>
      <c r="D1364" s="26" t="str">
        <f aca="false">IF(E1364&lt;&gt;"",CONCATENATE($D$4,".",TEXT(E1364,"000"),".",G1364,".",H1364,".",TEXT(F1364,"000")),"")</f>
        <v>X224.239.2330A.NM110.010</v>
      </c>
      <c r="E1364" s="26" t="n">
        <v>239</v>
      </c>
      <c r="F1364" s="26" t="n">
        <f aca="false">IF(E1364&lt;&gt;"",IF(H1364=H1363,IF(E1364=E1363,F1363+10,10),10),"")</f>
        <v>10</v>
      </c>
      <c r="G1364" s="26" t="str">
        <f aca="false">IF(M1364&lt;&gt;"",M1364,G1363)</f>
        <v>2330A</v>
      </c>
      <c r="H1364" s="56" t="s">
        <v>470</v>
      </c>
      <c r="I1364" s="56" t="s">
        <v>471</v>
      </c>
      <c r="J1364" s="57" t="s">
        <v>13</v>
      </c>
      <c r="K1364" s="58" t="s">
        <v>39</v>
      </c>
      <c r="L1364" s="57" t="s">
        <v>440</v>
      </c>
      <c r="M1364" s="57"/>
      <c r="N1364" s="57"/>
      <c r="O1364" s="59"/>
      <c r="P1364" s="58" t="s">
        <v>198</v>
      </c>
      <c r="Q1364" s="58" t="s">
        <v>441</v>
      </c>
      <c r="R1364" s="60" t="s">
        <v>442</v>
      </c>
      <c r="S1364" s="60" t="s">
        <v>443</v>
      </c>
      <c r="T1364" s="34"/>
    </row>
    <row r="1365" s="16" customFormat="true" ht="13.2" hidden="false" customHeight="false" outlineLevel="0" collapsed="false">
      <c r="A1365" s="22" t="s">
        <v>2974</v>
      </c>
      <c r="B1365" s="24" t="n">
        <v>41789</v>
      </c>
      <c r="C1365" s="25"/>
      <c r="D1365" s="26" t="str">
        <f aca="false">IF(E1365&lt;&gt;"",CONCATENATE($D$4,".",TEXT(E1365,"000"),".",G1365,".",H1365,".",TEXT(F1365,"000")),"")</f>
        <v>X224.239.2330A.NM111.010</v>
      </c>
      <c r="E1365" s="26" t="n">
        <v>239</v>
      </c>
      <c r="F1365" s="26" t="n">
        <f aca="false">IF(E1365&lt;&gt;"",IF(H1365=H1364,IF(E1365=E1364,F1364+10,10),10),"")</f>
        <v>10</v>
      </c>
      <c r="G1365" s="26" t="str">
        <f aca="false">IF(M1365&lt;&gt;"",M1365,G1364)</f>
        <v>2330A</v>
      </c>
      <c r="H1365" s="56" t="s">
        <v>473</v>
      </c>
      <c r="I1365" s="56" t="s">
        <v>389</v>
      </c>
      <c r="J1365" s="57" t="s">
        <v>13</v>
      </c>
      <c r="K1365" s="58" t="s">
        <v>390</v>
      </c>
      <c r="L1365" s="57" t="s">
        <v>440</v>
      </c>
      <c r="M1365" s="57"/>
      <c r="N1365" s="57"/>
      <c r="O1365" s="59"/>
      <c r="P1365" s="58" t="s">
        <v>198</v>
      </c>
      <c r="Q1365" s="58" t="s">
        <v>441</v>
      </c>
      <c r="R1365" s="60" t="s">
        <v>442</v>
      </c>
      <c r="S1365" s="60" t="s">
        <v>443</v>
      </c>
      <c r="T1365" s="34"/>
    </row>
    <row r="1366" s="16" customFormat="true" ht="16.8" hidden="false" customHeight="false" outlineLevel="0" collapsed="false">
      <c r="A1366" s="22" t="s">
        <v>2975</v>
      </c>
      <c r="B1366" s="24" t="n">
        <v>41789</v>
      </c>
      <c r="C1366" s="25"/>
      <c r="D1366" s="26" t="str">
        <f aca="false">IF(E1366&lt;&gt;"",CONCATENATE($D$4,".",TEXT(E1366,"000"),".",G1366,".",H1366,".",TEXT(F1366,"000")),"")</f>
        <v>X224.239.2330A.NM112.010</v>
      </c>
      <c r="E1366" s="26" t="n">
        <v>239</v>
      </c>
      <c r="F1366" s="26" t="n">
        <f aca="false">IF(E1366&lt;&gt;"",IF(H1366=H1365,IF(E1366=E1365,F1365+10,10),10),"")</f>
        <v>10</v>
      </c>
      <c r="G1366" s="26" t="str">
        <f aca="false">IF(M1366&lt;&gt;"",M1366,G1365)</f>
        <v>2330A</v>
      </c>
      <c r="H1366" s="56" t="s">
        <v>475</v>
      </c>
      <c r="I1366" s="56" t="s">
        <v>476</v>
      </c>
      <c r="J1366" s="57" t="s">
        <v>48</v>
      </c>
      <c r="K1366" s="58" t="s">
        <v>405</v>
      </c>
      <c r="L1366" s="57" t="s">
        <v>440</v>
      </c>
      <c r="M1366" s="57"/>
      <c r="N1366" s="57"/>
      <c r="O1366" s="59"/>
      <c r="P1366" s="58" t="s">
        <v>198</v>
      </c>
      <c r="Q1366" s="58" t="s">
        <v>441</v>
      </c>
      <c r="R1366" s="60" t="s">
        <v>442</v>
      </c>
      <c r="S1366" s="60" t="s">
        <v>443</v>
      </c>
      <c r="T1366" s="34"/>
    </row>
    <row r="1367" s="16" customFormat="true" ht="16.8" hidden="false" customHeight="false" outlineLevel="0" collapsed="false">
      <c r="A1367" s="22" t="s">
        <v>2976</v>
      </c>
      <c r="B1367" s="24" t="n">
        <v>41789</v>
      </c>
      <c r="C1367" s="25"/>
      <c r="D1367" s="26" t="str">
        <f aca="false">IF(E1367&lt;&gt;"",CONCATENATE($D$4,".",TEXT(E1367,"000"),".",G1367,".",H1367,".",TEXT(F1367,"000")),"")</f>
        <v>X224.242.2330A.N3.010</v>
      </c>
      <c r="E1367" s="22" t="n">
        <v>242</v>
      </c>
      <c r="F1367" s="26" t="n">
        <f aca="false">IF(E1367&lt;&gt;"",IF(H1367=H1366,IF(E1367=E1366,F1366+10,10),10),"")</f>
        <v>10</v>
      </c>
      <c r="G1367" s="26" t="str">
        <f aca="false">IF(M1367&lt;&gt;"",M1367,G1366)</f>
        <v>2330A</v>
      </c>
      <c r="H1367" s="20" t="s">
        <v>716</v>
      </c>
      <c r="I1367" s="20" t="s">
        <v>2977</v>
      </c>
      <c r="J1367" s="28"/>
      <c r="K1367" s="29" t="n">
        <v>1</v>
      </c>
      <c r="L1367" s="28" t="s">
        <v>416</v>
      </c>
      <c r="M1367" s="28" t="s">
        <v>2935</v>
      </c>
      <c r="N1367" s="28"/>
      <c r="O1367" s="30"/>
      <c r="P1367" s="29" t="s">
        <v>198</v>
      </c>
      <c r="Q1367" s="29" t="s">
        <v>28</v>
      </c>
      <c r="R1367" s="48" t="s">
        <v>326</v>
      </c>
      <c r="S1367" s="32" t="s">
        <v>720</v>
      </c>
      <c r="T1367" s="34"/>
    </row>
    <row r="1368" s="16" customFormat="true" ht="13.2" hidden="false" customHeight="false" outlineLevel="0" collapsed="false">
      <c r="A1368" s="22" t="s">
        <v>2978</v>
      </c>
      <c r="B1368" s="24" t="n">
        <v>41789</v>
      </c>
      <c r="C1368" s="25"/>
      <c r="D1368" s="26" t="str">
        <f aca="false">IF(E1368&lt;&gt;"",CONCATENATE($D$4,".",TEXT(E1368,"000"),".",G1368,".",H1368,".",TEXT(F1368,"000")),"")</f>
        <v>X224.242.2330A.N301.010</v>
      </c>
      <c r="E1368" s="22" t="n">
        <v>242</v>
      </c>
      <c r="F1368" s="26" t="n">
        <f aca="false">IF(E1368&lt;&gt;"",IF(H1368=H1367,IF(E1368=E1367,F1367+10,10),10),"")</f>
        <v>10</v>
      </c>
      <c r="G1368" s="26" t="str">
        <f aca="false">IF(M1368&lt;&gt;"",M1368,G1367)</f>
        <v>2330A</v>
      </c>
      <c r="H1368" s="40" t="s">
        <v>722</v>
      </c>
      <c r="I1368" s="40" t="s">
        <v>2979</v>
      </c>
      <c r="J1368" s="41" t="s">
        <v>48</v>
      </c>
      <c r="K1368" s="42" t="s">
        <v>724</v>
      </c>
      <c r="L1368" s="41" t="s">
        <v>28</v>
      </c>
      <c r="M1368" s="41"/>
      <c r="N1368" s="41"/>
      <c r="O1368" s="30"/>
      <c r="P1368" s="42" t="n">
        <v>999</v>
      </c>
      <c r="Q1368" s="42" t="s">
        <v>28</v>
      </c>
      <c r="R1368" s="43" t="s">
        <v>332</v>
      </c>
      <c r="S1368" s="76" t="s">
        <v>725</v>
      </c>
      <c r="T1368" s="34"/>
    </row>
    <row r="1369" s="16" customFormat="true" ht="16.8" hidden="false" customHeight="false" outlineLevel="0" collapsed="false">
      <c r="A1369" s="22" t="s">
        <v>2980</v>
      </c>
      <c r="B1369" s="24" t="n">
        <v>41789</v>
      </c>
      <c r="C1369" s="25"/>
      <c r="D1369" s="26" t="str">
        <f aca="false">IF(E1369&lt;&gt;"",CONCATENATE($D$4,".",TEXT(E1369,"000"),".",G1369,".",H1369,".",TEXT(F1369,"000")),"")</f>
        <v>X224.242.2330A.N301.020</v>
      </c>
      <c r="E1369" s="22" t="n">
        <v>242</v>
      </c>
      <c r="F1369" s="26" t="n">
        <f aca="false">IF(E1369&lt;&gt;"",IF(H1369=H1368,IF(E1369=E1368,F1368+10,10),10),"")</f>
        <v>20</v>
      </c>
      <c r="G1369" s="26" t="str">
        <f aca="false">IF(M1369&lt;&gt;"",M1369,G1368)</f>
        <v>2330A</v>
      </c>
      <c r="H1369" s="45" t="s">
        <v>722</v>
      </c>
      <c r="I1369" s="40"/>
      <c r="J1369" s="41"/>
      <c r="K1369" s="42"/>
      <c r="L1369" s="41"/>
      <c r="M1369" s="41"/>
      <c r="N1369" s="41"/>
      <c r="O1369" s="30"/>
      <c r="P1369" s="51" t="n">
        <v>999</v>
      </c>
      <c r="Q1369" s="51" t="s">
        <v>28</v>
      </c>
      <c r="R1369" s="43" t="s">
        <v>353</v>
      </c>
      <c r="S1369" s="77" t="s">
        <v>727</v>
      </c>
      <c r="T1369" s="34"/>
    </row>
    <row r="1370" s="16" customFormat="true" ht="13.2" hidden="false" customHeight="false" outlineLevel="0" collapsed="false">
      <c r="A1370" s="22" t="s">
        <v>2981</v>
      </c>
      <c r="B1370" s="24" t="n">
        <v>41789</v>
      </c>
      <c r="C1370" s="25"/>
      <c r="D1370" s="26" t="str">
        <f aca="false">IF(E1370&lt;&gt;"",CONCATENATE($D$4,".",TEXT(E1370,"000"),".",G1370,".",H1370,".",TEXT(F1370,"000")),"")</f>
        <v>X224.242.2330A.N301.030</v>
      </c>
      <c r="E1370" s="22" t="n">
        <v>242</v>
      </c>
      <c r="F1370" s="26" t="n">
        <f aca="false">IF(E1370&lt;&gt;"",IF(H1370=H1369,IF(E1370=E1369,F1369+10,10),10),"")</f>
        <v>30</v>
      </c>
      <c r="G1370" s="26" t="str">
        <f aca="false">IF(M1370&lt;&gt;"",M1370,G1369)</f>
        <v>2330A</v>
      </c>
      <c r="H1370" s="40" t="s">
        <v>722</v>
      </c>
      <c r="I1370" s="40"/>
      <c r="J1370" s="41"/>
      <c r="K1370" s="42"/>
      <c r="L1370" s="41"/>
      <c r="M1370" s="41"/>
      <c r="N1370" s="41"/>
      <c r="O1370" s="30"/>
      <c r="P1370" s="42" t="n">
        <v>999</v>
      </c>
      <c r="Q1370" s="42" t="s">
        <v>28</v>
      </c>
      <c r="R1370" s="43" t="s">
        <v>350</v>
      </c>
      <c r="S1370" s="76" t="s">
        <v>729</v>
      </c>
      <c r="T1370" s="34"/>
    </row>
    <row r="1371" s="16" customFormat="true" ht="16.8" hidden="false" customHeight="false" outlineLevel="0" collapsed="false">
      <c r="A1371" s="22" t="s">
        <v>2982</v>
      </c>
      <c r="B1371" s="24" t="n">
        <v>41789</v>
      </c>
      <c r="C1371" s="25"/>
      <c r="D1371" s="26" t="str">
        <f aca="false">IF(E1371&lt;&gt;"",CONCATENATE($D$4,".",TEXT(E1371,"000"),".",G1371,".",H1371,".",TEXT(F1371,"000")),"")</f>
        <v>X224.242.2330A.N301.040</v>
      </c>
      <c r="E1371" s="22" t="n">
        <v>242</v>
      </c>
      <c r="F1371" s="26" t="n">
        <f aca="false">IF(E1371&lt;&gt;"",IF(H1371=H1370,IF(E1371=E1370,F1370+10,10),10),"")</f>
        <v>40</v>
      </c>
      <c r="G1371" s="26" t="str">
        <f aca="false">IF(M1371&lt;&gt;"",M1371,G1370)</f>
        <v>2330A</v>
      </c>
      <c r="H1371" s="45" t="s">
        <v>722</v>
      </c>
      <c r="I1371" s="45"/>
      <c r="J1371" s="50"/>
      <c r="K1371" s="51"/>
      <c r="L1371" s="50"/>
      <c r="M1371" s="50"/>
      <c r="N1371" s="50"/>
      <c r="O1371" s="52"/>
      <c r="P1371" s="51" t="n">
        <v>999</v>
      </c>
      <c r="Q1371" s="51" t="s">
        <v>28</v>
      </c>
      <c r="R1371" s="43" t="s">
        <v>353</v>
      </c>
      <c r="S1371" s="77" t="s">
        <v>731</v>
      </c>
      <c r="T1371" s="34"/>
    </row>
    <row r="1372" s="16" customFormat="true" ht="16.8" hidden="false" customHeight="false" outlineLevel="0" collapsed="false">
      <c r="A1372" s="22" t="s">
        <v>2983</v>
      </c>
      <c r="B1372" s="24" t="n">
        <v>41789</v>
      </c>
      <c r="C1372" s="25"/>
      <c r="D1372" s="26" t="str">
        <f aca="false">IF(E1372&lt;&gt;"",CONCATENATE($D$4,".",TEXT(E1372,"000"),".",G1372,".",H1372,".",TEXT(F1372,"000")),"")</f>
        <v>X224.242.2330A.N302.010</v>
      </c>
      <c r="E1372" s="22" t="n">
        <v>242</v>
      </c>
      <c r="F1372" s="26" t="n">
        <f aca="false">IF(E1372&lt;&gt;"",IF(H1372=H1371,IF(E1372=E1371,F1371+10,10),10),"")</f>
        <v>10</v>
      </c>
      <c r="G1372" s="26" t="str">
        <f aca="false">IF(M1372&lt;&gt;"",M1372,G1371)</f>
        <v>2330A</v>
      </c>
      <c r="H1372" s="40" t="s">
        <v>736</v>
      </c>
      <c r="I1372" s="45" t="s">
        <v>2979</v>
      </c>
      <c r="J1372" s="50" t="s">
        <v>48</v>
      </c>
      <c r="K1372" s="51" t="s">
        <v>724</v>
      </c>
      <c r="L1372" s="50" t="s">
        <v>416</v>
      </c>
      <c r="M1372" s="41"/>
      <c r="N1372" s="41"/>
      <c r="O1372" s="30"/>
      <c r="P1372" s="42" t="n">
        <v>999</v>
      </c>
      <c r="Q1372" s="42" t="s">
        <v>28</v>
      </c>
      <c r="R1372" s="43" t="s">
        <v>353</v>
      </c>
      <c r="S1372" s="76" t="s">
        <v>737</v>
      </c>
      <c r="T1372" s="34"/>
    </row>
    <row r="1373" s="16" customFormat="true" ht="13.2" hidden="false" customHeight="false" outlineLevel="0" collapsed="false">
      <c r="A1373" s="22" t="s">
        <v>2984</v>
      </c>
      <c r="B1373" s="24" t="n">
        <v>41789</v>
      </c>
      <c r="C1373" s="25"/>
      <c r="D1373" s="26" t="str">
        <f aca="false">IF(E1373&lt;&gt;"",CONCATENATE($D$4,".",TEXT(E1373,"000"),".",G1373,".",H1373,".",TEXT(F1373,"000")),"")</f>
        <v>X224.242.2330A.N302.020</v>
      </c>
      <c r="E1373" s="22" t="n">
        <v>242</v>
      </c>
      <c r="F1373" s="26" t="n">
        <f aca="false">IF(E1373&lt;&gt;"",IF(H1373=H1372,IF(E1373=E1372,F1372+10,10),10),"")</f>
        <v>20</v>
      </c>
      <c r="G1373" s="26" t="str">
        <f aca="false">IF(M1373&lt;&gt;"",M1373,G1372)</f>
        <v>2330A</v>
      </c>
      <c r="H1373" s="45" t="s">
        <v>736</v>
      </c>
      <c r="I1373" s="45"/>
      <c r="J1373" s="50"/>
      <c r="K1373" s="51"/>
      <c r="L1373" s="50"/>
      <c r="M1373" s="50"/>
      <c r="N1373" s="50"/>
      <c r="O1373" s="52"/>
      <c r="P1373" s="51" t="n">
        <v>999</v>
      </c>
      <c r="Q1373" s="42" t="s">
        <v>28</v>
      </c>
      <c r="R1373" s="43" t="s">
        <v>350</v>
      </c>
      <c r="S1373" s="77" t="s">
        <v>739</v>
      </c>
      <c r="T1373" s="34"/>
    </row>
    <row r="1374" s="16" customFormat="true" ht="16.8" hidden="false" customHeight="false" outlineLevel="0" collapsed="false">
      <c r="A1374" s="22" t="s">
        <v>2985</v>
      </c>
      <c r="B1374" s="24" t="n">
        <v>41789</v>
      </c>
      <c r="C1374" s="25"/>
      <c r="D1374" s="26" t="str">
        <f aca="false">IF(E1374&lt;&gt;"",CONCATENATE($D$4,".",TEXT(E1374,"000"),".",G1374,".",H1374,".",TEXT(F1374,"000")),"")</f>
        <v>X224.242.2330A.N302.030</v>
      </c>
      <c r="E1374" s="22" t="n">
        <v>242</v>
      </c>
      <c r="F1374" s="26" t="n">
        <f aca="false">IF(E1374&lt;&gt;"",IF(H1374=H1373,IF(E1374=E1373,F1373+10,10),10),"")</f>
        <v>30</v>
      </c>
      <c r="G1374" s="26" t="str">
        <f aca="false">IF(M1374&lt;&gt;"",M1374,G1373)</f>
        <v>2330A</v>
      </c>
      <c r="H1374" s="45" t="s">
        <v>736</v>
      </c>
      <c r="I1374" s="45"/>
      <c r="J1374" s="50"/>
      <c r="K1374" s="51"/>
      <c r="L1374" s="50"/>
      <c r="M1374" s="50"/>
      <c r="N1374" s="50"/>
      <c r="O1374" s="52"/>
      <c r="P1374" s="51" t="n">
        <v>999</v>
      </c>
      <c r="Q1374" s="51" t="s">
        <v>28</v>
      </c>
      <c r="R1374" s="43" t="s">
        <v>353</v>
      </c>
      <c r="S1374" s="77" t="s">
        <v>741</v>
      </c>
      <c r="T1374" s="34"/>
    </row>
    <row r="1375" s="16" customFormat="true" ht="16.8" hidden="false" customHeight="false" outlineLevel="0" collapsed="false">
      <c r="A1375" s="22" t="s">
        <v>2986</v>
      </c>
      <c r="B1375" s="24" t="n">
        <v>41789</v>
      </c>
      <c r="C1375" s="25"/>
      <c r="D1375" s="26" t="str">
        <f aca="false">IF(E1375&lt;&gt;"",CONCATENATE($D$4,".",TEXT(E1375,"000"),".",G1375,".",H1375,".",TEXT(F1375,"000")),"")</f>
        <v>X224.243.2330A.N4.010</v>
      </c>
      <c r="E1375" s="26" t="n">
        <v>243</v>
      </c>
      <c r="F1375" s="26" t="n">
        <f aca="false">IF(E1375&lt;&gt;"",IF(H1375=H1374,IF(E1375=E1374,F1374+10,10),10),"")</f>
        <v>10</v>
      </c>
      <c r="G1375" s="26" t="str">
        <f aca="false">IF(M1375&lt;&gt;"",M1375,G1374)</f>
        <v>2330A</v>
      </c>
      <c r="H1375" s="79" t="s">
        <v>743</v>
      </c>
      <c r="I1375" s="20" t="s">
        <v>2987</v>
      </c>
      <c r="J1375" s="28"/>
      <c r="K1375" s="29" t="s">
        <v>385</v>
      </c>
      <c r="L1375" s="28" t="s">
        <v>416</v>
      </c>
      <c r="M1375" s="28" t="s">
        <v>2935</v>
      </c>
      <c r="N1375" s="28"/>
      <c r="O1375" s="30"/>
      <c r="P1375" s="29" t="s">
        <v>198</v>
      </c>
      <c r="Q1375" s="29" t="s">
        <v>28</v>
      </c>
      <c r="R1375" s="49" t="s">
        <v>326</v>
      </c>
      <c r="S1375" s="32" t="s">
        <v>747</v>
      </c>
      <c r="T1375" s="34"/>
    </row>
    <row r="1376" s="16" customFormat="true" ht="13.2" hidden="false" customHeight="false" outlineLevel="0" collapsed="false">
      <c r="A1376" s="22" t="s">
        <v>2988</v>
      </c>
      <c r="B1376" s="24" t="n">
        <v>41789</v>
      </c>
      <c r="C1376" s="25"/>
      <c r="D1376" s="26" t="str">
        <f aca="false">IF(E1376&lt;&gt;"",CONCATENATE($D$4,".",TEXT(E1376,"000"),".",G1376,".",H1376,".",TEXT(F1376,"000")),"")</f>
        <v>X224.243.2330A.N401.010</v>
      </c>
      <c r="E1376" s="26" t="n">
        <v>243</v>
      </c>
      <c r="F1376" s="26" t="n">
        <f aca="false">IF(E1376&lt;&gt;"",IF(H1376=H1375,IF(E1376=E1375,F1375+10,10),10),"")</f>
        <v>10</v>
      </c>
      <c r="G1376" s="26" t="str">
        <f aca="false">IF(M1376&lt;&gt;"",M1376,G1375)</f>
        <v>2330A</v>
      </c>
      <c r="H1376" s="45" t="s">
        <v>749</v>
      </c>
      <c r="I1376" s="45" t="s">
        <v>2989</v>
      </c>
      <c r="J1376" s="41" t="s">
        <v>48</v>
      </c>
      <c r="K1376" s="42" t="s">
        <v>751</v>
      </c>
      <c r="L1376" s="41" t="s">
        <v>28</v>
      </c>
      <c r="M1376" s="41"/>
      <c r="N1376" s="41"/>
      <c r="O1376" s="30"/>
      <c r="P1376" s="42" t="n">
        <v>999</v>
      </c>
      <c r="Q1376" s="42" t="s">
        <v>28</v>
      </c>
      <c r="R1376" s="43" t="s">
        <v>332</v>
      </c>
      <c r="S1376" s="76" t="s">
        <v>752</v>
      </c>
      <c r="T1376" s="34"/>
    </row>
    <row r="1377" s="16" customFormat="true" ht="16.8" hidden="false" customHeight="false" outlineLevel="0" collapsed="false">
      <c r="A1377" s="22" t="s">
        <v>2990</v>
      </c>
      <c r="B1377" s="24" t="n">
        <v>41789</v>
      </c>
      <c r="C1377" s="25"/>
      <c r="D1377" s="26" t="str">
        <f aca="false">IF(E1377&lt;&gt;"",CONCATENATE($D$4,".",TEXT(E1377,"000"),".",G1377,".",H1377,".",TEXT(F1377,"000")),"")</f>
        <v>X224.243.2330A.N401.020</v>
      </c>
      <c r="E1377" s="26" t="n">
        <v>243</v>
      </c>
      <c r="F1377" s="26" t="n">
        <f aca="false">IF(E1377&lt;&gt;"",IF(H1377=H1376,IF(E1377=E1376,F1376+10,10),10),"")</f>
        <v>20</v>
      </c>
      <c r="G1377" s="26" t="str">
        <f aca="false">IF(M1377&lt;&gt;"",M1377,G1376)</f>
        <v>2330A</v>
      </c>
      <c r="H1377" s="45" t="s">
        <v>749</v>
      </c>
      <c r="I1377" s="45"/>
      <c r="J1377" s="50"/>
      <c r="K1377" s="51"/>
      <c r="L1377" s="50"/>
      <c r="M1377" s="50"/>
      <c r="N1377" s="50"/>
      <c r="O1377" s="52"/>
      <c r="P1377" s="51" t="n">
        <v>999</v>
      </c>
      <c r="Q1377" s="51" t="s">
        <v>28</v>
      </c>
      <c r="R1377" s="43" t="s">
        <v>353</v>
      </c>
      <c r="S1377" s="77" t="s">
        <v>754</v>
      </c>
      <c r="T1377" s="34"/>
    </row>
    <row r="1378" s="16" customFormat="true" ht="16.8" hidden="false" customHeight="false" outlineLevel="0" collapsed="false">
      <c r="A1378" s="22" t="s">
        <v>2991</v>
      </c>
      <c r="B1378" s="24" t="n">
        <v>41789</v>
      </c>
      <c r="C1378" s="25"/>
      <c r="D1378" s="26" t="str">
        <f aca="false">IF(E1378&lt;&gt;"",CONCATENATE($D$4,".",TEXT(E1378,"000"),".",G1378,".",H1378,".",TEXT(F1378,"000")),"")</f>
        <v>X224.243.2330A.N401.030</v>
      </c>
      <c r="E1378" s="26" t="n">
        <v>243</v>
      </c>
      <c r="F1378" s="26" t="n">
        <f aca="false">IF(E1378&lt;&gt;"",IF(H1378=H1377,IF(E1378=E1377,F1377+10,10),10),"")</f>
        <v>30</v>
      </c>
      <c r="G1378" s="26" t="str">
        <f aca="false">IF(M1378&lt;&gt;"",M1378,G1377)</f>
        <v>2330A</v>
      </c>
      <c r="H1378" s="45" t="s">
        <v>749</v>
      </c>
      <c r="I1378" s="54"/>
      <c r="J1378" s="41"/>
      <c r="K1378" s="42"/>
      <c r="L1378" s="41"/>
      <c r="M1378" s="41"/>
      <c r="N1378" s="41"/>
      <c r="O1378" s="30"/>
      <c r="P1378" s="42" t="n">
        <v>999</v>
      </c>
      <c r="Q1378" s="42" t="s">
        <v>28</v>
      </c>
      <c r="R1378" s="43" t="s">
        <v>462</v>
      </c>
      <c r="S1378" s="76" t="s">
        <v>756</v>
      </c>
      <c r="T1378" s="34"/>
    </row>
    <row r="1379" s="16" customFormat="true" ht="16.8" hidden="false" customHeight="false" outlineLevel="0" collapsed="false">
      <c r="A1379" s="22" t="s">
        <v>2992</v>
      </c>
      <c r="B1379" s="24" t="n">
        <v>41789</v>
      </c>
      <c r="C1379" s="25"/>
      <c r="D1379" s="26" t="str">
        <f aca="false">IF(E1379&lt;&gt;"",CONCATENATE($D$4,".",TEXT(E1379,"000"),".",G1379,".",H1379,".",TEXT(F1379,"000")),"")</f>
        <v>X224.243.2330A.N401.040</v>
      </c>
      <c r="E1379" s="26" t="n">
        <v>243</v>
      </c>
      <c r="F1379" s="26" t="n">
        <f aca="false">IF(E1379&lt;&gt;"",IF(H1379=H1378,IF(E1379=E1378,F1378+10,10),10),"")</f>
        <v>40</v>
      </c>
      <c r="G1379" s="26" t="str">
        <f aca="false">IF(M1379&lt;&gt;"",M1379,G1378)</f>
        <v>2330A</v>
      </c>
      <c r="H1379" s="45" t="s">
        <v>749</v>
      </c>
      <c r="I1379" s="45"/>
      <c r="J1379" s="50"/>
      <c r="K1379" s="51"/>
      <c r="L1379" s="50"/>
      <c r="M1379" s="50"/>
      <c r="N1379" s="50"/>
      <c r="O1379" s="52"/>
      <c r="P1379" s="51" t="n">
        <v>999</v>
      </c>
      <c r="Q1379" s="51" t="s">
        <v>28</v>
      </c>
      <c r="R1379" s="43" t="s">
        <v>353</v>
      </c>
      <c r="S1379" s="77" t="s">
        <v>758</v>
      </c>
      <c r="T1379" s="34"/>
    </row>
    <row r="1380" s="16" customFormat="true" ht="16.8" hidden="false" customHeight="false" outlineLevel="0" collapsed="false">
      <c r="A1380" s="22" t="s">
        <v>2993</v>
      </c>
      <c r="B1380" s="24" t="n">
        <v>41789</v>
      </c>
      <c r="C1380" s="25"/>
      <c r="D1380" s="26" t="str">
        <f aca="false">IF(E1380&lt;&gt;"",CONCATENATE($D$4,".",TEXT(E1380,"000"),".",G1380,".",H1380,".",TEXT(F1380,"000")),"")</f>
        <v>X224.243.2330A.N402.010</v>
      </c>
      <c r="E1380" s="26" t="n">
        <v>243</v>
      </c>
      <c r="F1380" s="26" t="n">
        <f aca="false">IF(E1380&lt;&gt;"",IF(H1380=H1379,IF(E1380=E1379,F1379+10,10),10),"")</f>
        <v>10</v>
      </c>
      <c r="G1380" s="26" t="str">
        <f aca="false">IF(M1380&lt;&gt;"",M1380,G1379)</f>
        <v>2330A</v>
      </c>
      <c r="H1380" s="45" t="s">
        <v>760</v>
      </c>
      <c r="I1380" s="45" t="s">
        <v>2994</v>
      </c>
      <c r="J1380" s="41" t="s">
        <v>13</v>
      </c>
      <c r="K1380" s="42" t="s">
        <v>39</v>
      </c>
      <c r="L1380" s="41" t="s">
        <v>416</v>
      </c>
      <c r="M1380" s="41"/>
      <c r="N1380" s="41"/>
      <c r="O1380" s="30"/>
      <c r="P1380" s="42" t="n">
        <v>999</v>
      </c>
      <c r="Q1380" s="42" t="s">
        <v>28</v>
      </c>
      <c r="R1380" s="43" t="s">
        <v>533</v>
      </c>
      <c r="S1380" s="76" t="s">
        <v>762</v>
      </c>
      <c r="T1380" s="34"/>
    </row>
    <row r="1381" s="16" customFormat="true" ht="13.2" hidden="false" customHeight="false" outlineLevel="0" collapsed="false">
      <c r="A1381" s="22" t="s">
        <v>2995</v>
      </c>
      <c r="B1381" s="24" t="n">
        <v>41789</v>
      </c>
      <c r="C1381" s="25"/>
      <c r="D1381" s="26" t="str">
        <f aca="false">IF(E1381&lt;&gt;"",CONCATENATE($D$4,".",TEXT(E1381,"000"),".",G1381,".",H1381,".",TEXT(F1381,"000")),"")</f>
        <v>X224.243.2330A.N402.020</v>
      </c>
      <c r="E1381" s="26" t="n">
        <v>243</v>
      </c>
      <c r="F1381" s="26" t="n">
        <f aca="false">IF(E1381&lt;&gt;"",IF(H1381=H1380,IF(E1381=E1380,F1380+10,10),10),"")</f>
        <v>20</v>
      </c>
      <c r="G1381" s="26" t="str">
        <f aca="false">IF(M1381&lt;&gt;"",M1381,G1380)</f>
        <v>2330A</v>
      </c>
      <c r="H1381" s="45" t="s">
        <v>760</v>
      </c>
      <c r="I1381" s="45"/>
      <c r="J1381" s="41"/>
      <c r="K1381" s="42"/>
      <c r="L1381" s="41"/>
      <c r="M1381" s="41"/>
      <c r="N1381" s="41"/>
      <c r="O1381" s="30"/>
      <c r="P1381" s="42" t="n">
        <v>999</v>
      </c>
      <c r="Q1381" s="42" t="s">
        <v>28</v>
      </c>
      <c r="R1381" s="43" t="s">
        <v>335</v>
      </c>
      <c r="S1381" s="44" t="s">
        <v>1284</v>
      </c>
      <c r="T1381" s="34"/>
    </row>
    <row r="1382" s="16" customFormat="true" ht="13.2" hidden="false" customHeight="false" outlineLevel="0" collapsed="false">
      <c r="A1382" s="22" t="s">
        <v>2996</v>
      </c>
      <c r="B1382" s="24" t="n">
        <v>41789</v>
      </c>
      <c r="C1382" s="25"/>
      <c r="D1382" s="26" t="str">
        <f aca="false">IF(E1382&lt;&gt;"",CONCATENATE($D$4,".",TEXT(E1382,"000"),".",G1382,".",H1382,".",TEXT(F1382,"000")),"")</f>
        <v>X224.243.2330A.N403.010</v>
      </c>
      <c r="E1382" s="26" t="n">
        <v>243</v>
      </c>
      <c r="F1382" s="26" t="n">
        <f aca="false">IF(E1382&lt;&gt;"",IF(H1382=H1380,IF(E1382=E1380,F1380+10,10),10),"")</f>
        <v>10</v>
      </c>
      <c r="G1382" s="26" t="str">
        <f aca="false">IF(M1382&lt;&gt;"",M1382,G1380)</f>
        <v>2330A</v>
      </c>
      <c r="H1382" s="45" t="s">
        <v>764</v>
      </c>
      <c r="I1382" s="45" t="s">
        <v>2997</v>
      </c>
      <c r="J1382" s="41" t="s">
        <v>13</v>
      </c>
      <c r="K1382" s="42" t="s">
        <v>766</v>
      </c>
      <c r="L1382" s="41" t="s">
        <v>416</v>
      </c>
      <c r="M1382" s="41"/>
      <c r="N1382" s="41"/>
      <c r="O1382" s="30"/>
      <c r="P1382" s="42" t="n">
        <v>999</v>
      </c>
      <c r="Q1382" s="42" t="s">
        <v>28</v>
      </c>
      <c r="R1382" s="43" t="s">
        <v>533</v>
      </c>
      <c r="S1382" s="76" t="s">
        <v>767</v>
      </c>
      <c r="T1382" s="34"/>
    </row>
    <row r="1383" s="16" customFormat="true" ht="13.2" hidden="false" customHeight="false" outlineLevel="0" collapsed="false">
      <c r="A1383" s="22" t="s">
        <v>2996</v>
      </c>
      <c r="B1383" s="24" t="n">
        <v>41789</v>
      </c>
      <c r="C1383" s="25"/>
      <c r="D1383" s="26" t="str">
        <f aca="false">IF(E1383&lt;&gt;"",CONCATENATE($D$4,".",TEXT(E1383,"000"),".",G1383,".",H1383,".",TEXT(F1383,"000")),"")</f>
        <v>X224.243.2330A.N403.010</v>
      </c>
      <c r="E1383" s="26" t="n">
        <v>243</v>
      </c>
      <c r="F1383" s="26" t="n">
        <f aca="false">IF(E1383&lt;&gt;"",IF(H1383=H1381,IF(E1383=E1381,F1381+10,10),10),"")</f>
        <v>10</v>
      </c>
      <c r="G1383" s="26" t="str">
        <f aca="false">IF(M1383&lt;&gt;"",M1383,G1381)</f>
        <v>2330A</v>
      </c>
      <c r="H1383" s="45" t="s">
        <v>764</v>
      </c>
      <c r="I1383" s="45"/>
      <c r="J1383" s="41"/>
      <c r="K1383" s="42"/>
      <c r="L1383" s="41"/>
      <c r="M1383" s="41"/>
      <c r="N1383" s="41"/>
      <c r="O1383" s="30"/>
      <c r="P1383" s="42" t="n">
        <v>999</v>
      </c>
      <c r="Q1383" s="42" t="s">
        <v>28</v>
      </c>
      <c r="R1383" s="43" t="s">
        <v>335</v>
      </c>
      <c r="S1383" s="44" t="s">
        <v>1146</v>
      </c>
      <c r="T1383" s="34"/>
    </row>
    <row r="1384" s="16" customFormat="true" ht="13.2" hidden="false" customHeight="false" outlineLevel="0" collapsed="false">
      <c r="A1384" s="22" t="s">
        <v>2998</v>
      </c>
      <c r="B1384" s="24" t="n">
        <v>41789</v>
      </c>
      <c r="C1384" s="25"/>
      <c r="D1384" s="26" t="str">
        <f aca="false">IF(E1384&lt;&gt;"",CONCATENATE($D$4,".",TEXT(E1384,"000"),".",G1384,".",H1384,".",TEXT(F1384,"000")),"")</f>
        <v>X224.243.2330A.N404.010</v>
      </c>
      <c r="E1384" s="26" t="n">
        <v>243</v>
      </c>
      <c r="F1384" s="26" t="n">
        <f aca="false">IF(E1384&lt;&gt;"",IF(H1384=H1382,IF(E1384=E1382,F1382+10,10),10),"")</f>
        <v>10</v>
      </c>
      <c r="G1384" s="26" t="str">
        <f aca="false">IF(M1384&lt;&gt;"",M1384,G1382)</f>
        <v>2330A</v>
      </c>
      <c r="H1384" s="81" t="s">
        <v>769</v>
      </c>
      <c r="I1384" s="81" t="s">
        <v>770</v>
      </c>
      <c r="J1384" s="80" t="s">
        <v>13</v>
      </c>
      <c r="K1384" s="73" t="s">
        <v>390</v>
      </c>
      <c r="L1384" s="80" t="s">
        <v>416</v>
      </c>
      <c r="M1384" s="80"/>
      <c r="N1384" s="80"/>
      <c r="O1384" s="72"/>
      <c r="P1384" s="73" t="s">
        <v>198</v>
      </c>
      <c r="Q1384" s="73" t="s">
        <v>441</v>
      </c>
      <c r="R1384" s="102" t="s">
        <v>442</v>
      </c>
      <c r="S1384" s="102" t="s">
        <v>443</v>
      </c>
      <c r="T1384" s="34"/>
    </row>
    <row r="1385" s="16" customFormat="true" ht="13.2" hidden="false" customHeight="false" outlineLevel="0" collapsed="false">
      <c r="A1385" s="22" t="s">
        <v>2999</v>
      </c>
      <c r="B1385" s="24" t="n">
        <v>41789</v>
      </c>
      <c r="C1385" s="25"/>
      <c r="D1385" s="26" t="str">
        <f aca="false">IF(E1385&lt;&gt;"",CONCATENATE($D$4,".",TEXT(E1385,"000"),".",G1385,".",H1385,".",TEXT(F1385,"000")),"")</f>
        <v>X224.243.2330A.N405.010</v>
      </c>
      <c r="E1385" s="26" t="n">
        <v>243</v>
      </c>
      <c r="F1385" s="26" t="n">
        <f aca="false">IF(E1385&lt;&gt;"",IF(H1385=H1384,IF(E1385=E1384,F1384+10,10),10),"")</f>
        <v>10</v>
      </c>
      <c r="G1385" s="26" t="str">
        <f aca="false">IF(M1385&lt;&gt;"",M1385,G1384)</f>
        <v>2330A</v>
      </c>
      <c r="H1385" s="81" t="s">
        <v>772</v>
      </c>
      <c r="I1385" s="81" t="s">
        <v>773</v>
      </c>
      <c r="J1385" s="80" t="s">
        <v>13</v>
      </c>
      <c r="K1385" s="73" t="s">
        <v>266</v>
      </c>
      <c r="L1385" s="80" t="s">
        <v>440</v>
      </c>
      <c r="M1385" s="80"/>
      <c r="N1385" s="80"/>
      <c r="O1385" s="72"/>
      <c r="P1385" s="73" t="s">
        <v>198</v>
      </c>
      <c r="Q1385" s="58" t="s">
        <v>441</v>
      </c>
      <c r="R1385" s="102" t="s">
        <v>442</v>
      </c>
      <c r="S1385" s="102" t="s">
        <v>443</v>
      </c>
      <c r="T1385" s="34"/>
    </row>
    <row r="1386" s="16" customFormat="true" ht="13.2" hidden="false" customHeight="false" outlineLevel="0" collapsed="false">
      <c r="A1386" s="22" t="s">
        <v>3000</v>
      </c>
      <c r="B1386" s="24" t="n">
        <v>41789</v>
      </c>
      <c r="C1386" s="25"/>
      <c r="D1386" s="26" t="str">
        <f aca="false">IF(E1386&lt;&gt;"",CONCATENATE($D$4,".",TEXT(E1386,"000"),".",G1386,".",H1386,".",TEXT(F1386,"000")),"")</f>
        <v>X224.243.2330A.N406.010</v>
      </c>
      <c r="E1386" s="26" t="n">
        <v>243</v>
      </c>
      <c r="F1386" s="26" t="n">
        <f aca="false">IF(E1386&lt;&gt;"",IF(H1386=H1385,IF(E1386=E1385,F1385+10,10),10),"")</f>
        <v>10</v>
      </c>
      <c r="G1386" s="26" t="str">
        <f aca="false">IF(M1386&lt;&gt;"",M1386,G1385)</f>
        <v>2330A</v>
      </c>
      <c r="H1386" s="81" t="s">
        <v>775</v>
      </c>
      <c r="I1386" s="81" t="s">
        <v>776</v>
      </c>
      <c r="J1386" s="80" t="s">
        <v>48</v>
      </c>
      <c r="K1386" s="73" t="s">
        <v>777</v>
      </c>
      <c r="L1386" s="80" t="s">
        <v>440</v>
      </c>
      <c r="M1386" s="80"/>
      <c r="N1386" s="80"/>
      <c r="O1386" s="72"/>
      <c r="P1386" s="73" t="s">
        <v>198</v>
      </c>
      <c r="Q1386" s="58" t="s">
        <v>441</v>
      </c>
      <c r="R1386" s="102" t="s">
        <v>442</v>
      </c>
      <c r="S1386" s="102" t="s">
        <v>443</v>
      </c>
      <c r="T1386" s="34"/>
    </row>
    <row r="1387" s="16" customFormat="true" ht="13.2" hidden="false" customHeight="false" outlineLevel="0" collapsed="false">
      <c r="A1387" s="22" t="s">
        <v>3001</v>
      </c>
      <c r="B1387" s="24" t="n">
        <v>41789</v>
      </c>
      <c r="C1387" s="25"/>
      <c r="D1387" s="26" t="str">
        <f aca="false">IF(E1387&lt;&gt;"",CONCATENATE($D$4,".",TEXT(E1387,"000"),".",G1387,".",H1387,".",TEXT(F1387,"000")),"")</f>
        <v>X224.243.2330A.N407.010</v>
      </c>
      <c r="E1387" s="26" t="n">
        <v>243</v>
      </c>
      <c r="F1387" s="26" t="n">
        <f aca="false">IF(E1387&lt;&gt;"",IF(H1387=H1386,IF(E1387=E1386,F1386+10,10),10),"")</f>
        <v>10</v>
      </c>
      <c r="G1387" s="26" t="str">
        <f aca="false">IF(M1387&lt;&gt;"",M1387,G1386)</f>
        <v>2330A</v>
      </c>
      <c r="H1387" s="81" t="s">
        <v>779</v>
      </c>
      <c r="I1387" s="81" t="s">
        <v>780</v>
      </c>
      <c r="J1387" s="80" t="s">
        <v>13</v>
      </c>
      <c r="K1387" s="73" t="s">
        <v>643</v>
      </c>
      <c r="L1387" s="80" t="s">
        <v>416</v>
      </c>
      <c r="M1387" s="80"/>
      <c r="N1387" s="80"/>
      <c r="O1387" s="72"/>
      <c r="P1387" s="73" t="s">
        <v>198</v>
      </c>
      <c r="Q1387" s="73" t="s">
        <v>441</v>
      </c>
      <c r="R1387" s="102" t="s">
        <v>442</v>
      </c>
      <c r="S1387" s="102" t="s">
        <v>443</v>
      </c>
      <c r="T1387" s="34"/>
    </row>
    <row r="1388" s="16" customFormat="true" ht="25.2" hidden="false" customHeight="false" outlineLevel="0" collapsed="false">
      <c r="A1388" s="22" t="s">
        <v>3002</v>
      </c>
      <c r="B1388" s="24" t="n">
        <v>41789</v>
      </c>
      <c r="C1388" s="25"/>
      <c r="D1388" s="26" t="str">
        <f aca="false">IF(E1388&lt;&gt;"",CONCATENATE($D$4,".",TEXT(E1388,"000"),".",G1388,".",H1388,".",TEXT(F1388,"000")),"")</f>
        <v>X224.245.2330A.REF.010</v>
      </c>
      <c r="E1388" s="26" t="n">
        <v>245</v>
      </c>
      <c r="F1388" s="26" t="n">
        <f aca="false">IF(E1388&lt;&gt;"",IF(H1388=H1387,IF(E1388=E1387,F1387+10,10),10),"")</f>
        <v>10</v>
      </c>
      <c r="G1388" s="26" t="str">
        <f aca="false">IF(M1388&lt;&gt;"",M1388,G1387)</f>
        <v>2330A</v>
      </c>
      <c r="H1388" s="27" t="s">
        <v>782</v>
      </c>
      <c r="I1388" s="20" t="s">
        <v>3003</v>
      </c>
      <c r="J1388" s="28"/>
      <c r="K1388" s="29" t="s">
        <v>385</v>
      </c>
      <c r="L1388" s="28" t="s">
        <v>416</v>
      </c>
      <c r="M1388" s="28" t="s">
        <v>2935</v>
      </c>
      <c r="N1388" s="28"/>
      <c r="O1388" s="30"/>
      <c r="P1388" s="29" t="n">
        <v>999</v>
      </c>
      <c r="Q1388" s="29" t="s">
        <v>28</v>
      </c>
      <c r="R1388" s="49" t="s">
        <v>326</v>
      </c>
      <c r="S1388" s="32" t="s">
        <v>786</v>
      </c>
      <c r="T1388" s="34"/>
    </row>
    <row r="1389" s="16" customFormat="true" ht="16.8" hidden="false" customHeight="false" outlineLevel="0" collapsed="false">
      <c r="A1389" s="22" t="s">
        <v>3004</v>
      </c>
      <c r="B1389" s="24" t="n">
        <v>41789</v>
      </c>
      <c r="C1389" s="25"/>
      <c r="D1389" s="26" t="str">
        <f aca="false">IF(E1389&lt;&gt;"",CONCATENATE($D$4,".",TEXT(E1389,"000"),".",G1389,".",H1389,".",TEXT(F1389,"000")),"")</f>
        <v>X224.245.2330A.REF01.010</v>
      </c>
      <c r="E1389" s="26" t="n">
        <v>245</v>
      </c>
      <c r="F1389" s="26" t="n">
        <f aca="false">IF(E1389&lt;&gt;"",IF(H1389=H1388,IF(E1389=E1388,F1388+10,10),10),"")</f>
        <v>10</v>
      </c>
      <c r="G1389" s="26" t="str">
        <f aca="false">IF(M1389&lt;&gt;"",M1389,G1388)</f>
        <v>2330A</v>
      </c>
      <c r="H1389" s="40" t="s">
        <v>788</v>
      </c>
      <c r="I1389" s="40" t="s">
        <v>650</v>
      </c>
      <c r="J1389" s="41" t="s">
        <v>13</v>
      </c>
      <c r="K1389" s="42" t="s">
        <v>390</v>
      </c>
      <c r="L1389" s="41" t="s">
        <v>28</v>
      </c>
      <c r="M1389" s="41"/>
      <c r="N1389" s="41"/>
      <c r="O1389" s="30" t="s">
        <v>1207</v>
      </c>
      <c r="P1389" s="42" t="n">
        <v>999</v>
      </c>
      <c r="Q1389" s="42" t="s">
        <v>28</v>
      </c>
      <c r="R1389" s="43" t="s">
        <v>332</v>
      </c>
      <c r="S1389" s="44" t="s">
        <v>790</v>
      </c>
      <c r="T1389" s="34"/>
    </row>
    <row r="1390" s="16" customFormat="true" ht="13.2" hidden="false" customHeight="false" outlineLevel="0" collapsed="false">
      <c r="A1390" s="22" t="s">
        <v>3005</v>
      </c>
      <c r="B1390" s="24" t="n">
        <v>41789</v>
      </c>
      <c r="C1390" s="25"/>
      <c r="D1390" s="26" t="str">
        <f aca="false">IF(E1390&lt;&gt;"",CONCATENATE($D$4,".",TEXT(E1390,"000"),".",G1390,".",H1390,".",TEXT(F1390,"000")),"")</f>
        <v>X224.245.2330A.REF01.020</v>
      </c>
      <c r="E1390" s="26" t="n">
        <v>245</v>
      </c>
      <c r="F1390" s="26" t="n">
        <f aca="false">IF(E1390&lt;&gt;"",IF(H1390=H1389,IF(E1390=E1389,F1389+10,10),10),"")</f>
        <v>20</v>
      </c>
      <c r="G1390" s="26" t="str">
        <f aca="false">IF(M1390&lt;&gt;"",M1390,G1389)</f>
        <v>2330A</v>
      </c>
      <c r="H1390" s="40" t="s">
        <v>788</v>
      </c>
      <c r="I1390" s="40"/>
      <c r="J1390" s="41"/>
      <c r="K1390" s="42"/>
      <c r="L1390" s="41"/>
      <c r="M1390" s="41"/>
      <c r="N1390" s="41"/>
      <c r="O1390" s="30"/>
      <c r="P1390" s="42" t="n">
        <v>999</v>
      </c>
      <c r="Q1390" s="42" t="s">
        <v>28</v>
      </c>
      <c r="R1390" s="43" t="s">
        <v>335</v>
      </c>
      <c r="S1390" s="44" t="s">
        <v>792</v>
      </c>
      <c r="T1390" s="34"/>
    </row>
    <row r="1391" s="16" customFormat="true" ht="16.8" hidden="false" customHeight="false" outlineLevel="0" collapsed="false">
      <c r="A1391" s="22" t="s">
        <v>3006</v>
      </c>
      <c r="B1391" s="24" t="n">
        <v>41789</v>
      </c>
      <c r="C1391" s="25"/>
      <c r="D1391" s="26" t="str">
        <f aca="false">IF(E1391&lt;&gt;"",CONCATENATE($D$4,".",TEXT(E1391,"000"),".",G1391,".",H1391,".",TEXT(F1391,"000")),"")</f>
        <v>X224.245.2330A.REF02.010</v>
      </c>
      <c r="E1391" s="26" t="n">
        <v>245</v>
      </c>
      <c r="F1391" s="26" t="n">
        <f aca="false">IF(E1391&lt;&gt;"",IF(H1391=H1390,IF(E1391=E1390,F1390+10,10),10),"")</f>
        <v>10</v>
      </c>
      <c r="G1391" s="26" t="str">
        <f aca="false">IF(M1391&lt;&gt;"",M1391,G1390)</f>
        <v>2330A</v>
      </c>
      <c r="H1391" s="40" t="s">
        <v>794</v>
      </c>
      <c r="I1391" s="40" t="s">
        <v>3007</v>
      </c>
      <c r="J1391" s="41" t="s">
        <v>48</v>
      </c>
      <c r="K1391" s="42" t="s">
        <v>347</v>
      </c>
      <c r="L1391" s="41" t="s">
        <v>28</v>
      </c>
      <c r="M1391" s="41"/>
      <c r="N1391" s="41"/>
      <c r="O1391" s="30"/>
      <c r="P1391" s="42" t="n">
        <v>999</v>
      </c>
      <c r="Q1391" s="42" t="s">
        <v>28</v>
      </c>
      <c r="R1391" s="43" t="s">
        <v>332</v>
      </c>
      <c r="S1391" s="44" t="s">
        <v>796</v>
      </c>
      <c r="T1391" s="34"/>
    </row>
    <row r="1392" s="16" customFormat="true" ht="13.2" hidden="false" customHeight="false" outlineLevel="0" collapsed="false">
      <c r="A1392" s="22" t="s">
        <v>3008</v>
      </c>
      <c r="B1392" s="24" t="n">
        <v>41789</v>
      </c>
      <c r="C1392" s="25"/>
      <c r="D1392" s="26" t="str">
        <f aca="false">IF(E1392&lt;&gt;"",CONCATENATE($D$4,".",TEXT(E1392,"000"),".",G1392,".",H1392,".",TEXT(F1392,"000")),"")</f>
        <v>X224.245.2330A.REF02.020</v>
      </c>
      <c r="E1392" s="26" t="n">
        <v>245</v>
      </c>
      <c r="F1392" s="26" t="n">
        <f aca="false">IF(E1392&lt;&gt;"",IF(H1392=H1391,IF(E1392=E1391,F1391+10,10),10),"")</f>
        <v>20</v>
      </c>
      <c r="G1392" s="26" t="str">
        <f aca="false">IF(M1392&lt;&gt;"",M1392,G1391)</f>
        <v>2330A</v>
      </c>
      <c r="H1392" s="40" t="s">
        <v>794</v>
      </c>
      <c r="I1392" s="40"/>
      <c r="J1392" s="41"/>
      <c r="K1392" s="42"/>
      <c r="L1392" s="41"/>
      <c r="M1392" s="41"/>
      <c r="N1392" s="41"/>
      <c r="O1392" s="30"/>
      <c r="P1392" s="42" t="n">
        <v>999</v>
      </c>
      <c r="Q1392" s="42" t="s">
        <v>28</v>
      </c>
      <c r="R1392" s="44" t="s">
        <v>350</v>
      </c>
      <c r="S1392" s="44" t="s">
        <v>1215</v>
      </c>
      <c r="T1392" s="34"/>
    </row>
    <row r="1393" s="16" customFormat="true" ht="13.2" hidden="false" customHeight="false" outlineLevel="0" collapsed="false">
      <c r="A1393" s="22" t="s">
        <v>3009</v>
      </c>
      <c r="B1393" s="24" t="n">
        <v>41789</v>
      </c>
      <c r="C1393" s="25"/>
      <c r="D1393" s="26" t="str">
        <f aca="false">IF(E1393&lt;&gt;"",CONCATENATE($D$4,".",TEXT(E1393,"000"),".",G1393,".",H1393,".",TEXT(F1393,"000")),"")</f>
        <v>X224.245.2330A.REF03.010</v>
      </c>
      <c r="E1393" s="26" t="n">
        <v>245</v>
      </c>
      <c r="F1393" s="26" t="n">
        <f aca="false">IF(E1393&lt;&gt;"",IF(H1393=H1392,IF(E1393=E1392,F1392+10,10),10),"")</f>
        <v>10</v>
      </c>
      <c r="G1393" s="26" t="str">
        <f aca="false">IF(M1393&lt;&gt;"",M1393,G1392)</f>
        <v>2330A</v>
      </c>
      <c r="H1393" s="56" t="s">
        <v>801</v>
      </c>
      <c r="I1393" s="56" t="s">
        <v>12</v>
      </c>
      <c r="J1393" s="57" t="s">
        <v>48</v>
      </c>
      <c r="K1393" s="58" t="s">
        <v>802</v>
      </c>
      <c r="L1393" s="57" t="s">
        <v>440</v>
      </c>
      <c r="M1393" s="57"/>
      <c r="N1393" s="57"/>
      <c r="O1393" s="59"/>
      <c r="P1393" s="58" t="s">
        <v>198</v>
      </c>
      <c r="Q1393" s="58" t="s">
        <v>441</v>
      </c>
      <c r="R1393" s="60" t="s">
        <v>442</v>
      </c>
      <c r="S1393" s="60" t="s">
        <v>443</v>
      </c>
      <c r="T1393" s="34"/>
    </row>
    <row r="1394" s="16" customFormat="true" ht="13.2" hidden="false" customHeight="false" outlineLevel="0" collapsed="false">
      <c r="A1394" s="22" t="s">
        <v>3010</v>
      </c>
      <c r="B1394" s="24" t="n">
        <v>41789</v>
      </c>
      <c r="C1394" s="25"/>
      <c r="D1394" s="26" t="str">
        <f aca="false">IF(E1394&lt;&gt;"",CONCATENATE($D$4,".",TEXT(E1394,"000"),".",G1394,".",H1394,".",TEXT(F1394,"000")),"")</f>
        <v>X224.245.2330A.REF04.010</v>
      </c>
      <c r="E1394" s="26" t="n">
        <v>245</v>
      </c>
      <c r="F1394" s="26" t="n">
        <f aca="false">IF(E1394&lt;&gt;"",IF(H1394=H1393,IF(E1394=E1393,F1393+10,10),10),"")</f>
        <v>10</v>
      </c>
      <c r="G1394" s="26" t="str">
        <f aca="false">IF(M1394&lt;&gt;"",M1394,G1393)</f>
        <v>2330A</v>
      </c>
      <c r="H1394" s="56" t="s">
        <v>804</v>
      </c>
      <c r="I1394" s="56" t="s">
        <v>805</v>
      </c>
      <c r="J1394" s="57"/>
      <c r="K1394" s="58"/>
      <c r="L1394" s="57" t="s">
        <v>440</v>
      </c>
      <c r="M1394" s="57"/>
      <c r="N1394" s="57"/>
      <c r="O1394" s="59"/>
      <c r="P1394" s="58" t="s">
        <v>198</v>
      </c>
      <c r="Q1394" s="58" t="s">
        <v>441</v>
      </c>
      <c r="R1394" s="60" t="s">
        <v>442</v>
      </c>
      <c r="S1394" s="60" t="s">
        <v>443</v>
      </c>
      <c r="T1394" s="34"/>
    </row>
    <row r="1395" s="16" customFormat="true" ht="13.2" hidden="false" customHeight="false" outlineLevel="0" collapsed="false">
      <c r="A1395" s="22" t="s">
        <v>3011</v>
      </c>
      <c r="B1395" s="24" t="n">
        <v>41789</v>
      </c>
      <c r="C1395" s="25"/>
      <c r="D1395" s="22" t="str">
        <f aca="false">IF(E1395&lt;&gt;"",CONCATENATE($D$4,".",TEXT(E1395,"000"),".",G1395,".",H1395,".",TEXT(F1395,"000")),"")</f>
        <v>X224.246.2330B..010</v>
      </c>
      <c r="E1395" s="22" t="n">
        <v>246</v>
      </c>
      <c r="F1395" s="22" t="n">
        <f aca="false">IF(E1395&lt;&gt;"",IF(H1395=H1394,IF(E1395=E1394,F1394+10,10),10),"")</f>
        <v>10</v>
      </c>
      <c r="G1395" s="22" t="str">
        <f aca="false">IF(M1395&lt;&gt;"",M1395,G1394)</f>
        <v>2330B</v>
      </c>
      <c r="H1395" s="20"/>
      <c r="I1395" s="20" t="s">
        <v>3012</v>
      </c>
      <c r="J1395" s="28"/>
      <c r="K1395" s="29"/>
      <c r="L1395" s="28" t="s">
        <v>28</v>
      </c>
      <c r="M1395" s="28" t="s">
        <v>3013</v>
      </c>
      <c r="N1395" s="28" t="n">
        <v>1</v>
      </c>
      <c r="O1395" s="30"/>
      <c r="P1395" s="29" t="s">
        <v>198</v>
      </c>
      <c r="Q1395" s="29" t="s">
        <v>28</v>
      </c>
      <c r="R1395" s="48" t="s">
        <v>380</v>
      </c>
      <c r="S1395" s="32" t="s">
        <v>3014</v>
      </c>
      <c r="T1395" s="34"/>
    </row>
    <row r="1396" s="16" customFormat="true" ht="16.8" hidden="false" customHeight="false" outlineLevel="0" collapsed="false">
      <c r="A1396" s="22" t="s">
        <v>3015</v>
      </c>
      <c r="B1396" s="24" t="n">
        <v>41789</v>
      </c>
      <c r="C1396" s="25"/>
      <c r="D1396" s="22" t="str">
        <f aca="false">IF(E1396&lt;&gt;"",CONCATENATE($D$4,".",TEXT(E1396,"000"),".",G1396,".",H1396,".",TEXT(F1396,"000")),"")</f>
        <v>X224.246.2330B..020</v>
      </c>
      <c r="E1396" s="22" t="n">
        <v>246</v>
      </c>
      <c r="F1396" s="22" t="n">
        <f aca="false">IF(E1396&lt;&gt;"",IF(H1396=H1395,IF(E1396=E1395,F1395+10,10),10),"")</f>
        <v>20</v>
      </c>
      <c r="G1396" s="22" t="str">
        <f aca="false">IF(M1396&lt;&gt;"",M1396,G1395)</f>
        <v>2330B</v>
      </c>
      <c r="H1396" s="20"/>
      <c r="I1396" s="20"/>
      <c r="J1396" s="28"/>
      <c r="K1396" s="29"/>
      <c r="L1396" s="28"/>
      <c r="M1396" s="28"/>
      <c r="N1396" s="28"/>
      <c r="O1396" s="30"/>
      <c r="P1396" s="29" t="s">
        <v>198</v>
      </c>
      <c r="Q1396" s="29" t="s">
        <v>28</v>
      </c>
      <c r="R1396" s="37" t="s">
        <v>890</v>
      </c>
      <c r="S1396" s="32" t="s">
        <v>3016</v>
      </c>
      <c r="T1396" s="34"/>
    </row>
    <row r="1397" s="16" customFormat="true" ht="13.2" hidden="false" customHeight="false" outlineLevel="0" collapsed="false">
      <c r="A1397" s="22" t="s">
        <v>3017</v>
      </c>
      <c r="B1397" s="24" t="n">
        <v>41789</v>
      </c>
      <c r="C1397" s="25"/>
      <c r="D1397" s="22" t="str">
        <f aca="false">IF(E1397&lt;&gt;"",CONCATENATE($D$4,".",TEXT(E1397,"000"),".",G1397,".",H1397,".",TEXT(F1397,"000")),"")</f>
        <v>X224.246.2330B.NM1.010</v>
      </c>
      <c r="E1397" s="22" t="n">
        <v>246</v>
      </c>
      <c r="F1397" s="22" t="n">
        <f aca="false">IF(E1397&lt;&gt;"",IF(H1397=H1396,IF(E1397=E1396,F1396+10,10),10),"")</f>
        <v>10</v>
      </c>
      <c r="G1397" s="22" t="str">
        <f aca="false">IF(M1397&lt;&gt;"",M1397,G1396)</f>
        <v>2330B</v>
      </c>
      <c r="H1397" s="20" t="s">
        <v>383</v>
      </c>
      <c r="I1397" s="20" t="s">
        <v>3018</v>
      </c>
      <c r="J1397" s="28"/>
      <c r="K1397" s="29" t="s">
        <v>385</v>
      </c>
      <c r="L1397" s="28" t="s">
        <v>28</v>
      </c>
      <c r="M1397" s="28"/>
      <c r="N1397" s="28"/>
      <c r="O1397" s="30"/>
      <c r="P1397" s="29" t="s">
        <v>198</v>
      </c>
      <c r="Q1397" s="29" t="s">
        <v>28</v>
      </c>
      <c r="R1397" s="48" t="s">
        <v>323</v>
      </c>
      <c r="S1397" s="32" t="s">
        <v>386</v>
      </c>
      <c r="T1397" s="34"/>
    </row>
    <row r="1398" s="16" customFormat="true" ht="13.2" hidden="false" customHeight="false" outlineLevel="0" collapsed="false">
      <c r="A1398" s="22" t="s">
        <v>3019</v>
      </c>
      <c r="B1398" s="24" t="n">
        <v>41789</v>
      </c>
      <c r="C1398" s="25"/>
      <c r="D1398" s="26" t="str">
        <f aca="false">IF(E1398&lt;&gt;"",CONCATENATE($D$4,".",TEXT(E1398,"000"),".",G1398,".",H1398,".",TEXT(F1398,"000")),"")</f>
        <v>X224.246.2330B.NM101.010</v>
      </c>
      <c r="E1398" s="22" t="n">
        <v>246</v>
      </c>
      <c r="F1398" s="26" t="n">
        <f aca="false">IF(E1398&lt;&gt;"",IF(H1398=H1397,IF(E1398=E1397,F1397+10,10),10),"")</f>
        <v>10</v>
      </c>
      <c r="G1398" s="26" t="str">
        <f aca="false">IF(M1398&lt;&gt;"",M1398,G1397)</f>
        <v>2330B</v>
      </c>
      <c r="H1398" s="40" t="s">
        <v>388</v>
      </c>
      <c r="I1398" s="40" t="s">
        <v>389</v>
      </c>
      <c r="J1398" s="41" t="s">
        <v>13</v>
      </c>
      <c r="K1398" s="42" t="s">
        <v>390</v>
      </c>
      <c r="L1398" s="41" t="s">
        <v>28</v>
      </c>
      <c r="M1398" s="41"/>
      <c r="N1398" s="41"/>
      <c r="O1398" s="30" t="s">
        <v>1239</v>
      </c>
      <c r="P1398" s="30" t="n">
        <v>999</v>
      </c>
      <c r="Q1398" s="30" t="s">
        <v>28</v>
      </c>
      <c r="R1398" s="43" t="s">
        <v>332</v>
      </c>
      <c r="S1398" s="44" t="s">
        <v>392</v>
      </c>
      <c r="T1398" s="34"/>
    </row>
    <row r="1399" s="16" customFormat="true" ht="13.2" hidden="false" customHeight="false" outlineLevel="0" collapsed="false">
      <c r="A1399" s="22" t="s">
        <v>3020</v>
      </c>
      <c r="B1399" s="24" t="n">
        <v>41789</v>
      </c>
      <c r="C1399" s="25"/>
      <c r="D1399" s="26" t="str">
        <f aca="false">IF(E1399&lt;&gt;"",CONCATENATE($D$4,".",TEXT(E1399,"000"),".",G1399,".",H1399,".",TEXT(F1399,"000")),"")</f>
        <v>X224.246.2330B.NM101.020</v>
      </c>
      <c r="E1399" s="22" t="n">
        <v>246</v>
      </c>
      <c r="F1399" s="26" t="n">
        <f aca="false">IF(E1399&lt;&gt;"",IF(H1399=H1398,IF(E1399=E1398,F1398+10,10),10),"")</f>
        <v>20</v>
      </c>
      <c r="G1399" s="26" t="str">
        <f aca="false">IF(M1399&lt;&gt;"",M1399,G1398)</f>
        <v>2330B</v>
      </c>
      <c r="H1399" s="40" t="s">
        <v>388</v>
      </c>
      <c r="I1399" s="40"/>
      <c r="J1399" s="41"/>
      <c r="K1399" s="42"/>
      <c r="L1399" s="41"/>
      <c r="M1399" s="41"/>
      <c r="N1399" s="41"/>
      <c r="O1399" s="30"/>
      <c r="P1399" s="30" t="n">
        <v>999</v>
      </c>
      <c r="Q1399" s="30" t="s">
        <v>28</v>
      </c>
      <c r="R1399" s="43" t="s">
        <v>335</v>
      </c>
      <c r="S1399" s="44" t="s">
        <v>394</v>
      </c>
      <c r="T1399" s="34"/>
    </row>
    <row r="1400" s="16" customFormat="true" ht="13.2" hidden="false" customHeight="false" outlineLevel="0" collapsed="false">
      <c r="A1400" s="22" t="s">
        <v>3021</v>
      </c>
      <c r="B1400" s="24" t="n">
        <v>41789</v>
      </c>
      <c r="C1400" s="25"/>
      <c r="D1400" s="26" t="str">
        <f aca="false">IF(E1400&lt;&gt;"",CONCATENATE($D$4,".",TEXT(E1400,"000"),".",G1400,".",H1400,".",TEXT(F1400,"000")),"")</f>
        <v>X224.246.2330B.NM102.010</v>
      </c>
      <c r="E1400" s="22" t="n">
        <v>246</v>
      </c>
      <c r="F1400" s="26" t="n">
        <f aca="false">IF(E1400&lt;&gt;"",IF(H1400=H1399,IF(E1400=E1399,F1399+10,10),10),"")</f>
        <v>10</v>
      </c>
      <c r="G1400" s="26" t="str">
        <f aca="false">IF(M1400&lt;&gt;"",M1400,G1399)</f>
        <v>2330B</v>
      </c>
      <c r="H1400" s="40" t="s">
        <v>396</v>
      </c>
      <c r="I1400" s="40" t="s">
        <v>397</v>
      </c>
      <c r="J1400" s="41" t="s">
        <v>13</v>
      </c>
      <c r="K1400" s="42" t="s">
        <v>136</v>
      </c>
      <c r="L1400" s="41" t="s">
        <v>28</v>
      </c>
      <c r="M1400" s="41"/>
      <c r="N1400" s="41"/>
      <c r="O1400" s="30" t="s">
        <v>576</v>
      </c>
      <c r="P1400" s="30" t="n">
        <v>999</v>
      </c>
      <c r="Q1400" s="30" t="s">
        <v>28</v>
      </c>
      <c r="R1400" s="43" t="s">
        <v>332</v>
      </c>
      <c r="S1400" s="44" t="s">
        <v>399</v>
      </c>
      <c r="T1400" s="34"/>
    </row>
    <row r="1401" s="16" customFormat="true" ht="13.2" hidden="false" customHeight="false" outlineLevel="0" collapsed="false">
      <c r="A1401" s="22" t="s">
        <v>3022</v>
      </c>
      <c r="B1401" s="24" t="n">
        <v>41789</v>
      </c>
      <c r="C1401" s="25"/>
      <c r="D1401" s="26" t="str">
        <f aca="false">IF(E1401&lt;&gt;"",CONCATENATE($D$4,".",TEXT(E1401,"000"),".",G1401,".",H1401,".",TEXT(F1401,"000")),"")</f>
        <v>X224.246.2330B.NM102.020</v>
      </c>
      <c r="E1401" s="22" t="n">
        <v>246</v>
      </c>
      <c r="F1401" s="26" t="n">
        <f aca="false">IF(E1401&lt;&gt;"",IF(H1401=H1400,IF(E1401=E1400,F1400+10,10),10),"")</f>
        <v>20</v>
      </c>
      <c r="G1401" s="26" t="str">
        <f aca="false">IF(M1401&lt;&gt;"",M1401,G1400)</f>
        <v>2330B</v>
      </c>
      <c r="H1401" s="40" t="s">
        <v>396</v>
      </c>
      <c r="I1401" s="40"/>
      <c r="J1401" s="41"/>
      <c r="K1401" s="42"/>
      <c r="L1401" s="41"/>
      <c r="M1401" s="41"/>
      <c r="N1401" s="41"/>
      <c r="O1401" s="30"/>
      <c r="P1401" s="30" t="n">
        <v>999</v>
      </c>
      <c r="Q1401" s="30" t="s">
        <v>28</v>
      </c>
      <c r="R1401" s="43" t="s">
        <v>335</v>
      </c>
      <c r="S1401" s="44" t="s">
        <v>578</v>
      </c>
      <c r="T1401" s="34"/>
    </row>
    <row r="1402" s="16" customFormat="true" ht="16.8" hidden="false" customHeight="false" outlineLevel="0" collapsed="false">
      <c r="A1402" s="22" t="s">
        <v>3023</v>
      </c>
      <c r="B1402" s="24" t="n">
        <v>41789</v>
      </c>
      <c r="C1402" s="25"/>
      <c r="D1402" s="26" t="str">
        <f aca="false">IF(E1402&lt;&gt;"",CONCATENATE($D$4,".",TEXT(E1402,"000"),".",G1402,".",H1402,".",TEXT(F1402,"000")),"")</f>
        <v>X224.246.2330B.NM103.010</v>
      </c>
      <c r="E1402" s="22" t="n">
        <v>246</v>
      </c>
      <c r="F1402" s="26" t="n">
        <f aca="false">IF(E1402&lt;&gt;"",IF(H1402=H1401,IF(E1402=E1401,F1401+10,10),10),"")</f>
        <v>10</v>
      </c>
      <c r="G1402" s="26" t="str">
        <f aca="false">IF(M1402&lt;&gt;"",M1402,G1401)</f>
        <v>2330B</v>
      </c>
      <c r="H1402" s="54" t="s">
        <v>403</v>
      </c>
      <c r="I1402" s="54" t="s">
        <v>3024</v>
      </c>
      <c r="J1402" s="41" t="s">
        <v>48</v>
      </c>
      <c r="K1402" s="42" t="s">
        <v>405</v>
      </c>
      <c r="L1402" s="41" t="s">
        <v>28</v>
      </c>
      <c r="M1402" s="41"/>
      <c r="N1402" s="41"/>
      <c r="O1402" s="30"/>
      <c r="P1402" s="30" t="n">
        <v>999</v>
      </c>
      <c r="Q1402" s="30" t="s">
        <v>28</v>
      </c>
      <c r="R1402" s="44" t="s">
        <v>332</v>
      </c>
      <c r="S1402" s="44" t="s">
        <v>406</v>
      </c>
      <c r="T1402" s="34"/>
    </row>
    <row r="1403" s="16" customFormat="true" ht="16.8" hidden="false" customHeight="false" outlineLevel="0" collapsed="false">
      <c r="A1403" s="22" t="s">
        <v>3025</v>
      </c>
      <c r="B1403" s="24" t="n">
        <v>41789</v>
      </c>
      <c r="C1403" s="25"/>
      <c r="D1403" s="26" t="str">
        <f aca="false">IF(E1403&lt;&gt;"",CONCATENATE($D$4,".",TEXT(E1403,"000"),".",G1403,".",H1403,".",TEXT(F1403,"000")),"")</f>
        <v>X224.246.2330B.NM103.020</v>
      </c>
      <c r="E1403" s="22" t="n">
        <v>246</v>
      </c>
      <c r="F1403" s="26" t="n">
        <f aca="false">IF(E1403&lt;&gt;"",IF(H1403=H1402,IF(E1403=E1402,F1402+10,10),10),"")</f>
        <v>20</v>
      </c>
      <c r="G1403" s="26" t="str">
        <f aca="false">IF(M1403&lt;&gt;"",M1403,G1402)</f>
        <v>2330B</v>
      </c>
      <c r="H1403" s="54" t="s">
        <v>403</v>
      </c>
      <c r="I1403" s="54"/>
      <c r="J1403" s="41"/>
      <c r="K1403" s="42"/>
      <c r="L1403" s="41"/>
      <c r="M1403" s="41"/>
      <c r="N1403" s="41"/>
      <c r="O1403" s="30"/>
      <c r="P1403" s="42" t="n">
        <v>999</v>
      </c>
      <c r="Q1403" s="42" t="s">
        <v>28</v>
      </c>
      <c r="R1403" s="44" t="s">
        <v>353</v>
      </c>
      <c r="S1403" s="44" t="s">
        <v>410</v>
      </c>
      <c r="T1403" s="34"/>
    </row>
    <row r="1404" s="16" customFormat="true" ht="13.2" hidden="false" customHeight="false" outlineLevel="0" collapsed="false">
      <c r="A1404" s="22" t="s">
        <v>3026</v>
      </c>
      <c r="B1404" s="24" t="n">
        <v>41789</v>
      </c>
      <c r="C1404" s="25"/>
      <c r="D1404" s="26" t="str">
        <f aca="false">IF(E1404&lt;&gt;"",CONCATENATE($D$4,".",TEXT(E1404,"000"),".",G1404,".",H1404,".",TEXT(F1404,"000")),"")</f>
        <v>X224.246.2330B.NM103.030</v>
      </c>
      <c r="E1404" s="22" t="n">
        <v>246</v>
      </c>
      <c r="F1404" s="26" t="n">
        <f aca="false">IF(E1404&lt;&gt;"",IF(H1404=H1403,IF(E1404=E1403,F1403+10,10),10),"")</f>
        <v>30</v>
      </c>
      <c r="G1404" s="26" t="str">
        <f aca="false">IF(M1404&lt;&gt;"",M1404,G1403)</f>
        <v>2330B</v>
      </c>
      <c r="H1404" s="54" t="s">
        <v>403</v>
      </c>
      <c r="I1404" s="54"/>
      <c r="J1404" s="41"/>
      <c r="K1404" s="42"/>
      <c r="L1404" s="41"/>
      <c r="M1404" s="41"/>
      <c r="N1404" s="41"/>
      <c r="O1404" s="30"/>
      <c r="P1404" s="42" t="n">
        <v>999</v>
      </c>
      <c r="Q1404" s="42" t="s">
        <v>28</v>
      </c>
      <c r="R1404" s="44" t="s">
        <v>350</v>
      </c>
      <c r="S1404" s="44" t="s">
        <v>408</v>
      </c>
      <c r="T1404" s="34"/>
    </row>
    <row r="1405" s="16" customFormat="true" ht="16.8" hidden="false" customHeight="false" outlineLevel="0" collapsed="false">
      <c r="A1405" s="22" t="s">
        <v>3027</v>
      </c>
      <c r="B1405" s="24" t="n">
        <v>41789</v>
      </c>
      <c r="C1405" s="25"/>
      <c r="D1405" s="26" t="str">
        <f aca="false">IF(E1405&lt;&gt;"",CONCATENATE($D$4,".",TEXT(E1405,"000"),".",G1405,".",H1405,".",TEXT(F1405,"000")),"")</f>
        <v>X224.246.2330B.NM103.040</v>
      </c>
      <c r="E1405" s="22" t="n">
        <v>246</v>
      </c>
      <c r="F1405" s="26" t="n">
        <f aca="false">IF(E1405&lt;&gt;"",IF(H1405=H1404,IF(E1405=E1404,F1404+10,10),10),"")</f>
        <v>40</v>
      </c>
      <c r="G1405" s="26" t="str">
        <f aca="false">IF(M1405&lt;&gt;"",M1405,G1404)</f>
        <v>2330B</v>
      </c>
      <c r="H1405" s="45" t="s">
        <v>403</v>
      </c>
      <c r="I1405" s="45"/>
      <c r="J1405" s="50"/>
      <c r="K1405" s="51"/>
      <c r="L1405" s="50"/>
      <c r="M1405" s="50"/>
      <c r="N1405" s="50"/>
      <c r="O1405" s="52"/>
      <c r="P1405" s="51" t="n">
        <v>999</v>
      </c>
      <c r="Q1405" s="51" t="s">
        <v>28</v>
      </c>
      <c r="R1405" s="43" t="s">
        <v>353</v>
      </c>
      <c r="S1405" s="46" t="s">
        <v>412</v>
      </c>
      <c r="T1405" s="34"/>
    </row>
    <row r="1406" s="16" customFormat="true" ht="13.2" hidden="false" customHeight="false" outlineLevel="0" collapsed="false">
      <c r="A1406" s="22" t="s">
        <v>3028</v>
      </c>
      <c r="B1406" s="24" t="n">
        <v>41789</v>
      </c>
      <c r="C1406" s="25"/>
      <c r="D1406" s="26" t="str">
        <f aca="false">IF(E1406&lt;&gt;"",CONCATENATE($D$4,".",TEXT(E1406,"000"),".",G1406,".",H1406,".",TEXT(F1406,"000")),"")</f>
        <v>X224.246.2330B.NM104.010</v>
      </c>
      <c r="E1406" s="22" t="n">
        <v>246</v>
      </c>
      <c r="F1406" s="26" t="n">
        <f aca="false">IF(E1406&lt;&gt;"",IF(H1406=H1405,IF(E1406=E1405,F1405+10,10),10),"")</f>
        <v>10</v>
      </c>
      <c r="G1406" s="26" t="str">
        <f aca="false">IF(M1406&lt;&gt;"",M1406,G1405)</f>
        <v>2330B</v>
      </c>
      <c r="H1406" s="56" t="s">
        <v>414</v>
      </c>
      <c r="I1406" s="56" t="s">
        <v>585</v>
      </c>
      <c r="J1406" s="57" t="s">
        <v>48</v>
      </c>
      <c r="K1406" s="58" t="s">
        <v>314</v>
      </c>
      <c r="L1406" s="57" t="s">
        <v>440</v>
      </c>
      <c r="M1406" s="57"/>
      <c r="N1406" s="57"/>
      <c r="O1406" s="59"/>
      <c r="P1406" s="58" t="s">
        <v>198</v>
      </c>
      <c r="Q1406" s="58" t="s">
        <v>441</v>
      </c>
      <c r="R1406" s="60" t="s">
        <v>442</v>
      </c>
      <c r="S1406" s="60" t="s">
        <v>443</v>
      </c>
      <c r="T1406" s="34"/>
    </row>
    <row r="1407" s="16" customFormat="true" ht="13.2" hidden="false" customHeight="false" outlineLevel="0" collapsed="false">
      <c r="A1407" s="22" t="s">
        <v>3029</v>
      </c>
      <c r="B1407" s="24" t="n">
        <v>41789</v>
      </c>
      <c r="C1407" s="25"/>
      <c r="D1407" s="26" t="str">
        <f aca="false">IF(E1407&lt;&gt;"",CONCATENATE($D$4,".",TEXT(E1407,"000"),".",G1407,".",H1407,".",TEXT(F1407,"000")),"")</f>
        <v>X224.246.2330B.NM105.010</v>
      </c>
      <c r="E1407" s="22" t="n">
        <v>246</v>
      </c>
      <c r="F1407" s="26" t="n">
        <f aca="false">IF(E1407&lt;&gt;"",IF(H1407=H1406,IF(E1407=E1406,F1406+10,10),10),"")</f>
        <v>10</v>
      </c>
      <c r="G1407" s="26" t="str">
        <f aca="false">IF(M1407&lt;&gt;"",M1407,G1406)</f>
        <v>2330B</v>
      </c>
      <c r="H1407" s="56" t="s">
        <v>426</v>
      </c>
      <c r="I1407" s="56" t="s">
        <v>587</v>
      </c>
      <c r="J1407" s="57" t="s">
        <v>48</v>
      </c>
      <c r="K1407" s="58" t="s">
        <v>428</v>
      </c>
      <c r="L1407" s="57" t="s">
        <v>440</v>
      </c>
      <c r="M1407" s="57"/>
      <c r="N1407" s="57"/>
      <c r="O1407" s="59"/>
      <c r="P1407" s="58" t="s">
        <v>198</v>
      </c>
      <c r="Q1407" s="58" t="s">
        <v>441</v>
      </c>
      <c r="R1407" s="60" t="s">
        <v>442</v>
      </c>
      <c r="S1407" s="60" t="s">
        <v>443</v>
      </c>
      <c r="T1407" s="34"/>
    </row>
    <row r="1408" s="16" customFormat="true" ht="13.2" hidden="false" customHeight="false" outlineLevel="0" collapsed="false">
      <c r="A1408" s="22" t="s">
        <v>3030</v>
      </c>
      <c r="B1408" s="24" t="n">
        <v>41789</v>
      </c>
      <c r="C1408" s="25"/>
      <c r="D1408" s="26" t="str">
        <f aca="false">IF(E1408&lt;&gt;"",CONCATENATE($D$4,".",TEXT(E1408,"000"),".",G1408,".",H1408,".",TEXT(F1408,"000")),"")</f>
        <v>X224.246.2330B.NM106.010</v>
      </c>
      <c r="E1408" s="22" t="n">
        <v>246</v>
      </c>
      <c r="F1408" s="26" t="n">
        <f aca="false">IF(E1408&lt;&gt;"",IF(H1408=H1407,IF(E1408=E1407,F1407+10,10),10),"")</f>
        <v>10</v>
      </c>
      <c r="G1408" s="26" t="str">
        <f aca="false">IF(M1408&lt;&gt;"",M1408,G1407)</f>
        <v>2330B</v>
      </c>
      <c r="H1408" s="56" t="s">
        <v>437</v>
      </c>
      <c r="I1408" s="56" t="s">
        <v>438</v>
      </c>
      <c r="J1408" s="57" t="s">
        <v>48</v>
      </c>
      <c r="K1408" s="58" t="s">
        <v>439</v>
      </c>
      <c r="L1408" s="57" t="s">
        <v>440</v>
      </c>
      <c r="M1408" s="57"/>
      <c r="N1408" s="57"/>
      <c r="O1408" s="59"/>
      <c r="P1408" s="58" t="s">
        <v>198</v>
      </c>
      <c r="Q1408" s="58" t="s">
        <v>441</v>
      </c>
      <c r="R1408" s="60" t="s">
        <v>442</v>
      </c>
      <c r="S1408" s="60" t="s">
        <v>443</v>
      </c>
      <c r="T1408" s="34"/>
    </row>
    <row r="1409" s="16" customFormat="true" ht="13.2" hidden="false" customHeight="false" outlineLevel="0" collapsed="false">
      <c r="A1409" s="22" t="s">
        <v>3031</v>
      </c>
      <c r="B1409" s="24" t="n">
        <v>41789</v>
      </c>
      <c r="C1409" s="25"/>
      <c r="D1409" s="26" t="str">
        <f aca="false">IF(E1409&lt;&gt;"",CONCATENATE($D$4,".",TEXT(E1409,"000"),".",G1409,".",H1409,".",TEXT(F1409,"000")),"")</f>
        <v>X224.246.2330B.NM107.010</v>
      </c>
      <c r="E1409" s="22" t="n">
        <v>246</v>
      </c>
      <c r="F1409" s="26" t="n">
        <f aca="false">IF(E1409&lt;&gt;"",IF(H1409=H1408,IF(E1409=E1408,F1408+10,10),10),"")</f>
        <v>10</v>
      </c>
      <c r="G1409" s="26" t="str">
        <f aca="false">IF(M1409&lt;&gt;"",M1409,G1408)</f>
        <v>2330B</v>
      </c>
      <c r="H1409" s="56" t="s">
        <v>445</v>
      </c>
      <c r="I1409" s="56" t="s">
        <v>446</v>
      </c>
      <c r="J1409" s="57" t="s">
        <v>48</v>
      </c>
      <c r="K1409" s="58" t="s">
        <v>439</v>
      </c>
      <c r="L1409" s="57" t="s">
        <v>440</v>
      </c>
      <c r="M1409" s="57"/>
      <c r="N1409" s="57"/>
      <c r="O1409" s="59"/>
      <c r="P1409" s="58" t="s">
        <v>198</v>
      </c>
      <c r="Q1409" s="58" t="s">
        <v>441</v>
      </c>
      <c r="R1409" s="60" t="s">
        <v>442</v>
      </c>
      <c r="S1409" s="60" t="s">
        <v>443</v>
      </c>
      <c r="T1409" s="34"/>
    </row>
    <row r="1410" s="16" customFormat="true" ht="13.2" hidden="false" customHeight="false" outlineLevel="0" collapsed="false">
      <c r="A1410" s="22" t="s">
        <v>3032</v>
      </c>
      <c r="B1410" s="24" t="n">
        <v>41789</v>
      </c>
      <c r="C1410" s="25"/>
      <c r="D1410" s="26" t="str">
        <f aca="false">IF(E1410&lt;&gt;"",CONCATENATE($D$4,".",TEXT(E1410,"000"),".",G1410,".",H1410,".",TEXT(F1410,"000")),"")</f>
        <v>X224.246.2330B.NM108.010</v>
      </c>
      <c r="E1410" s="22" t="n">
        <v>246</v>
      </c>
      <c r="F1410" s="26" t="n">
        <f aca="false">IF(E1410&lt;&gt;"",IF(H1410=H1409,IF(E1410=E1409,F1409+10,10),10),"")</f>
        <v>10</v>
      </c>
      <c r="G1410" s="26" t="str">
        <f aca="false">IF(M1410&lt;&gt;"",M1410,G1409)</f>
        <v>2330B</v>
      </c>
      <c r="H1410" s="40" t="s">
        <v>448</v>
      </c>
      <c r="I1410" s="40" t="s">
        <v>449</v>
      </c>
      <c r="J1410" s="41" t="s">
        <v>13</v>
      </c>
      <c r="K1410" s="42" t="s">
        <v>266</v>
      </c>
      <c r="L1410" s="41" t="s">
        <v>28</v>
      </c>
      <c r="M1410" s="41"/>
      <c r="N1410" s="41"/>
      <c r="O1410" s="30" t="s">
        <v>941</v>
      </c>
      <c r="P1410" s="42" t="n">
        <v>999</v>
      </c>
      <c r="Q1410" s="42" t="s">
        <v>28</v>
      </c>
      <c r="R1410" s="43" t="s">
        <v>332</v>
      </c>
      <c r="S1410" s="44" t="s">
        <v>451</v>
      </c>
      <c r="T1410" s="34"/>
    </row>
    <row r="1411" s="16" customFormat="true" ht="13.2" hidden="false" customHeight="false" outlineLevel="0" collapsed="false">
      <c r="A1411" s="22" t="s">
        <v>3033</v>
      </c>
      <c r="B1411" s="24" t="n">
        <v>41789</v>
      </c>
      <c r="C1411" s="25"/>
      <c r="D1411" s="26" t="str">
        <f aca="false">IF(E1411&lt;&gt;"",CONCATENATE($D$4,".",TEXT(E1411,"000"),".",G1411,".",H1411,".",TEXT(F1411,"000")),"")</f>
        <v>X224.246.2330B.NM108.020</v>
      </c>
      <c r="E1411" s="22" t="n">
        <v>246</v>
      </c>
      <c r="F1411" s="26" t="n">
        <f aca="false">IF(E1411&lt;&gt;"",IF(H1411=H1410,IF(E1411=E1410,F1410+10,10),10),"")</f>
        <v>20</v>
      </c>
      <c r="G1411" s="26" t="str">
        <f aca="false">IF(M1411&lt;&gt;"",M1411,G1410)</f>
        <v>2330B</v>
      </c>
      <c r="H1411" s="40" t="s">
        <v>448</v>
      </c>
      <c r="I1411" s="40"/>
      <c r="J1411" s="41"/>
      <c r="K1411" s="42"/>
      <c r="L1411" s="41"/>
      <c r="M1411" s="41"/>
      <c r="N1411" s="41"/>
      <c r="O1411" s="30"/>
      <c r="P1411" s="42" t="n">
        <v>999</v>
      </c>
      <c r="Q1411" s="42" t="s">
        <v>28</v>
      </c>
      <c r="R1411" s="43" t="s">
        <v>335</v>
      </c>
      <c r="S1411" s="44" t="s">
        <v>453</v>
      </c>
      <c r="T1411" s="34"/>
    </row>
    <row r="1412" s="16" customFormat="true" ht="13.2" hidden="false" customHeight="false" outlineLevel="0" collapsed="false">
      <c r="A1412" s="22" t="s">
        <v>3034</v>
      </c>
      <c r="B1412" s="24" t="n">
        <v>41789</v>
      </c>
      <c r="C1412" s="25"/>
      <c r="D1412" s="26" t="str">
        <f aca="false">IF(E1412&lt;&gt;"",CONCATENATE($D$4,".",TEXT(E1412,"000"),".",G1412,".",H1412,".",TEXT(F1412,"000")),"")</f>
        <v>X224.246.2330B.NM109.010</v>
      </c>
      <c r="E1412" s="22" t="n">
        <v>246</v>
      </c>
      <c r="F1412" s="26" t="n">
        <f aca="false">IF(E1412&lt;&gt;"",IF(H1412=H1411,IF(E1412=E1411,F1411+10,10),10),"")</f>
        <v>10</v>
      </c>
      <c r="G1412" s="26" t="str">
        <f aca="false">IF(M1412&lt;&gt;"",M1412,G1411)</f>
        <v>2330B</v>
      </c>
      <c r="H1412" s="40" t="s">
        <v>455</v>
      </c>
      <c r="I1412" s="40" t="s">
        <v>3035</v>
      </c>
      <c r="J1412" s="41" t="s">
        <v>48</v>
      </c>
      <c r="K1412" s="42" t="s">
        <v>457</v>
      </c>
      <c r="L1412" s="41" t="s">
        <v>28</v>
      </c>
      <c r="M1412" s="41"/>
      <c r="N1412" s="41"/>
      <c r="O1412" s="30"/>
      <c r="P1412" s="42" t="n">
        <v>999</v>
      </c>
      <c r="Q1412" s="42" t="s">
        <v>28</v>
      </c>
      <c r="R1412" s="43" t="s">
        <v>332</v>
      </c>
      <c r="S1412" s="44" t="s">
        <v>458</v>
      </c>
      <c r="T1412" s="34"/>
    </row>
    <row r="1413" s="16" customFormat="true" ht="16.8" hidden="false" customHeight="false" outlineLevel="0" collapsed="false">
      <c r="A1413" s="22" t="s">
        <v>3036</v>
      </c>
      <c r="B1413" s="24" t="n">
        <v>41789</v>
      </c>
      <c r="C1413" s="25"/>
      <c r="D1413" s="26" t="str">
        <f aca="false">IF(E1413&lt;&gt;"",CONCATENATE($D$4,".",TEXT(E1413,"000"),".",G1413,".",H1413,".",TEXT(F1413,"000")),"")</f>
        <v>X224.246.2330B.NM109.020</v>
      </c>
      <c r="E1413" s="22" t="n">
        <v>246</v>
      </c>
      <c r="F1413" s="26" t="n">
        <f aca="false">IF(E1413&lt;&gt;"",IF(H1413=H1412,IF(E1413=E1412,F1412+10,10),10),"")</f>
        <v>20</v>
      </c>
      <c r="G1413" s="26" t="str">
        <f aca="false">IF(M1413&lt;&gt;"",M1413,G1412)</f>
        <v>2330B</v>
      </c>
      <c r="H1413" s="54" t="s">
        <v>455</v>
      </c>
      <c r="I1413" s="20"/>
      <c r="J1413" s="28"/>
      <c r="K1413" s="29"/>
      <c r="L1413" s="28"/>
      <c r="M1413" s="28"/>
      <c r="N1413" s="28"/>
      <c r="O1413" s="30"/>
      <c r="P1413" s="86" t="n">
        <v>999</v>
      </c>
      <c r="Q1413" s="86" t="s">
        <v>28</v>
      </c>
      <c r="R1413" s="84" t="s">
        <v>467</v>
      </c>
      <c r="S1413" s="64" t="s">
        <v>3037</v>
      </c>
      <c r="T1413" s="34"/>
    </row>
    <row r="1414" s="16" customFormat="true" ht="13.2" hidden="false" customHeight="false" outlineLevel="0" collapsed="false">
      <c r="A1414" s="22" t="s">
        <v>3038</v>
      </c>
      <c r="B1414" s="24" t="n">
        <v>41789</v>
      </c>
      <c r="C1414" s="25"/>
      <c r="D1414" s="26" t="str">
        <f aca="false">IF(E1414&lt;&gt;"",CONCATENATE($D$4,".",TEXT(E1414,"000"),".",G1414,".",H1414,".",TEXT(F1414,"000")),"")</f>
        <v>X224.246.2330B.NM110.010</v>
      </c>
      <c r="E1414" s="22" t="n">
        <v>246</v>
      </c>
      <c r="F1414" s="26" t="n">
        <f aca="false">IF(E1414&lt;&gt;"",IF(H1414=H1413,IF(E1414=E1413,F1413+10,10),10),"")</f>
        <v>10</v>
      </c>
      <c r="G1414" s="26" t="str">
        <f aca="false">IF(M1414&lt;&gt;"",M1414,G1413)</f>
        <v>2330B</v>
      </c>
      <c r="H1414" s="56" t="s">
        <v>470</v>
      </c>
      <c r="I1414" s="56" t="s">
        <v>471</v>
      </c>
      <c r="J1414" s="57" t="s">
        <v>13</v>
      </c>
      <c r="K1414" s="58" t="s">
        <v>39</v>
      </c>
      <c r="L1414" s="57" t="s">
        <v>440</v>
      </c>
      <c r="M1414" s="57"/>
      <c r="N1414" s="57"/>
      <c r="O1414" s="59"/>
      <c r="P1414" s="58" t="s">
        <v>198</v>
      </c>
      <c r="Q1414" s="58" t="s">
        <v>441</v>
      </c>
      <c r="R1414" s="60" t="s">
        <v>442</v>
      </c>
      <c r="S1414" s="60" t="s">
        <v>443</v>
      </c>
      <c r="T1414" s="34"/>
    </row>
    <row r="1415" s="16" customFormat="true" ht="13.2" hidden="false" customHeight="false" outlineLevel="0" collapsed="false">
      <c r="A1415" s="22" t="s">
        <v>3039</v>
      </c>
      <c r="B1415" s="24" t="n">
        <v>41789</v>
      </c>
      <c r="C1415" s="25"/>
      <c r="D1415" s="26" t="str">
        <f aca="false">IF(E1415&lt;&gt;"",CONCATENATE($D$4,".",TEXT(E1415,"000"),".",G1415,".",H1415,".",TEXT(F1415,"000")),"")</f>
        <v>X224.246.2330B.NM111.010</v>
      </c>
      <c r="E1415" s="22" t="n">
        <v>246</v>
      </c>
      <c r="F1415" s="26" t="n">
        <f aca="false">IF(E1415&lt;&gt;"",IF(H1415=H1414,IF(E1415=E1414,F1414+10,10),10),"")</f>
        <v>10</v>
      </c>
      <c r="G1415" s="26" t="str">
        <f aca="false">IF(M1415&lt;&gt;"",M1415,G1414)</f>
        <v>2330B</v>
      </c>
      <c r="H1415" s="56" t="s">
        <v>473</v>
      </c>
      <c r="I1415" s="56" t="s">
        <v>389</v>
      </c>
      <c r="J1415" s="57" t="s">
        <v>13</v>
      </c>
      <c r="K1415" s="58" t="s">
        <v>390</v>
      </c>
      <c r="L1415" s="57" t="s">
        <v>440</v>
      </c>
      <c r="M1415" s="57"/>
      <c r="N1415" s="57"/>
      <c r="O1415" s="59"/>
      <c r="P1415" s="58" t="s">
        <v>198</v>
      </c>
      <c r="Q1415" s="58" t="s">
        <v>441</v>
      </c>
      <c r="R1415" s="60" t="s">
        <v>442</v>
      </c>
      <c r="S1415" s="60" t="s">
        <v>443</v>
      </c>
      <c r="T1415" s="34"/>
    </row>
    <row r="1416" s="16" customFormat="true" ht="16.8" hidden="false" customHeight="false" outlineLevel="0" collapsed="false">
      <c r="A1416" s="22" t="s">
        <v>3040</v>
      </c>
      <c r="B1416" s="24" t="n">
        <v>41789</v>
      </c>
      <c r="C1416" s="25"/>
      <c r="D1416" s="26" t="str">
        <f aca="false">IF(E1416&lt;&gt;"",CONCATENATE($D$4,".",TEXT(E1416,"000"),".",G1416,".",H1416,".",TEXT(F1416,"000")),"")</f>
        <v>X224.246.2330B.NM112.010</v>
      </c>
      <c r="E1416" s="22" t="n">
        <v>246</v>
      </c>
      <c r="F1416" s="26" t="n">
        <f aca="false">IF(E1416&lt;&gt;"",IF(H1416=H1415,IF(E1416=E1415,F1415+10,10),10),"")</f>
        <v>10</v>
      </c>
      <c r="G1416" s="26" t="str">
        <f aca="false">IF(M1416&lt;&gt;"",M1416,G1415)</f>
        <v>2330B</v>
      </c>
      <c r="H1416" s="56" t="s">
        <v>475</v>
      </c>
      <c r="I1416" s="56" t="s">
        <v>476</v>
      </c>
      <c r="J1416" s="57" t="s">
        <v>48</v>
      </c>
      <c r="K1416" s="58" t="s">
        <v>405</v>
      </c>
      <c r="L1416" s="57" t="s">
        <v>440</v>
      </c>
      <c r="M1416" s="57"/>
      <c r="N1416" s="57"/>
      <c r="O1416" s="59"/>
      <c r="P1416" s="58" t="s">
        <v>198</v>
      </c>
      <c r="Q1416" s="58" t="s">
        <v>441</v>
      </c>
      <c r="R1416" s="60" t="s">
        <v>442</v>
      </c>
      <c r="S1416" s="60" t="s">
        <v>443</v>
      </c>
      <c r="T1416" s="34"/>
    </row>
    <row r="1417" s="16" customFormat="true" ht="16.8" hidden="false" customHeight="false" outlineLevel="0" collapsed="false">
      <c r="A1417" s="22" t="s">
        <v>3041</v>
      </c>
      <c r="B1417" s="24" t="n">
        <v>41789</v>
      </c>
      <c r="C1417" s="25"/>
      <c r="D1417" s="26" t="str">
        <f aca="false">IF(E1417&lt;&gt;"",CONCATENATE($D$4,".",TEXT(E1417,"000"),".",G1417,".",H1417,".",TEXT(F1417,"000")),"")</f>
        <v>X224.248.2330B.N3.010</v>
      </c>
      <c r="E1417" s="22" t="n">
        <v>248</v>
      </c>
      <c r="F1417" s="26" t="n">
        <f aca="false">IF(E1417&lt;&gt;"",IF(H1417=H1416,IF(E1417=E1416,F1416+10,10),10),"")</f>
        <v>10</v>
      </c>
      <c r="G1417" s="26" t="str">
        <f aca="false">IF(M1417&lt;&gt;"",M1417,G1416)</f>
        <v>2330B</v>
      </c>
      <c r="H1417" s="20" t="s">
        <v>716</v>
      </c>
      <c r="I1417" s="20" t="s">
        <v>3042</v>
      </c>
      <c r="J1417" s="28"/>
      <c r="K1417" s="29" t="n">
        <v>1</v>
      </c>
      <c r="L1417" s="28" t="s">
        <v>416</v>
      </c>
      <c r="M1417" s="28" t="s">
        <v>3013</v>
      </c>
      <c r="N1417" s="28"/>
      <c r="O1417" s="30"/>
      <c r="P1417" s="29" t="s">
        <v>198</v>
      </c>
      <c r="Q1417" s="29" t="s">
        <v>28</v>
      </c>
      <c r="R1417" s="48" t="s">
        <v>326</v>
      </c>
      <c r="S1417" s="32" t="s">
        <v>720</v>
      </c>
      <c r="T1417" s="34"/>
    </row>
    <row r="1418" s="16" customFormat="true" ht="13.2" hidden="false" customHeight="false" outlineLevel="0" collapsed="false">
      <c r="A1418" s="22" t="s">
        <v>3043</v>
      </c>
      <c r="B1418" s="24" t="n">
        <v>41789</v>
      </c>
      <c r="C1418" s="25"/>
      <c r="D1418" s="26" t="str">
        <f aca="false">IF(E1418&lt;&gt;"",CONCATENATE($D$4,".",TEXT(E1418,"000"),".",G1418,".",H1418,".",TEXT(F1418,"000")),"")</f>
        <v>X224.248.2330B.N301.010</v>
      </c>
      <c r="E1418" s="22" t="n">
        <v>248</v>
      </c>
      <c r="F1418" s="26" t="n">
        <f aca="false">IF(E1418&lt;&gt;"",IF(H1418=H1417,IF(E1418=E1417,F1417+10,10),10),"")</f>
        <v>10</v>
      </c>
      <c r="G1418" s="26" t="str">
        <f aca="false">IF(M1418&lt;&gt;"",M1418,G1417)</f>
        <v>2330B</v>
      </c>
      <c r="H1418" s="54" t="s">
        <v>722</v>
      </c>
      <c r="I1418" s="54" t="s">
        <v>3044</v>
      </c>
      <c r="J1418" s="41" t="s">
        <v>48</v>
      </c>
      <c r="K1418" s="42" t="s">
        <v>724</v>
      </c>
      <c r="L1418" s="41" t="s">
        <v>28</v>
      </c>
      <c r="M1418" s="41"/>
      <c r="N1418" s="41"/>
      <c r="O1418" s="30"/>
      <c r="P1418" s="42" t="n">
        <v>999</v>
      </c>
      <c r="Q1418" s="42" t="s">
        <v>28</v>
      </c>
      <c r="R1418" s="44" t="s">
        <v>332</v>
      </c>
      <c r="S1418" s="76" t="s">
        <v>725</v>
      </c>
      <c r="T1418" s="34"/>
    </row>
    <row r="1419" s="16" customFormat="true" ht="16.8" hidden="false" customHeight="false" outlineLevel="0" collapsed="false">
      <c r="A1419" s="22" t="s">
        <v>3045</v>
      </c>
      <c r="B1419" s="24" t="n">
        <v>41789</v>
      </c>
      <c r="C1419" s="25"/>
      <c r="D1419" s="26" t="str">
        <f aca="false">IF(E1419&lt;&gt;"",CONCATENATE($D$4,".",TEXT(E1419,"000"),".",G1419,".",H1419,".",TEXT(F1419,"000")),"")</f>
        <v>X224.248.2330B.N301.020</v>
      </c>
      <c r="E1419" s="22" t="n">
        <v>248</v>
      </c>
      <c r="F1419" s="26" t="n">
        <f aca="false">IF(E1419&lt;&gt;"",IF(H1419=H1418,IF(E1419=E1418,F1418+10,10),10),"")</f>
        <v>20</v>
      </c>
      <c r="G1419" s="26" t="str">
        <f aca="false">IF(M1419&lt;&gt;"",M1419,G1418)</f>
        <v>2330B</v>
      </c>
      <c r="H1419" s="54" t="s">
        <v>722</v>
      </c>
      <c r="I1419" s="54"/>
      <c r="J1419" s="41"/>
      <c r="K1419" s="42"/>
      <c r="L1419" s="41"/>
      <c r="M1419" s="41"/>
      <c r="N1419" s="41"/>
      <c r="O1419" s="30"/>
      <c r="P1419" s="42" t="n">
        <v>999</v>
      </c>
      <c r="Q1419" s="42" t="s">
        <v>28</v>
      </c>
      <c r="R1419" s="44" t="s">
        <v>353</v>
      </c>
      <c r="S1419" s="76" t="s">
        <v>727</v>
      </c>
      <c r="T1419" s="34"/>
    </row>
    <row r="1420" s="16" customFormat="true" ht="13.2" hidden="false" customHeight="false" outlineLevel="0" collapsed="false">
      <c r="A1420" s="22" t="s">
        <v>3046</v>
      </c>
      <c r="B1420" s="24" t="n">
        <v>41789</v>
      </c>
      <c r="C1420" s="25"/>
      <c r="D1420" s="26" t="str">
        <f aca="false">IF(E1420&lt;&gt;"",CONCATENATE($D$4,".",TEXT(E1420,"000"),".",G1420,".",H1420,".",TEXT(F1420,"000")),"")</f>
        <v>X224.248.2330B.N301.030</v>
      </c>
      <c r="E1420" s="22" t="n">
        <v>248</v>
      </c>
      <c r="F1420" s="26" t="n">
        <f aca="false">IF(E1420&lt;&gt;"",IF(H1420=H1419,IF(E1420=E1419,F1419+10,10),10),"")</f>
        <v>30</v>
      </c>
      <c r="G1420" s="26" t="str">
        <f aca="false">IF(M1420&lt;&gt;"",M1420,G1419)</f>
        <v>2330B</v>
      </c>
      <c r="H1420" s="54" t="s">
        <v>722</v>
      </c>
      <c r="I1420" s="54"/>
      <c r="J1420" s="41"/>
      <c r="K1420" s="42"/>
      <c r="L1420" s="41"/>
      <c r="M1420" s="41"/>
      <c r="N1420" s="41"/>
      <c r="O1420" s="30"/>
      <c r="P1420" s="42" t="n">
        <v>999</v>
      </c>
      <c r="Q1420" s="42" t="s">
        <v>28</v>
      </c>
      <c r="R1420" s="44" t="s">
        <v>350</v>
      </c>
      <c r="S1420" s="76" t="s">
        <v>729</v>
      </c>
      <c r="T1420" s="34"/>
    </row>
    <row r="1421" s="16" customFormat="true" ht="16.8" hidden="false" customHeight="false" outlineLevel="0" collapsed="false">
      <c r="A1421" s="22" t="s">
        <v>3047</v>
      </c>
      <c r="B1421" s="24" t="n">
        <v>41789</v>
      </c>
      <c r="C1421" s="25"/>
      <c r="D1421" s="26" t="str">
        <f aca="false">IF(E1421&lt;&gt;"",CONCATENATE($D$4,".",TEXT(E1421,"000"),".",G1421,".",H1421,".",TEXT(F1421,"000")),"")</f>
        <v>X224.248.2330B.N301.040</v>
      </c>
      <c r="E1421" s="22" t="n">
        <v>248</v>
      </c>
      <c r="F1421" s="26" t="n">
        <f aca="false">IF(E1421&lt;&gt;"",IF(H1421=H1420,IF(E1421=E1420,F1420+10,10),10),"")</f>
        <v>40</v>
      </c>
      <c r="G1421" s="26" t="str">
        <f aca="false">IF(M1421&lt;&gt;"",M1421,G1420)</f>
        <v>2330B</v>
      </c>
      <c r="H1421" s="54" t="s">
        <v>722</v>
      </c>
      <c r="I1421" s="54"/>
      <c r="J1421" s="41"/>
      <c r="K1421" s="42"/>
      <c r="L1421" s="41"/>
      <c r="M1421" s="41"/>
      <c r="N1421" s="41"/>
      <c r="O1421" s="30"/>
      <c r="P1421" s="42" t="n">
        <v>999</v>
      </c>
      <c r="Q1421" s="51" t="s">
        <v>28</v>
      </c>
      <c r="R1421" s="44" t="s">
        <v>353</v>
      </c>
      <c r="S1421" s="76" t="s">
        <v>731</v>
      </c>
      <c r="T1421" s="34"/>
    </row>
    <row r="1422" s="16" customFormat="true" ht="16.8" hidden="false" customHeight="false" outlineLevel="0" collapsed="false">
      <c r="A1422" s="22" t="s">
        <v>3048</v>
      </c>
      <c r="B1422" s="24" t="n">
        <v>41789</v>
      </c>
      <c r="C1422" s="25"/>
      <c r="D1422" s="26" t="str">
        <f aca="false">IF(E1422&lt;&gt;"",CONCATENATE($D$4,".",TEXT(E1422,"000"),".",G1422,".",H1422,".",TEXT(F1422,"000")),"")</f>
        <v>X224.248.2330B.N302.010</v>
      </c>
      <c r="E1422" s="22" t="n">
        <v>248</v>
      </c>
      <c r="F1422" s="26" t="n">
        <f aca="false">IF(E1422&lt;&gt;"",IF(H1422=H1421,IF(E1422=E1421,F1421+10,10),10),"")</f>
        <v>10</v>
      </c>
      <c r="G1422" s="26" t="str">
        <f aca="false">IF(M1422&lt;&gt;"",M1422,G1421)</f>
        <v>2330B</v>
      </c>
      <c r="H1422" s="54" t="s">
        <v>736</v>
      </c>
      <c r="I1422" s="54" t="s">
        <v>3044</v>
      </c>
      <c r="J1422" s="41" t="s">
        <v>48</v>
      </c>
      <c r="K1422" s="42" t="s">
        <v>724</v>
      </c>
      <c r="L1422" s="41" t="s">
        <v>416</v>
      </c>
      <c r="M1422" s="41"/>
      <c r="N1422" s="41"/>
      <c r="O1422" s="30"/>
      <c r="P1422" s="42" t="n">
        <v>999</v>
      </c>
      <c r="Q1422" s="42" t="s">
        <v>28</v>
      </c>
      <c r="R1422" s="44" t="s">
        <v>353</v>
      </c>
      <c r="S1422" s="76" t="s">
        <v>737</v>
      </c>
      <c r="T1422" s="34"/>
    </row>
    <row r="1423" s="16" customFormat="true" ht="13.2" hidden="false" customHeight="false" outlineLevel="0" collapsed="false">
      <c r="A1423" s="22" t="s">
        <v>3049</v>
      </c>
      <c r="B1423" s="24" t="n">
        <v>41789</v>
      </c>
      <c r="C1423" s="25"/>
      <c r="D1423" s="26" t="str">
        <f aca="false">IF(E1423&lt;&gt;"",CONCATENATE($D$4,".",TEXT(E1423,"000"),".",G1423,".",H1423,".",TEXT(F1423,"000")),"")</f>
        <v>X224.248.2330B.N302.020</v>
      </c>
      <c r="E1423" s="22" t="n">
        <v>248</v>
      </c>
      <c r="F1423" s="26" t="n">
        <f aca="false">IF(E1423&lt;&gt;"",IF(H1423=H1422,IF(E1423=E1422,F1422+10,10),10),"")</f>
        <v>20</v>
      </c>
      <c r="G1423" s="26" t="str">
        <f aca="false">IF(M1423&lt;&gt;"",M1423,G1422)</f>
        <v>2330B</v>
      </c>
      <c r="H1423" s="54" t="s">
        <v>736</v>
      </c>
      <c r="I1423" s="54"/>
      <c r="J1423" s="41"/>
      <c r="K1423" s="42"/>
      <c r="L1423" s="41"/>
      <c r="M1423" s="41"/>
      <c r="N1423" s="41"/>
      <c r="O1423" s="30"/>
      <c r="P1423" s="42" t="n">
        <v>999</v>
      </c>
      <c r="Q1423" s="42" t="s">
        <v>28</v>
      </c>
      <c r="R1423" s="44" t="s">
        <v>350</v>
      </c>
      <c r="S1423" s="76" t="s">
        <v>739</v>
      </c>
      <c r="T1423" s="34"/>
    </row>
    <row r="1424" s="16" customFormat="true" ht="16.8" hidden="false" customHeight="false" outlineLevel="0" collapsed="false">
      <c r="A1424" s="22" t="s">
        <v>3050</v>
      </c>
      <c r="B1424" s="24" t="n">
        <v>41789</v>
      </c>
      <c r="C1424" s="25"/>
      <c r="D1424" s="26" t="str">
        <f aca="false">IF(E1424&lt;&gt;"",CONCATENATE($D$4,".",TEXT(E1424,"000"),".",G1424,".",H1424,".",TEXT(F1424,"000")),"")</f>
        <v>X224.248.2330B.N302.030</v>
      </c>
      <c r="E1424" s="22" t="n">
        <v>248</v>
      </c>
      <c r="F1424" s="26" t="n">
        <f aca="false">IF(E1424&lt;&gt;"",IF(H1424=H1423,IF(E1424=E1423,F1423+10,10),10),"")</f>
        <v>30</v>
      </c>
      <c r="G1424" s="26" t="str">
        <f aca="false">IF(M1424&lt;&gt;"",M1424,G1423)</f>
        <v>2330B</v>
      </c>
      <c r="H1424" s="54" t="s">
        <v>736</v>
      </c>
      <c r="I1424" s="54"/>
      <c r="J1424" s="41"/>
      <c r="K1424" s="42"/>
      <c r="L1424" s="41"/>
      <c r="M1424" s="41"/>
      <c r="N1424" s="41"/>
      <c r="O1424" s="30"/>
      <c r="P1424" s="42" t="n">
        <v>999</v>
      </c>
      <c r="Q1424" s="51" t="s">
        <v>28</v>
      </c>
      <c r="R1424" s="44" t="s">
        <v>353</v>
      </c>
      <c r="S1424" s="76" t="s">
        <v>741</v>
      </c>
      <c r="T1424" s="34"/>
    </row>
    <row r="1425" s="16" customFormat="true" ht="16.8" hidden="false" customHeight="false" outlineLevel="0" collapsed="false">
      <c r="A1425" s="22" t="s">
        <v>3051</v>
      </c>
      <c r="B1425" s="24" t="n">
        <v>41789</v>
      </c>
      <c r="C1425" s="25"/>
      <c r="D1425" s="26" t="str">
        <f aca="false">IF(E1425&lt;&gt;"",CONCATENATE($D$4,".",TEXT(E1425,"000"),".",G1425,".",H1425,".",TEXT(F1425,"000")),"")</f>
        <v>X224.249.2330B.N4.010</v>
      </c>
      <c r="E1425" s="26" t="n">
        <v>249</v>
      </c>
      <c r="F1425" s="26" t="n">
        <f aca="false">IF(E1425&lt;&gt;"",IF(H1425=H1424,IF(E1425=E1424,F1424+10,10),10),"")</f>
        <v>10</v>
      </c>
      <c r="G1425" s="26" t="str">
        <f aca="false">IF(M1425&lt;&gt;"",M1425,G1424)</f>
        <v>2330B</v>
      </c>
      <c r="H1425" s="79" t="s">
        <v>743</v>
      </c>
      <c r="I1425" s="20" t="s">
        <v>3052</v>
      </c>
      <c r="J1425" s="28"/>
      <c r="K1425" s="29" t="s">
        <v>385</v>
      </c>
      <c r="L1425" s="28" t="s">
        <v>416</v>
      </c>
      <c r="M1425" s="28" t="s">
        <v>3013</v>
      </c>
      <c r="N1425" s="28"/>
      <c r="O1425" s="30"/>
      <c r="P1425" s="29" t="s">
        <v>198</v>
      </c>
      <c r="Q1425" s="29" t="s">
        <v>28</v>
      </c>
      <c r="R1425" s="49" t="s">
        <v>326</v>
      </c>
      <c r="S1425" s="32" t="s">
        <v>747</v>
      </c>
      <c r="T1425" s="34"/>
    </row>
    <row r="1426" s="16" customFormat="true" ht="13.2" hidden="false" customHeight="false" outlineLevel="0" collapsed="false">
      <c r="A1426" s="22" t="s">
        <v>3053</v>
      </c>
      <c r="B1426" s="24" t="n">
        <v>41789</v>
      </c>
      <c r="C1426" s="25"/>
      <c r="D1426" s="26" t="str">
        <f aca="false">IF(E1426&lt;&gt;"",CONCATENATE($D$4,".",TEXT(E1426,"000"),".",G1426,".",H1426,".",TEXT(F1426,"000")),"")</f>
        <v>X224.249.2330B.N401.010</v>
      </c>
      <c r="E1426" s="26" t="n">
        <v>249</v>
      </c>
      <c r="F1426" s="26" t="n">
        <f aca="false">IF(E1426&lt;&gt;"",IF(H1426=H1425,IF(E1426=E1425,F1425+10,10),10),"")</f>
        <v>10</v>
      </c>
      <c r="G1426" s="26" t="str">
        <f aca="false">IF(M1426&lt;&gt;"",M1426,G1425)</f>
        <v>2330B</v>
      </c>
      <c r="H1426" s="54" t="s">
        <v>749</v>
      </c>
      <c r="I1426" s="54" t="s">
        <v>3054</v>
      </c>
      <c r="J1426" s="41" t="s">
        <v>48</v>
      </c>
      <c r="K1426" s="42" t="s">
        <v>751</v>
      </c>
      <c r="L1426" s="41" t="s">
        <v>28</v>
      </c>
      <c r="M1426" s="41"/>
      <c r="N1426" s="41"/>
      <c r="O1426" s="30"/>
      <c r="P1426" s="42" t="n">
        <v>999</v>
      </c>
      <c r="Q1426" s="42" t="s">
        <v>28</v>
      </c>
      <c r="R1426" s="44" t="s">
        <v>332</v>
      </c>
      <c r="S1426" s="76" t="s">
        <v>752</v>
      </c>
      <c r="T1426" s="34"/>
    </row>
    <row r="1427" s="16" customFormat="true" ht="16.8" hidden="false" customHeight="false" outlineLevel="0" collapsed="false">
      <c r="A1427" s="22" t="s">
        <v>3055</v>
      </c>
      <c r="B1427" s="24" t="n">
        <v>41789</v>
      </c>
      <c r="C1427" s="25"/>
      <c r="D1427" s="26" t="str">
        <f aca="false">IF(E1427&lt;&gt;"",CONCATENATE($D$4,".",TEXT(E1427,"000"),".",G1427,".",H1427,".",TEXT(F1427,"000")),"")</f>
        <v>X224.249.2330B.N401.020</v>
      </c>
      <c r="E1427" s="26" t="n">
        <v>249</v>
      </c>
      <c r="F1427" s="26" t="n">
        <f aca="false">IF(E1427&lt;&gt;"",IF(H1427=H1426,IF(E1427=E1426,F1426+10,10),10),"")</f>
        <v>20</v>
      </c>
      <c r="G1427" s="26" t="str">
        <f aca="false">IF(M1427&lt;&gt;"",M1427,G1426)</f>
        <v>2330B</v>
      </c>
      <c r="H1427" s="54" t="s">
        <v>749</v>
      </c>
      <c r="I1427" s="54"/>
      <c r="J1427" s="41"/>
      <c r="K1427" s="42"/>
      <c r="L1427" s="41"/>
      <c r="M1427" s="41"/>
      <c r="N1427" s="41"/>
      <c r="O1427" s="30"/>
      <c r="P1427" s="42" t="n">
        <v>999</v>
      </c>
      <c r="Q1427" s="42" t="s">
        <v>28</v>
      </c>
      <c r="R1427" s="44" t="s">
        <v>353</v>
      </c>
      <c r="S1427" s="76" t="s">
        <v>754</v>
      </c>
      <c r="T1427" s="34"/>
    </row>
    <row r="1428" s="16" customFormat="true" ht="16.8" hidden="false" customHeight="false" outlineLevel="0" collapsed="false">
      <c r="A1428" s="22" t="s">
        <v>3056</v>
      </c>
      <c r="B1428" s="24" t="n">
        <v>41789</v>
      </c>
      <c r="C1428" s="25"/>
      <c r="D1428" s="26" t="str">
        <f aca="false">IF(E1428&lt;&gt;"",CONCATENATE($D$4,".",TEXT(E1428,"000"),".",G1428,".",H1428,".",TEXT(F1428,"000")),"")</f>
        <v>X224.249.2330B.N401.030</v>
      </c>
      <c r="E1428" s="26" t="n">
        <v>249</v>
      </c>
      <c r="F1428" s="26" t="n">
        <f aca="false">IF(E1428&lt;&gt;"",IF(H1428=H1427,IF(E1428=E1427,F1427+10,10),10),"")</f>
        <v>30</v>
      </c>
      <c r="G1428" s="26" t="str">
        <f aca="false">IF(M1428&lt;&gt;"",M1428,G1427)</f>
        <v>2330B</v>
      </c>
      <c r="H1428" s="54" t="s">
        <v>749</v>
      </c>
      <c r="I1428" s="54"/>
      <c r="J1428" s="41"/>
      <c r="K1428" s="42"/>
      <c r="L1428" s="41"/>
      <c r="M1428" s="41"/>
      <c r="N1428" s="41"/>
      <c r="O1428" s="30"/>
      <c r="P1428" s="42" t="n">
        <v>999</v>
      </c>
      <c r="Q1428" s="42" t="s">
        <v>28</v>
      </c>
      <c r="R1428" s="44" t="s">
        <v>462</v>
      </c>
      <c r="S1428" s="76" t="s">
        <v>756</v>
      </c>
      <c r="T1428" s="34"/>
    </row>
    <row r="1429" s="16" customFormat="true" ht="16.8" hidden="false" customHeight="false" outlineLevel="0" collapsed="false">
      <c r="A1429" s="22" t="s">
        <v>3057</v>
      </c>
      <c r="B1429" s="24" t="n">
        <v>41789</v>
      </c>
      <c r="C1429" s="25"/>
      <c r="D1429" s="26" t="str">
        <f aca="false">IF(E1429&lt;&gt;"",CONCATENATE($D$4,".",TEXT(E1429,"000"),".",G1429,".",H1429,".",TEXT(F1429,"000")),"")</f>
        <v>X224.249.2330B.N401.040</v>
      </c>
      <c r="E1429" s="26" t="n">
        <v>249</v>
      </c>
      <c r="F1429" s="26" t="n">
        <f aca="false">IF(E1429&lt;&gt;"",IF(H1429=H1428,IF(E1429=E1428,F1428+10,10),10),"")</f>
        <v>40</v>
      </c>
      <c r="G1429" s="26" t="str">
        <f aca="false">IF(M1429&lt;&gt;"",M1429,G1428)</f>
        <v>2330B</v>
      </c>
      <c r="H1429" s="54" t="s">
        <v>749</v>
      </c>
      <c r="I1429" s="54"/>
      <c r="J1429" s="41"/>
      <c r="K1429" s="42"/>
      <c r="L1429" s="41"/>
      <c r="M1429" s="41"/>
      <c r="N1429" s="41"/>
      <c r="O1429" s="30"/>
      <c r="P1429" s="42" t="n">
        <v>999</v>
      </c>
      <c r="Q1429" s="51" t="s">
        <v>28</v>
      </c>
      <c r="R1429" s="44" t="s">
        <v>353</v>
      </c>
      <c r="S1429" s="76" t="s">
        <v>758</v>
      </c>
      <c r="T1429" s="34"/>
    </row>
    <row r="1430" s="16" customFormat="true" ht="16.8" hidden="false" customHeight="false" outlineLevel="0" collapsed="false">
      <c r="A1430" s="22" t="s">
        <v>3058</v>
      </c>
      <c r="B1430" s="24" t="n">
        <v>41789</v>
      </c>
      <c r="C1430" s="25"/>
      <c r="D1430" s="26" t="str">
        <f aca="false">IF(E1430&lt;&gt;"",CONCATENATE($D$4,".",TEXT(E1430,"000"),".",G1430,".",H1430,".",TEXT(F1430,"000")),"")</f>
        <v>X224.249.2330B.N402.010</v>
      </c>
      <c r="E1430" s="26" t="n">
        <v>249</v>
      </c>
      <c r="F1430" s="26" t="n">
        <f aca="false">IF(E1430&lt;&gt;"",IF(H1430=H1429,IF(E1430=E1429,F1429+10,10),10),"")</f>
        <v>10</v>
      </c>
      <c r="G1430" s="26" t="str">
        <f aca="false">IF(M1430&lt;&gt;"",M1430,G1429)</f>
        <v>2330B</v>
      </c>
      <c r="H1430" s="54" t="s">
        <v>760</v>
      </c>
      <c r="I1430" s="54" t="s">
        <v>3059</v>
      </c>
      <c r="J1430" s="41" t="s">
        <v>13</v>
      </c>
      <c r="K1430" s="42" t="s">
        <v>39</v>
      </c>
      <c r="L1430" s="41" t="s">
        <v>416</v>
      </c>
      <c r="M1430" s="41"/>
      <c r="N1430" s="41"/>
      <c r="O1430" s="30"/>
      <c r="P1430" s="42" t="n">
        <v>999</v>
      </c>
      <c r="Q1430" s="42" t="s">
        <v>28</v>
      </c>
      <c r="R1430" s="44" t="s">
        <v>533</v>
      </c>
      <c r="S1430" s="76" t="s">
        <v>762</v>
      </c>
      <c r="T1430" s="97"/>
    </row>
    <row r="1431" s="16" customFormat="true" ht="13.2" hidden="false" customHeight="false" outlineLevel="0" collapsed="false">
      <c r="A1431" s="22" t="s">
        <v>3060</v>
      </c>
      <c r="B1431" s="24" t="n">
        <v>41789</v>
      </c>
      <c r="C1431" s="25"/>
      <c r="D1431" s="26" t="str">
        <f aca="false">IF(E1431&lt;&gt;"",CONCATENATE($D$4,".",TEXT(E1431,"000"),".",G1431,".",H1431,".",TEXT(F1431,"000")),"")</f>
        <v>X224.249.2330B.N402.020</v>
      </c>
      <c r="E1431" s="26" t="n">
        <v>249</v>
      </c>
      <c r="F1431" s="26" t="n">
        <f aca="false">IF(E1431&lt;&gt;"",IF(H1431=H1430,IF(E1431=E1430,F1430+10,10),10),"")</f>
        <v>20</v>
      </c>
      <c r="G1431" s="26" t="str">
        <f aca="false">IF(M1431&lt;&gt;"",M1431,G1430)</f>
        <v>2330B</v>
      </c>
      <c r="H1431" s="54" t="s">
        <v>760</v>
      </c>
      <c r="I1431" s="40"/>
      <c r="J1431" s="41"/>
      <c r="K1431" s="42"/>
      <c r="L1431" s="41"/>
      <c r="M1431" s="41"/>
      <c r="N1431" s="41"/>
      <c r="O1431" s="30"/>
      <c r="P1431" s="42" t="n">
        <v>999</v>
      </c>
      <c r="Q1431" s="42" t="s">
        <v>28</v>
      </c>
      <c r="R1431" s="43" t="s">
        <v>335</v>
      </c>
      <c r="S1431" s="44" t="s">
        <v>1284</v>
      </c>
      <c r="T1431" s="34"/>
    </row>
    <row r="1432" s="16" customFormat="true" ht="13.2" hidden="false" customHeight="false" outlineLevel="0" collapsed="false">
      <c r="A1432" s="22" t="s">
        <v>3061</v>
      </c>
      <c r="B1432" s="24" t="n">
        <v>41789</v>
      </c>
      <c r="C1432" s="25"/>
      <c r="D1432" s="26" t="str">
        <f aca="false">IF(E1432&lt;&gt;"",CONCATENATE($D$4,".",TEXT(E1432,"000"),".",G1432,".",H1432,".",TEXT(F1432,"000")),"")</f>
        <v>X224.249.2330B.N403.010</v>
      </c>
      <c r="E1432" s="26" t="n">
        <v>249</v>
      </c>
      <c r="F1432" s="26" t="n">
        <f aca="false">IF(E1432&lt;&gt;"",IF(H1432=H1431,IF(E1432=E1431,F1431+10,10),10),"")</f>
        <v>10</v>
      </c>
      <c r="G1432" s="26" t="str">
        <f aca="false">IF(M1432&lt;&gt;"",M1432,G1431)</f>
        <v>2330B</v>
      </c>
      <c r="H1432" s="54" t="s">
        <v>764</v>
      </c>
      <c r="I1432" s="54" t="s">
        <v>3062</v>
      </c>
      <c r="J1432" s="41" t="s">
        <v>13</v>
      </c>
      <c r="K1432" s="42" t="s">
        <v>766</v>
      </c>
      <c r="L1432" s="41" t="s">
        <v>416</v>
      </c>
      <c r="M1432" s="41"/>
      <c r="N1432" s="41"/>
      <c r="O1432" s="30"/>
      <c r="P1432" s="42" t="n">
        <v>999</v>
      </c>
      <c r="Q1432" s="42" t="s">
        <v>28</v>
      </c>
      <c r="R1432" s="44" t="s">
        <v>533</v>
      </c>
      <c r="S1432" s="76" t="s">
        <v>767</v>
      </c>
      <c r="T1432" s="97"/>
    </row>
    <row r="1433" s="16" customFormat="true" ht="13.2" hidden="false" customHeight="false" outlineLevel="0" collapsed="false">
      <c r="A1433" s="22" t="s">
        <v>3063</v>
      </c>
      <c r="B1433" s="24" t="n">
        <v>41789</v>
      </c>
      <c r="C1433" s="25"/>
      <c r="D1433" s="26" t="str">
        <f aca="false">IF(E1433&lt;&gt;"",CONCATENATE($D$4,".",TEXT(E1433,"000"),".",G1433,".",H1433,".",TEXT(F1433,"000")),"")</f>
        <v>X224.249.2330B.N403.020</v>
      </c>
      <c r="E1433" s="26" t="n">
        <v>249</v>
      </c>
      <c r="F1433" s="26" t="n">
        <f aca="false">IF(E1433&lt;&gt;"",IF(H1433=H1432,IF(E1433=E1432,F1432+10,10),10),"")</f>
        <v>20</v>
      </c>
      <c r="G1433" s="26" t="str">
        <f aca="false">IF(M1433&lt;&gt;"",M1433,G1432)</f>
        <v>2330B</v>
      </c>
      <c r="H1433" s="54" t="s">
        <v>764</v>
      </c>
      <c r="I1433" s="40"/>
      <c r="J1433" s="41"/>
      <c r="K1433" s="42"/>
      <c r="L1433" s="41"/>
      <c r="M1433" s="41"/>
      <c r="N1433" s="41"/>
      <c r="O1433" s="30"/>
      <c r="P1433" s="42" t="n">
        <v>999</v>
      </c>
      <c r="Q1433" s="42" t="s">
        <v>28</v>
      </c>
      <c r="R1433" s="43" t="s">
        <v>335</v>
      </c>
      <c r="S1433" s="44" t="s">
        <v>1146</v>
      </c>
      <c r="T1433" s="34"/>
    </row>
    <row r="1434" s="16" customFormat="true" ht="13.2" hidden="false" customHeight="false" outlineLevel="0" collapsed="false">
      <c r="A1434" s="22" t="s">
        <v>3064</v>
      </c>
      <c r="B1434" s="24" t="n">
        <v>41789</v>
      </c>
      <c r="C1434" s="25"/>
      <c r="D1434" s="26" t="str">
        <f aca="false">IF(E1434&lt;&gt;"",CONCATENATE($D$4,".",TEXT(E1434,"000"),".",G1434,".",H1434,".",TEXT(F1434,"000")),"")</f>
        <v>X224.249.2330B.N404.010</v>
      </c>
      <c r="E1434" s="26" t="n">
        <v>249</v>
      </c>
      <c r="F1434" s="26" t="n">
        <f aca="false">IF(E1434&lt;&gt;"",IF(H1434=H1433,IF(E1434=E1433,F1433+10,10),10),"")</f>
        <v>10</v>
      </c>
      <c r="G1434" s="26" t="str">
        <f aca="false">IF(M1434&lt;&gt;"",M1434,G1433)</f>
        <v>2330B</v>
      </c>
      <c r="H1434" s="58" t="s">
        <v>769</v>
      </c>
      <c r="I1434" s="58" t="s">
        <v>3065</v>
      </c>
      <c r="J1434" s="58" t="s">
        <v>13</v>
      </c>
      <c r="K1434" s="58" t="s">
        <v>390</v>
      </c>
      <c r="L1434" s="58" t="s">
        <v>416</v>
      </c>
      <c r="M1434" s="58"/>
      <c r="N1434" s="58"/>
      <c r="O1434" s="58"/>
      <c r="P1434" s="58" t="s">
        <v>198</v>
      </c>
      <c r="Q1434" s="58" t="s">
        <v>441</v>
      </c>
      <c r="R1434" s="60" t="s">
        <v>442</v>
      </c>
      <c r="S1434" s="60" t="s">
        <v>443</v>
      </c>
      <c r="T1434" s="34"/>
    </row>
    <row r="1435" s="16" customFormat="true" ht="13.2" hidden="false" customHeight="false" outlineLevel="0" collapsed="false">
      <c r="A1435" s="22" t="s">
        <v>3066</v>
      </c>
      <c r="B1435" s="24" t="n">
        <v>41789</v>
      </c>
      <c r="C1435" s="25"/>
      <c r="D1435" s="26" t="str">
        <f aca="false">IF(E1435&lt;&gt;"",CONCATENATE($D$4,".",TEXT(E1435,"000"),".",G1435,".",H1435,".",TEXT(F1435,"000")),"")</f>
        <v>X224.249.2330B.N405.010</v>
      </c>
      <c r="E1435" s="26" t="n">
        <v>249</v>
      </c>
      <c r="F1435" s="26" t="n">
        <f aca="false">IF(E1435&lt;&gt;"",IF(H1435=H1434,IF(E1435=E1434,F1434+10,10),10),"")</f>
        <v>10</v>
      </c>
      <c r="G1435" s="26" t="str">
        <f aca="false">IF(M1435&lt;&gt;"",M1435,G1434)</f>
        <v>2330B</v>
      </c>
      <c r="H1435" s="56" t="s">
        <v>772</v>
      </c>
      <c r="I1435" s="56" t="s">
        <v>773</v>
      </c>
      <c r="J1435" s="57" t="s">
        <v>13</v>
      </c>
      <c r="K1435" s="58" t="s">
        <v>266</v>
      </c>
      <c r="L1435" s="57" t="s">
        <v>440</v>
      </c>
      <c r="M1435" s="57"/>
      <c r="N1435" s="57"/>
      <c r="O1435" s="59"/>
      <c r="P1435" s="58" t="s">
        <v>198</v>
      </c>
      <c r="Q1435" s="58" t="s">
        <v>441</v>
      </c>
      <c r="R1435" s="60" t="s">
        <v>442</v>
      </c>
      <c r="S1435" s="60" t="s">
        <v>443</v>
      </c>
      <c r="T1435" s="34"/>
    </row>
    <row r="1436" s="16" customFormat="true" ht="13.2" hidden="false" customHeight="false" outlineLevel="0" collapsed="false">
      <c r="A1436" s="22" t="s">
        <v>3067</v>
      </c>
      <c r="B1436" s="24" t="n">
        <v>41789</v>
      </c>
      <c r="C1436" s="25"/>
      <c r="D1436" s="26" t="str">
        <f aca="false">IF(E1436&lt;&gt;"",CONCATENATE($D$4,".",TEXT(E1436,"000"),".",G1436,".",H1436,".",TEXT(F1436,"000")),"")</f>
        <v>X224.249.2330B.N406.010</v>
      </c>
      <c r="E1436" s="26" t="n">
        <v>249</v>
      </c>
      <c r="F1436" s="26" t="n">
        <f aca="false">IF(E1436&lt;&gt;"",IF(H1436=H1435,IF(E1436=E1435,F1435+10,10),10),"")</f>
        <v>10</v>
      </c>
      <c r="G1436" s="26" t="str">
        <f aca="false">IF(M1436&lt;&gt;"",M1436,G1435)</f>
        <v>2330B</v>
      </c>
      <c r="H1436" s="56" t="s">
        <v>775</v>
      </c>
      <c r="I1436" s="56" t="s">
        <v>776</v>
      </c>
      <c r="J1436" s="57" t="s">
        <v>48</v>
      </c>
      <c r="K1436" s="58" t="s">
        <v>777</v>
      </c>
      <c r="L1436" s="57" t="s">
        <v>440</v>
      </c>
      <c r="M1436" s="57"/>
      <c r="N1436" s="57"/>
      <c r="O1436" s="59"/>
      <c r="P1436" s="58" t="s">
        <v>198</v>
      </c>
      <c r="Q1436" s="58" t="s">
        <v>441</v>
      </c>
      <c r="R1436" s="60" t="s">
        <v>442</v>
      </c>
      <c r="S1436" s="60" t="s">
        <v>443</v>
      </c>
      <c r="T1436" s="34"/>
    </row>
    <row r="1437" s="16" customFormat="true" ht="13.2" hidden="false" customHeight="false" outlineLevel="0" collapsed="false">
      <c r="A1437" s="22" t="s">
        <v>3068</v>
      </c>
      <c r="B1437" s="24" t="n">
        <v>41789</v>
      </c>
      <c r="C1437" s="25"/>
      <c r="D1437" s="26" t="str">
        <f aca="false">IF(E1437&lt;&gt;"",CONCATENATE($D$4,".",TEXT(E1437,"000"),".",G1437,".",H1437,".",TEXT(F1437,"000")),"")</f>
        <v>X224.249.2330B.N407.010</v>
      </c>
      <c r="E1437" s="26" t="n">
        <v>249</v>
      </c>
      <c r="F1437" s="26" t="n">
        <f aca="false">IF(E1437&lt;&gt;"",IF(H1437=H1436,IF(E1437=E1436,F1436+10,10),10),"")</f>
        <v>10</v>
      </c>
      <c r="G1437" s="26" t="str">
        <f aca="false">IF(M1437&lt;&gt;"",M1437,G1436)</f>
        <v>2330B</v>
      </c>
      <c r="H1437" s="56" t="s">
        <v>779</v>
      </c>
      <c r="I1437" s="56" t="s">
        <v>780</v>
      </c>
      <c r="J1437" s="57" t="s">
        <v>13</v>
      </c>
      <c r="K1437" s="58" t="s">
        <v>643</v>
      </c>
      <c r="L1437" s="57" t="s">
        <v>416</v>
      </c>
      <c r="M1437" s="57"/>
      <c r="N1437" s="57"/>
      <c r="O1437" s="59"/>
      <c r="P1437" s="58" t="s">
        <v>198</v>
      </c>
      <c r="Q1437" s="58" t="s">
        <v>441</v>
      </c>
      <c r="R1437" s="60" t="s">
        <v>442</v>
      </c>
      <c r="S1437" s="60" t="s">
        <v>443</v>
      </c>
      <c r="T1437" s="34"/>
    </row>
    <row r="1438" s="16" customFormat="true" ht="16.8" hidden="false" customHeight="false" outlineLevel="0" collapsed="false">
      <c r="A1438" s="22" t="s">
        <v>3069</v>
      </c>
      <c r="B1438" s="24" t="n">
        <v>41789</v>
      </c>
      <c r="C1438" s="25"/>
      <c r="D1438" s="26" t="str">
        <f aca="false">IF(E1438&lt;&gt;"",CONCATENATE($D$4,".",TEXT(E1438,"000"),".",G1438,".",H1438,".",TEXT(F1438,"000")),"")</f>
        <v>X224.251.2330B.DTP.010</v>
      </c>
      <c r="E1438" s="26" t="n">
        <v>251</v>
      </c>
      <c r="F1438" s="26" t="n">
        <f aca="false">IF(E1438&lt;&gt;"",IF(H1438=H1437,IF(E1438=E1437,F1437+10,10),10),"")</f>
        <v>10</v>
      </c>
      <c r="G1438" s="26" t="str">
        <f aca="false">IF(M1438&lt;&gt;"",M1438,G1437)</f>
        <v>2330B</v>
      </c>
      <c r="H1438" s="27" t="s">
        <v>1481</v>
      </c>
      <c r="I1438" s="27" t="s">
        <v>3070</v>
      </c>
      <c r="J1438" s="28"/>
      <c r="K1438" s="29" t="n">
        <v>1</v>
      </c>
      <c r="L1438" s="28" t="s">
        <v>416</v>
      </c>
      <c r="M1438" s="28" t="s">
        <v>3013</v>
      </c>
      <c r="N1438" s="28"/>
      <c r="O1438" s="53"/>
      <c r="P1438" s="29" t="s">
        <v>198</v>
      </c>
      <c r="Q1438" s="29" t="s">
        <v>28</v>
      </c>
      <c r="R1438" s="49" t="s">
        <v>326</v>
      </c>
      <c r="S1438" s="32" t="s">
        <v>3071</v>
      </c>
      <c r="T1438" s="34"/>
    </row>
    <row r="1439" s="16" customFormat="true" ht="25.2" hidden="false" customHeight="false" outlineLevel="0" collapsed="false">
      <c r="A1439" s="22" t="s">
        <v>3072</v>
      </c>
      <c r="B1439" s="24" t="n">
        <v>41789</v>
      </c>
      <c r="C1439" s="25"/>
      <c r="D1439" s="26" t="str">
        <f aca="false">IF(E1439&lt;&gt;"",CONCATENATE($D$4,".",TEXT(E1439,"000"),".",G1439,".",H1439,".",TEXT(F1439,"000")),"")</f>
        <v>X224.251.2330B.DTP.020</v>
      </c>
      <c r="E1439" s="26" t="n">
        <v>251</v>
      </c>
      <c r="F1439" s="26" t="n">
        <f aca="false">IF(E1439&lt;&gt;"",IF(H1439=H1438,IF(E1439=E1438,F1438+10,10),10),"")</f>
        <v>20</v>
      </c>
      <c r="G1439" s="26" t="str">
        <f aca="false">IF(M1439&lt;&gt;"",M1439,G1438)</f>
        <v>2330B</v>
      </c>
      <c r="H1439" s="28" t="s">
        <v>1481</v>
      </c>
      <c r="I1439" s="20"/>
      <c r="J1439" s="28"/>
      <c r="K1439" s="29"/>
      <c r="L1439" s="28"/>
      <c r="M1439" s="28"/>
      <c r="N1439" s="28"/>
      <c r="O1439" s="53"/>
      <c r="P1439" s="29" t="s">
        <v>198</v>
      </c>
      <c r="Q1439" s="29" t="s">
        <v>28</v>
      </c>
      <c r="R1439" s="49" t="s">
        <v>1307</v>
      </c>
      <c r="S1439" s="111" t="s">
        <v>3073</v>
      </c>
      <c r="T1439" s="34"/>
    </row>
    <row r="1440" s="16" customFormat="true" ht="13.2" hidden="false" customHeight="false" outlineLevel="0" collapsed="false">
      <c r="A1440" s="22" t="s">
        <v>3074</v>
      </c>
      <c r="B1440" s="24" t="n">
        <v>41789</v>
      </c>
      <c r="C1440" s="25"/>
      <c r="D1440" s="26" t="str">
        <f aca="false">IF(E1440&lt;&gt;"",CONCATENATE($D$4,".",TEXT(E1440,"000"),".",G1440,".",H1440,".",TEXT(F1440,"000")),"")</f>
        <v>X224.251.2330B.DTP01.010</v>
      </c>
      <c r="E1440" s="26" t="n">
        <v>251</v>
      </c>
      <c r="F1440" s="26" t="n">
        <f aca="false">IF(E1440&lt;&gt;"",IF(H1440=H1439,IF(E1440=E1439,F1439+10,10),10),"")</f>
        <v>10</v>
      </c>
      <c r="G1440" s="26" t="str">
        <f aca="false">IF(M1440&lt;&gt;"",M1440,G1439)</f>
        <v>2330B</v>
      </c>
      <c r="H1440" s="40" t="s">
        <v>1487</v>
      </c>
      <c r="I1440" s="40" t="s">
        <v>1488</v>
      </c>
      <c r="J1440" s="41" t="s">
        <v>13</v>
      </c>
      <c r="K1440" s="42" t="s">
        <v>292</v>
      </c>
      <c r="L1440" s="41" t="s">
        <v>28</v>
      </c>
      <c r="M1440" s="41"/>
      <c r="N1440" s="41"/>
      <c r="O1440" s="30" t="s">
        <v>3075</v>
      </c>
      <c r="P1440" s="42" t="s">
        <v>198</v>
      </c>
      <c r="Q1440" s="42" t="s">
        <v>28</v>
      </c>
      <c r="R1440" s="43" t="s">
        <v>332</v>
      </c>
      <c r="S1440" s="44" t="s">
        <v>1490</v>
      </c>
      <c r="T1440" s="34"/>
    </row>
    <row r="1441" s="16" customFormat="true" ht="13.2" hidden="false" customHeight="false" outlineLevel="0" collapsed="false">
      <c r="A1441" s="22" t="s">
        <v>3076</v>
      </c>
      <c r="B1441" s="24" t="n">
        <v>41789</v>
      </c>
      <c r="C1441" s="25"/>
      <c r="D1441" s="26" t="str">
        <f aca="false">IF(E1441&lt;&gt;"",CONCATENATE($D$4,".",TEXT(E1441,"000"),".",G1441,".",H1441,".",TEXT(F1441,"000")),"")</f>
        <v>X224.251.2330B.DTP01.020</v>
      </c>
      <c r="E1441" s="26" t="n">
        <v>251</v>
      </c>
      <c r="F1441" s="26" t="n">
        <f aca="false">IF(E1441&lt;&gt;"",IF(H1441=H1440,IF(E1441=E1440,F1440+10,10),10),"")</f>
        <v>20</v>
      </c>
      <c r="G1441" s="26" t="str">
        <f aca="false">IF(M1441&lt;&gt;"",M1441,G1440)</f>
        <v>2330B</v>
      </c>
      <c r="H1441" s="40" t="s">
        <v>1487</v>
      </c>
      <c r="I1441" s="40"/>
      <c r="J1441" s="41"/>
      <c r="K1441" s="42"/>
      <c r="L1441" s="41"/>
      <c r="M1441" s="41"/>
      <c r="N1441" s="41"/>
      <c r="O1441" s="30"/>
      <c r="P1441" s="42" t="s">
        <v>198</v>
      </c>
      <c r="Q1441" s="42" t="s">
        <v>28</v>
      </c>
      <c r="R1441" s="43" t="s">
        <v>335</v>
      </c>
      <c r="S1441" s="44" t="s">
        <v>1492</v>
      </c>
      <c r="T1441" s="34"/>
    </row>
    <row r="1442" s="16" customFormat="true" ht="16.8" hidden="false" customHeight="false" outlineLevel="0" collapsed="false">
      <c r="A1442" s="22" t="s">
        <v>3077</v>
      </c>
      <c r="B1442" s="24" t="n">
        <v>41789</v>
      </c>
      <c r="C1442" s="25"/>
      <c r="D1442" s="26" t="str">
        <f aca="false">IF(E1442&lt;&gt;"",CONCATENATE($D$4,".",TEXT(E1442,"000"),".",G1442,".",H1442,".",TEXT(F1442,"000")),"")</f>
        <v>X224.251.2330B.DTP02.010</v>
      </c>
      <c r="E1442" s="26" t="n">
        <v>251</v>
      </c>
      <c r="F1442" s="26" t="n">
        <f aca="false">IF(E1442&lt;&gt;"",IF(H1442=H1441,IF(E1442=E1441,F1441+10,10),10),"")</f>
        <v>10</v>
      </c>
      <c r="G1442" s="26" t="str">
        <f aca="false">IF(M1442&lt;&gt;"",M1442,G1441)</f>
        <v>2330B</v>
      </c>
      <c r="H1442" s="40" t="s">
        <v>1494</v>
      </c>
      <c r="I1442" s="40" t="s">
        <v>1162</v>
      </c>
      <c r="J1442" s="41" t="s">
        <v>13</v>
      </c>
      <c r="K1442" s="42" t="s">
        <v>390</v>
      </c>
      <c r="L1442" s="41" t="s">
        <v>28</v>
      </c>
      <c r="M1442" s="41"/>
      <c r="N1442" s="41"/>
      <c r="O1442" s="30" t="s">
        <v>1163</v>
      </c>
      <c r="P1442" s="42" t="s">
        <v>198</v>
      </c>
      <c r="Q1442" s="42" t="s">
        <v>28</v>
      </c>
      <c r="R1442" s="43" t="s">
        <v>332</v>
      </c>
      <c r="S1442" s="44" t="s">
        <v>1495</v>
      </c>
      <c r="T1442" s="34"/>
    </row>
    <row r="1443" s="16" customFormat="true" ht="13.2" hidden="false" customHeight="false" outlineLevel="0" collapsed="false">
      <c r="A1443" s="22" t="s">
        <v>3078</v>
      </c>
      <c r="B1443" s="24" t="n">
        <v>41789</v>
      </c>
      <c r="C1443" s="25"/>
      <c r="D1443" s="26" t="str">
        <f aca="false">IF(E1443&lt;&gt;"",CONCATENATE($D$4,".",TEXT(E1443,"000"),".",G1443,".",H1443,".",TEXT(F1443,"000")),"")</f>
        <v>X224.251.2330B.DTP02.020</v>
      </c>
      <c r="E1443" s="26" t="n">
        <v>251</v>
      </c>
      <c r="F1443" s="26" t="n">
        <f aca="false">IF(E1443&lt;&gt;"",IF(H1443=H1442,IF(E1443=E1442,F1442+10,10),10),"")</f>
        <v>20</v>
      </c>
      <c r="G1443" s="26" t="str">
        <f aca="false">IF(M1443&lt;&gt;"",M1443,G1442)</f>
        <v>2330B</v>
      </c>
      <c r="H1443" s="40" t="s">
        <v>1494</v>
      </c>
      <c r="I1443" s="40"/>
      <c r="J1443" s="41"/>
      <c r="K1443" s="42"/>
      <c r="L1443" s="41"/>
      <c r="M1443" s="41"/>
      <c r="N1443" s="41"/>
      <c r="O1443" s="30"/>
      <c r="P1443" s="42" t="s">
        <v>198</v>
      </c>
      <c r="Q1443" s="42" t="s">
        <v>28</v>
      </c>
      <c r="R1443" s="43" t="s">
        <v>335</v>
      </c>
      <c r="S1443" s="44" t="s">
        <v>1497</v>
      </c>
      <c r="T1443" s="34"/>
    </row>
    <row r="1444" s="16" customFormat="true" ht="16.8" hidden="false" customHeight="false" outlineLevel="0" collapsed="false">
      <c r="A1444" s="22" t="s">
        <v>3079</v>
      </c>
      <c r="B1444" s="24" t="n">
        <v>41789</v>
      </c>
      <c r="C1444" s="25"/>
      <c r="D1444" s="26" t="str">
        <f aca="false">IF(E1444&lt;&gt;"",CONCATENATE($D$4,".",TEXT(E1444,"000"),".",G1444,".",H1444,".",TEXT(F1444,"000")),"")</f>
        <v>X224.251.2330B.DTP03.010</v>
      </c>
      <c r="E1444" s="26" t="n">
        <v>251</v>
      </c>
      <c r="F1444" s="26" t="n">
        <f aca="false">IF(E1444&lt;&gt;"",IF(H1444=H1443,IF(E1444=E1443,F1443+10,10),10),"")</f>
        <v>10</v>
      </c>
      <c r="G1444" s="26" t="str">
        <f aca="false">IF(M1444&lt;&gt;"",M1444,G1443)</f>
        <v>2330B</v>
      </c>
      <c r="H1444" s="40" t="s">
        <v>1499</v>
      </c>
      <c r="I1444" s="40" t="s">
        <v>3080</v>
      </c>
      <c r="J1444" s="41" t="s">
        <v>48</v>
      </c>
      <c r="K1444" s="42" t="s">
        <v>314</v>
      </c>
      <c r="L1444" s="41" t="s">
        <v>28</v>
      </c>
      <c r="M1444" s="41"/>
      <c r="N1444" s="41"/>
      <c r="O1444" s="30" t="s">
        <v>235</v>
      </c>
      <c r="P1444" s="42" t="s">
        <v>198</v>
      </c>
      <c r="Q1444" s="42" t="s">
        <v>28</v>
      </c>
      <c r="R1444" s="43" t="s">
        <v>360</v>
      </c>
      <c r="S1444" s="44" t="s">
        <v>3081</v>
      </c>
      <c r="T1444" s="34"/>
    </row>
    <row r="1445" s="16" customFormat="true" ht="25.2" hidden="false" customHeight="false" outlineLevel="0" collapsed="false">
      <c r="A1445" s="22" t="s">
        <v>3082</v>
      </c>
      <c r="B1445" s="24" t="n">
        <v>41789</v>
      </c>
      <c r="C1445" s="25"/>
      <c r="D1445" s="26" t="str">
        <f aca="false">IF(E1445&lt;&gt;"",CONCATENATE($D$4,".",TEXT(E1445,"000"),".",G1445,".",H1445,".",TEXT(F1445,"000")),"")</f>
        <v>X224.252.2330B.REF.010</v>
      </c>
      <c r="E1445" s="26" t="n">
        <v>252</v>
      </c>
      <c r="F1445" s="26" t="n">
        <f aca="false">IF(E1445&lt;&gt;"",IF(H1445=H1444,IF(E1445=E1444,F1444+10,10),10),"")</f>
        <v>10</v>
      </c>
      <c r="G1445" s="26" t="str">
        <f aca="false">IF(M1445&lt;&gt;"",M1445,G1444)</f>
        <v>2330B</v>
      </c>
      <c r="H1445" s="27" t="s">
        <v>782</v>
      </c>
      <c r="I1445" s="27" t="s">
        <v>3083</v>
      </c>
      <c r="J1445" s="28"/>
      <c r="K1445" s="29" t="s">
        <v>2465</v>
      </c>
      <c r="L1445" s="28" t="s">
        <v>416</v>
      </c>
      <c r="M1445" s="28" t="s">
        <v>3013</v>
      </c>
      <c r="N1445" s="28"/>
      <c r="O1445" s="30"/>
      <c r="P1445" s="29" t="s">
        <v>198</v>
      </c>
      <c r="Q1445" s="29" t="s">
        <v>28</v>
      </c>
      <c r="R1445" s="49" t="s">
        <v>326</v>
      </c>
      <c r="S1445" s="32" t="s">
        <v>2468</v>
      </c>
      <c r="T1445" s="34"/>
    </row>
    <row r="1446" s="16" customFormat="true" ht="16.8" hidden="false" customHeight="false" outlineLevel="0" collapsed="false">
      <c r="A1446" s="22" t="s">
        <v>3084</v>
      </c>
      <c r="B1446" s="24" t="n">
        <v>41789</v>
      </c>
      <c r="C1446" s="25"/>
      <c r="D1446" s="26" t="str">
        <f aca="false">IF(E1446&lt;&gt;"",CONCATENATE($D$4,".",TEXT(E1446,"000"),".",G1446,".",H1446,".",TEXT(F1446,"000")),"")</f>
        <v>X224.252.2330B.REF01.010</v>
      </c>
      <c r="E1446" s="26" t="n">
        <v>252</v>
      </c>
      <c r="F1446" s="26" t="n">
        <f aca="false">IF(E1446&lt;&gt;"",IF(H1446=H1445,IF(E1446=E1445,F1445+10,10),10),"")</f>
        <v>10</v>
      </c>
      <c r="G1446" s="26" t="str">
        <f aca="false">IF(M1446&lt;&gt;"",M1446,G1445)</f>
        <v>2330B</v>
      </c>
      <c r="H1446" s="54" t="s">
        <v>788</v>
      </c>
      <c r="I1446" s="54" t="s">
        <v>650</v>
      </c>
      <c r="J1446" s="41" t="s">
        <v>13</v>
      </c>
      <c r="K1446" s="42" t="s">
        <v>390</v>
      </c>
      <c r="L1446" s="41" t="s">
        <v>28</v>
      </c>
      <c r="M1446" s="41"/>
      <c r="N1446" s="41"/>
      <c r="O1446" s="30" t="s">
        <v>1296</v>
      </c>
      <c r="P1446" s="42" t="n">
        <v>999</v>
      </c>
      <c r="Q1446" s="42" t="s">
        <v>28</v>
      </c>
      <c r="R1446" s="44" t="s">
        <v>332</v>
      </c>
      <c r="S1446" s="22" t="s">
        <v>790</v>
      </c>
      <c r="T1446" s="34"/>
    </row>
    <row r="1447" s="16" customFormat="true" ht="13.2" hidden="false" customHeight="false" outlineLevel="0" collapsed="false">
      <c r="A1447" s="22" t="s">
        <v>3085</v>
      </c>
      <c r="B1447" s="24" t="n">
        <v>41789</v>
      </c>
      <c r="C1447" s="25"/>
      <c r="D1447" s="26" t="str">
        <f aca="false">IF(E1447&lt;&gt;"",CONCATENATE($D$4,".",TEXT(E1447,"000"),".",G1447,".",H1447,".",TEXT(F1447,"000")),"")</f>
        <v>X224.252.2330B.REF01.020</v>
      </c>
      <c r="E1447" s="26" t="n">
        <v>252</v>
      </c>
      <c r="F1447" s="26" t="n">
        <f aca="false">IF(E1447&lt;&gt;"",IF(H1447=H1446,IF(E1447=E1446,F1446+10,10),10),"")</f>
        <v>20</v>
      </c>
      <c r="G1447" s="26" t="str">
        <f aca="false">IF(M1447&lt;&gt;"",M1447,G1446)</f>
        <v>2330B</v>
      </c>
      <c r="H1447" s="54" t="s">
        <v>788</v>
      </c>
      <c r="I1447" s="54"/>
      <c r="J1447" s="41"/>
      <c r="K1447" s="42"/>
      <c r="L1447" s="41"/>
      <c r="M1447" s="41"/>
      <c r="N1447" s="41"/>
      <c r="O1447" s="30"/>
      <c r="P1447" s="42" t="n">
        <v>999</v>
      </c>
      <c r="Q1447" s="42" t="s">
        <v>28</v>
      </c>
      <c r="R1447" s="44" t="s">
        <v>335</v>
      </c>
      <c r="S1447" s="22" t="s">
        <v>792</v>
      </c>
      <c r="T1447" s="34"/>
    </row>
    <row r="1448" s="16" customFormat="true" ht="16.8" hidden="false" customHeight="false" outlineLevel="0" collapsed="false">
      <c r="A1448" s="22" t="s">
        <v>3086</v>
      </c>
      <c r="B1448" s="24" t="n">
        <v>41789</v>
      </c>
      <c r="C1448" s="25"/>
      <c r="D1448" s="26" t="str">
        <f aca="false">IF(E1448&lt;&gt;"",CONCATENATE($D$4,".",TEXT(E1448,"000"),".",G1448,".",H1448,".",TEXT(F1448,"000")),"")</f>
        <v>X224.252.2330B.REF02.010</v>
      </c>
      <c r="E1448" s="26" t="n">
        <v>252</v>
      </c>
      <c r="F1448" s="26" t="n">
        <f aca="false">IF(E1448&lt;&gt;"",IF(H1448=H1447,IF(E1448=E1447,F1447+10,10),10),"")</f>
        <v>10</v>
      </c>
      <c r="G1448" s="26" t="str">
        <f aca="false">IF(M1448&lt;&gt;"",M1448,G1447)</f>
        <v>2330B</v>
      </c>
      <c r="H1448" s="54" t="s">
        <v>794</v>
      </c>
      <c r="I1448" s="54" t="s">
        <v>3087</v>
      </c>
      <c r="J1448" s="41" t="s">
        <v>48</v>
      </c>
      <c r="K1448" s="42" t="s">
        <v>347</v>
      </c>
      <c r="L1448" s="41" t="s">
        <v>28</v>
      </c>
      <c r="M1448" s="41"/>
      <c r="N1448" s="41"/>
      <c r="O1448" s="30"/>
      <c r="P1448" s="42" t="n">
        <v>999</v>
      </c>
      <c r="Q1448" s="42" t="s">
        <v>28</v>
      </c>
      <c r="R1448" s="44" t="s">
        <v>332</v>
      </c>
      <c r="S1448" s="44" t="s">
        <v>1211</v>
      </c>
      <c r="T1448" s="34"/>
    </row>
    <row r="1449" s="16" customFormat="true" ht="13.2" hidden="false" customHeight="false" outlineLevel="0" collapsed="false">
      <c r="A1449" s="22" t="s">
        <v>3088</v>
      </c>
      <c r="B1449" s="24" t="n">
        <v>41789</v>
      </c>
      <c r="C1449" s="25"/>
      <c r="D1449" s="26" t="str">
        <f aca="false">IF(E1449&lt;&gt;"",CONCATENATE($D$4,".",TEXT(E1449,"000"),".",G1449,".",H1449,".",TEXT(F1449,"000")),"")</f>
        <v>X224.252.2330B.REF02.020</v>
      </c>
      <c r="E1449" s="26" t="n">
        <v>252</v>
      </c>
      <c r="F1449" s="26" t="n">
        <f aca="false">IF(E1449&lt;&gt;"",IF(H1449=H1448,IF(E1449=E1448,F1448+10,10),10),"")</f>
        <v>20</v>
      </c>
      <c r="G1449" s="26" t="str">
        <f aca="false">IF(M1449&lt;&gt;"",M1449,G1448)</f>
        <v>2330B</v>
      </c>
      <c r="H1449" s="54" t="s">
        <v>794</v>
      </c>
      <c r="I1449" s="54"/>
      <c r="J1449" s="41"/>
      <c r="K1449" s="42"/>
      <c r="L1449" s="41"/>
      <c r="M1449" s="41"/>
      <c r="N1449" s="41"/>
      <c r="O1449" s="30"/>
      <c r="P1449" s="42" t="s">
        <v>198</v>
      </c>
      <c r="Q1449" s="42" t="s">
        <v>28</v>
      </c>
      <c r="R1449" s="44" t="s">
        <v>350</v>
      </c>
      <c r="S1449" s="44" t="s">
        <v>3089</v>
      </c>
      <c r="T1449" s="34"/>
    </row>
    <row r="1450" s="16" customFormat="true" ht="16.8" hidden="false" customHeight="false" outlineLevel="0" collapsed="false">
      <c r="A1450" s="22" t="s">
        <v>3090</v>
      </c>
      <c r="B1450" s="24" t="n">
        <v>41789</v>
      </c>
      <c r="C1450" s="25"/>
      <c r="D1450" s="26" t="str">
        <f aca="false">IF(E1450&lt;&gt;"",CONCATENATE($D$4,".",TEXT(E1450,"000"),".",G1450,".",H1450,".",TEXT(F1450,"000")),"")</f>
        <v>X224.252.2330B.REF02.030</v>
      </c>
      <c r="E1450" s="26" t="n">
        <v>252</v>
      </c>
      <c r="F1450" s="26" t="n">
        <f aca="false">IF(E1450&lt;&gt;"",IF(H1450=H1449,IF(E1450=E1449,F1449+10,10),10),"")</f>
        <v>30</v>
      </c>
      <c r="G1450" s="26" t="str">
        <f aca="false">IF(M1450&lt;&gt;"",M1450,G1449)</f>
        <v>2330B</v>
      </c>
      <c r="H1450" s="54" t="s">
        <v>794</v>
      </c>
      <c r="I1450" s="54"/>
      <c r="J1450" s="41"/>
      <c r="K1450" s="42"/>
      <c r="L1450" s="41"/>
      <c r="M1450" s="41"/>
      <c r="N1450" s="41"/>
      <c r="O1450" s="30"/>
      <c r="P1450" s="42" t="n">
        <v>999</v>
      </c>
      <c r="Q1450" s="51" t="s">
        <v>28</v>
      </c>
      <c r="R1450" s="44" t="s">
        <v>353</v>
      </c>
      <c r="S1450" s="44" t="s">
        <v>1229</v>
      </c>
      <c r="T1450" s="34"/>
    </row>
    <row r="1451" s="16" customFormat="true" ht="16.8" hidden="false" customHeight="false" outlineLevel="0" collapsed="false">
      <c r="A1451" s="22" t="s">
        <v>3091</v>
      </c>
      <c r="B1451" s="24" t="n">
        <v>41789</v>
      </c>
      <c r="C1451" s="25"/>
      <c r="D1451" s="26" t="str">
        <f aca="false">IF(E1451&lt;&gt;"",CONCATENATE($D$4,".",TEXT(E1451,"000"),".",G1451,".",H1451,".",TEXT(F1451,"000")),"")</f>
        <v>X224.252.2330B.REF02.040</v>
      </c>
      <c r="E1451" s="26" t="n">
        <v>252</v>
      </c>
      <c r="F1451" s="26" t="n">
        <f aca="false">IF(E1451&lt;&gt;"",IF(H1451=H1450,IF(E1451=E1450,F1450+10,10),10),"")</f>
        <v>40</v>
      </c>
      <c r="G1451" s="26" t="str">
        <f aca="false">IF(M1451&lt;&gt;"",M1451,G1450)</f>
        <v>2330B</v>
      </c>
      <c r="H1451" s="40" t="s">
        <v>794</v>
      </c>
      <c r="I1451" s="40"/>
      <c r="J1451" s="41"/>
      <c r="K1451" s="42"/>
      <c r="L1451" s="41"/>
      <c r="M1451" s="41"/>
      <c r="N1451" s="41"/>
      <c r="O1451" s="30"/>
      <c r="P1451" s="94" t="s">
        <v>198</v>
      </c>
      <c r="Q1451" s="94" t="s">
        <v>28</v>
      </c>
      <c r="R1451" s="43" t="s">
        <v>353</v>
      </c>
      <c r="S1451" s="44" t="s">
        <v>1213</v>
      </c>
      <c r="T1451" s="34"/>
    </row>
    <row r="1452" s="16" customFormat="true" ht="13.2" hidden="false" customHeight="false" outlineLevel="0" collapsed="false">
      <c r="A1452" s="22" t="s">
        <v>3092</v>
      </c>
      <c r="B1452" s="24" t="n">
        <v>41789</v>
      </c>
      <c r="C1452" s="25"/>
      <c r="D1452" s="26" t="str">
        <f aca="false">IF(E1452&lt;&gt;"",CONCATENATE($D$4,".",TEXT(E1452,"000"),".",G1452,".",H1452,".",TEXT(F1452,"000")),"")</f>
        <v>X224.252.2330B.REF03.010</v>
      </c>
      <c r="E1452" s="26" t="n">
        <v>252</v>
      </c>
      <c r="F1452" s="26" t="n">
        <f aca="false">IF(E1452&lt;&gt;"",IF(H1452=H1451,IF(E1452=E1451,F1451+10,10),10),"")</f>
        <v>10</v>
      </c>
      <c r="G1452" s="26" t="str">
        <f aca="false">IF(M1452&lt;&gt;"",M1452,G1451)</f>
        <v>2330B</v>
      </c>
      <c r="H1452" s="56" t="s">
        <v>801</v>
      </c>
      <c r="I1452" s="56" t="s">
        <v>12</v>
      </c>
      <c r="J1452" s="57" t="s">
        <v>48</v>
      </c>
      <c r="K1452" s="58" t="s">
        <v>802</v>
      </c>
      <c r="L1452" s="57" t="s">
        <v>440</v>
      </c>
      <c r="M1452" s="57"/>
      <c r="N1452" s="57"/>
      <c r="O1452" s="59"/>
      <c r="P1452" s="58" t="s">
        <v>198</v>
      </c>
      <c r="Q1452" s="58" t="s">
        <v>441</v>
      </c>
      <c r="R1452" s="60" t="s">
        <v>442</v>
      </c>
      <c r="S1452" s="60" t="s">
        <v>443</v>
      </c>
      <c r="T1452" s="34"/>
    </row>
    <row r="1453" s="16" customFormat="true" ht="13.2" hidden="false" customHeight="false" outlineLevel="0" collapsed="false">
      <c r="A1453" s="22" t="s">
        <v>3093</v>
      </c>
      <c r="B1453" s="24" t="n">
        <v>41789</v>
      </c>
      <c r="C1453" s="25"/>
      <c r="D1453" s="26" t="str">
        <f aca="false">IF(E1453&lt;&gt;"",CONCATENATE($D$4,".",TEXT(E1453,"000"),".",G1453,".",H1453,".",TEXT(F1453,"000")),"")</f>
        <v>X224.252.2330B.REF04.010</v>
      </c>
      <c r="E1453" s="26" t="n">
        <v>252</v>
      </c>
      <c r="F1453" s="26" t="n">
        <f aca="false">IF(E1453&lt;&gt;"",IF(H1453=H1452,IF(E1453=E1452,F1452+10,10),10),"")</f>
        <v>10</v>
      </c>
      <c r="G1453" s="26" t="str">
        <f aca="false">IF(M1453&lt;&gt;"",M1453,G1452)</f>
        <v>2330B</v>
      </c>
      <c r="H1453" s="56" t="s">
        <v>804</v>
      </c>
      <c r="I1453" s="56" t="s">
        <v>805</v>
      </c>
      <c r="J1453" s="57"/>
      <c r="K1453" s="58"/>
      <c r="L1453" s="57" t="s">
        <v>440</v>
      </c>
      <c r="M1453" s="57"/>
      <c r="N1453" s="57"/>
      <c r="O1453" s="59"/>
      <c r="P1453" s="58" t="s">
        <v>198</v>
      </c>
      <c r="Q1453" s="58" t="s">
        <v>441</v>
      </c>
      <c r="R1453" s="60" t="s">
        <v>442</v>
      </c>
      <c r="S1453" s="60" t="s">
        <v>443</v>
      </c>
      <c r="T1453" s="34"/>
    </row>
    <row r="1454" s="16" customFormat="true" ht="16.8" hidden="false" customHeight="false" outlineLevel="0" collapsed="false">
      <c r="A1454" s="22" t="s">
        <v>3094</v>
      </c>
      <c r="B1454" s="24" t="n">
        <v>41789</v>
      </c>
      <c r="C1454" s="25"/>
      <c r="D1454" s="26" t="str">
        <f aca="false">IF(E1454&lt;&gt;"",CONCATENATE($D$4,".",TEXT(E1454,"000"),".",G1454,".",H1454,".",TEXT(F1454,"000")),"")</f>
        <v>X224.254.2330B.REF.010</v>
      </c>
      <c r="E1454" s="26" t="n">
        <v>254</v>
      </c>
      <c r="F1454" s="26" t="n">
        <f aca="false">IF(E1454&lt;&gt;"",IF(H1454=H1453,IF(E1454=E1453,F1453+10,10),10),"")</f>
        <v>10</v>
      </c>
      <c r="G1454" s="26" t="str">
        <f aca="false">IF(M1454&lt;&gt;"",M1454,G1453)</f>
        <v>2330B</v>
      </c>
      <c r="H1454" s="27" t="s">
        <v>782</v>
      </c>
      <c r="I1454" s="27" t="s">
        <v>3095</v>
      </c>
      <c r="J1454" s="28"/>
      <c r="K1454" s="29" t="n">
        <v>2</v>
      </c>
      <c r="L1454" s="28" t="s">
        <v>416</v>
      </c>
      <c r="M1454" s="28" t="s">
        <v>3013</v>
      </c>
      <c r="N1454" s="28"/>
      <c r="O1454" s="30"/>
      <c r="P1454" s="29" t="s">
        <v>198</v>
      </c>
      <c r="Q1454" s="29" t="s">
        <v>28</v>
      </c>
      <c r="R1454" s="49" t="s">
        <v>326</v>
      </c>
      <c r="S1454" s="32" t="s">
        <v>786</v>
      </c>
      <c r="T1454" s="34"/>
    </row>
    <row r="1455" s="16" customFormat="true" ht="16.8" hidden="false" customHeight="false" outlineLevel="0" collapsed="false">
      <c r="A1455" s="22" t="s">
        <v>3096</v>
      </c>
      <c r="B1455" s="24" t="n">
        <v>41789</v>
      </c>
      <c r="C1455" s="25"/>
      <c r="D1455" s="26" t="str">
        <f aca="false">IF(E1455&lt;&gt;"",CONCATENATE($D$4,".",TEXT(E1455,"000"),".",G1455,".",H1455,".",TEXT(F1455,"000")),"")</f>
        <v>X224.254.2330B.REF01.010</v>
      </c>
      <c r="E1455" s="26" t="n">
        <v>254</v>
      </c>
      <c r="F1455" s="26" t="n">
        <f aca="false">IF(E1455&lt;&gt;"",IF(H1455=H1454,IF(E1455=E1454,F1454+10,10),10),"")</f>
        <v>10</v>
      </c>
      <c r="G1455" s="26" t="str">
        <f aca="false">IF(M1455&lt;&gt;"",M1455,G1454)</f>
        <v>2330B</v>
      </c>
      <c r="H1455" s="40" t="s">
        <v>788</v>
      </c>
      <c r="I1455" s="40" t="s">
        <v>650</v>
      </c>
      <c r="J1455" s="41" t="s">
        <v>13</v>
      </c>
      <c r="K1455" s="42" t="s">
        <v>390</v>
      </c>
      <c r="L1455" s="41" t="s">
        <v>28</v>
      </c>
      <c r="M1455" s="41"/>
      <c r="N1455" s="41"/>
      <c r="O1455" s="30" t="s">
        <v>1768</v>
      </c>
      <c r="P1455" s="94" t="n">
        <v>999</v>
      </c>
      <c r="Q1455" s="94" t="s">
        <v>28</v>
      </c>
      <c r="R1455" s="43" t="s">
        <v>332</v>
      </c>
      <c r="S1455" s="26" t="s">
        <v>790</v>
      </c>
      <c r="T1455" s="34"/>
    </row>
    <row r="1456" s="16" customFormat="true" ht="13.2" hidden="false" customHeight="false" outlineLevel="0" collapsed="false">
      <c r="A1456" s="22" t="s">
        <v>3097</v>
      </c>
      <c r="B1456" s="24" t="n">
        <v>41789</v>
      </c>
      <c r="C1456" s="25"/>
      <c r="D1456" s="26" t="str">
        <f aca="false">IF(E1456&lt;&gt;"",CONCATENATE($D$4,".",TEXT(E1456,"000"),".",G1456,".",H1456,".",TEXT(F1456,"000")),"")</f>
        <v>X224.254.2330B.REF01.020</v>
      </c>
      <c r="E1456" s="26" t="n">
        <v>254</v>
      </c>
      <c r="F1456" s="26" t="n">
        <f aca="false">IF(E1456&lt;&gt;"",IF(H1456=H1455,IF(E1456=E1455,F1455+10,10),10),"")</f>
        <v>20</v>
      </c>
      <c r="G1456" s="26" t="str">
        <f aca="false">IF(M1456&lt;&gt;"",M1456,G1455)</f>
        <v>2330B</v>
      </c>
      <c r="H1456" s="40" t="s">
        <v>788</v>
      </c>
      <c r="I1456" s="40"/>
      <c r="J1456" s="41"/>
      <c r="K1456" s="42"/>
      <c r="L1456" s="41"/>
      <c r="M1456" s="41"/>
      <c r="N1456" s="41"/>
      <c r="O1456" s="30"/>
      <c r="P1456" s="94" t="n">
        <v>999</v>
      </c>
      <c r="Q1456" s="94" t="s">
        <v>28</v>
      </c>
      <c r="R1456" s="43" t="s">
        <v>335</v>
      </c>
      <c r="S1456" s="26" t="s">
        <v>792</v>
      </c>
      <c r="T1456" s="34"/>
    </row>
    <row r="1457" s="16" customFormat="true" ht="16.8" hidden="false" customHeight="false" outlineLevel="0" collapsed="false">
      <c r="A1457" s="22" t="s">
        <v>3098</v>
      </c>
      <c r="B1457" s="24" t="n">
        <v>41789</v>
      </c>
      <c r="C1457" s="25"/>
      <c r="D1457" s="26" t="str">
        <f aca="false">IF(E1457&lt;&gt;"",CONCATENATE($D$4,".",TEXT(E1457,"000"),".",G1457,".",H1457,".",TEXT(F1457,"000")),"")</f>
        <v>X224.254.2330B.REF02.010</v>
      </c>
      <c r="E1457" s="26" t="n">
        <v>254</v>
      </c>
      <c r="F1457" s="26" t="n">
        <f aca="false">IF(E1457&lt;&gt;"",IF(H1457=H1456,IF(E1457=E1456,F1456+10,10),10),"")</f>
        <v>10</v>
      </c>
      <c r="G1457" s="26" t="str">
        <f aca="false">IF(M1457&lt;&gt;"",M1457,G1456)</f>
        <v>2330B</v>
      </c>
      <c r="H1457" s="54" t="s">
        <v>794</v>
      </c>
      <c r="I1457" s="54" t="s">
        <v>3099</v>
      </c>
      <c r="J1457" s="41" t="s">
        <v>48</v>
      </c>
      <c r="K1457" s="42" t="s">
        <v>347</v>
      </c>
      <c r="L1457" s="41" t="s">
        <v>28</v>
      </c>
      <c r="M1457" s="41"/>
      <c r="N1457" s="41"/>
      <c r="O1457" s="30"/>
      <c r="P1457" s="42" t="n">
        <v>999</v>
      </c>
      <c r="Q1457" s="42" t="s">
        <v>28</v>
      </c>
      <c r="R1457" s="44" t="s">
        <v>332</v>
      </c>
      <c r="S1457" s="44" t="s">
        <v>1211</v>
      </c>
      <c r="T1457" s="34"/>
    </row>
    <row r="1458" s="16" customFormat="true" ht="13.2" hidden="false" customHeight="false" outlineLevel="0" collapsed="false">
      <c r="A1458" s="22" t="s">
        <v>3100</v>
      </c>
      <c r="B1458" s="24" t="n">
        <v>41789</v>
      </c>
      <c r="C1458" s="25"/>
      <c r="D1458" s="26" t="str">
        <f aca="false">IF(E1458&lt;&gt;"",CONCATENATE($D$4,".",TEXT(E1458,"000"),".",G1458,".",H1458,".",TEXT(F1458,"000")),"")</f>
        <v>X224.254.2330B.REF02.020</v>
      </c>
      <c r="E1458" s="26" t="n">
        <v>254</v>
      </c>
      <c r="F1458" s="26" t="n">
        <f aca="false">IF(E1458&lt;&gt;"",IF(H1458=H1457,IF(E1458=E1457,F1457+10,10),10),"")</f>
        <v>20</v>
      </c>
      <c r="G1458" s="26" t="str">
        <f aca="false">IF(M1458&lt;&gt;"",M1458,G1457)</f>
        <v>2330B</v>
      </c>
      <c r="H1458" s="40" t="s">
        <v>794</v>
      </c>
      <c r="I1458" s="40"/>
      <c r="J1458" s="41"/>
      <c r="K1458" s="42"/>
      <c r="L1458" s="41"/>
      <c r="M1458" s="41"/>
      <c r="N1458" s="41"/>
      <c r="O1458" s="30"/>
      <c r="P1458" s="94" t="n">
        <v>999</v>
      </c>
      <c r="Q1458" s="42" t="s">
        <v>28</v>
      </c>
      <c r="R1458" s="43" t="s">
        <v>350</v>
      </c>
      <c r="S1458" s="44" t="s">
        <v>1215</v>
      </c>
      <c r="T1458" s="34"/>
    </row>
    <row r="1459" s="16" customFormat="true" ht="16.8" hidden="false" customHeight="false" outlineLevel="0" collapsed="false">
      <c r="A1459" s="22" t="s">
        <v>3101</v>
      </c>
      <c r="B1459" s="24" t="n">
        <v>41789</v>
      </c>
      <c r="C1459" s="25"/>
      <c r="D1459" s="26" t="str">
        <f aca="false">IF(E1459&lt;&gt;"",CONCATENATE($D$4,".",TEXT(E1459,"000"),".",G1459,".",H1459,".",TEXT(F1459,"000")),"")</f>
        <v>X224.254.2330B.REF02.030</v>
      </c>
      <c r="E1459" s="26" t="n">
        <v>254</v>
      </c>
      <c r="F1459" s="26" t="n">
        <f aca="false">IF(E1459&lt;&gt;"",IF(H1459=H1458,IF(E1459=E1458,F1458+10,10),10),"")</f>
        <v>30</v>
      </c>
      <c r="G1459" s="26" t="str">
        <f aca="false">IF(M1459&lt;&gt;"",M1459,G1458)</f>
        <v>2330B</v>
      </c>
      <c r="H1459" s="54" t="s">
        <v>794</v>
      </c>
      <c r="I1459" s="54"/>
      <c r="J1459" s="41"/>
      <c r="K1459" s="42"/>
      <c r="L1459" s="41"/>
      <c r="M1459" s="41"/>
      <c r="N1459" s="41"/>
      <c r="O1459" s="30"/>
      <c r="P1459" s="42" t="n">
        <v>999</v>
      </c>
      <c r="Q1459" s="51" t="s">
        <v>28</v>
      </c>
      <c r="R1459" s="44" t="s">
        <v>353</v>
      </c>
      <c r="S1459" s="44" t="s">
        <v>1229</v>
      </c>
      <c r="T1459" s="34"/>
    </row>
    <row r="1460" s="16" customFormat="true" ht="16.8" hidden="false" customHeight="false" outlineLevel="0" collapsed="false">
      <c r="A1460" s="22" t="s">
        <v>3102</v>
      </c>
      <c r="B1460" s="24" t="n">
        <v>41789</v>
      </c>
      <c r="C1460" s="25"/>
      <c r="D1460" s="26" t="str">
        <f aca="false">IF(E1460&lt;&gt;"",CONCATENATE($D$4,".",TEXT(E1460,"000"),".",G1460,".",H1460,".",TEXT(F1460,"000")),"")</f>
        <v>X224.254.2330B.REF02.040</v>
      </c>
      <c r="E1460" s="26" t="n">
        <v>254</v>
      </c>
      <c r="F1460" s="26" t="n">
        <f aca="false">IF(E1460&lt;&gt;"",IF(H1460=H1459,IF(E1460=E1459,F1459+10,10),10),"")</f>
        <v>40</v>
      </c>
      <c r="G1460" s="26" t="str">
        <f aca="false">IF(M1460&lt;&gt;"",M1460,G1459)</f>
        <v>2330B</v>
      </c>
      <c r="H1460" s="40" t="s">
        <v>794</v>
      </c>
      <c r="I1460" s="40"/>
      <c r="J1460" s="41"/>
      <c r="K1460" s="42"/>
      <c r="L1460" s="41"/>
      <c r="M1460" s="41"/>
      <c r="N1460" s="41"/>
      <c r="O1460" s="30"/>
      <c r="P1460" s="42" t="s">
        <v>198</v>
      </c>
      <c r="Q1460" s="42" t="s">
        <v>28</v>
      </c>
      <c r="R1460" s="43" t="s">
        <v>353</v>
      </c>
      <c r="S1460" s="44" t="s">
        <v>1213</v>
      </c>
      <c r="T1460" s="34"/>
    </row>
    <row r="1461" s="16" customFormat="true" ht="13.2" hidden="false" customHeight="false" outlineLevel="0" collapsed="false">
      <c r="A1461" s="22" t="s">
        <v>3103</v>
      </c>
      <c r="B1461" s="24" t="n">
        <v>41789</v>
      </c>
      <c r="C1461" s="25"/>
      <c r="D1461" s="26" t="str">
        <f aca="false">IF(E1461&lt;&gt;"",CONCATENATE($D$4,".",TEXT(E1461,"000"),".",G1461,".",H1461,".",TEXT(F1461,"000")),"")</f>
        <v>X224.254.2330B.REF03.010</v>
      </c>
      <c r="E1461" s="26" t="n">
        <v>254</v>
      </c>
      <c r="F1461" s="26" t="n">
        <f aca="false">IF(E1461&lt;&gt;"",IF(H1461=H1460,IF(E1461=E1460,F1460+10,10),10),"")</f>
        <v>10</v>
      </c>
      <c r="G1461" s="26" t="str">
        <f aca="false">IF(M1461&lt;&gt;"",M1461,G1460)</f>
        <v>2330B</v>
      </c>
      <c r="H1461" s="56" t="s">
        <v>801</v>
      </c>
      <c r="I1461" s="56" t="s">
        <v>12</v>
      </c>
      <c r="J1461" s="57" t="s">
        <v>48</v>
      </c>
      <c r="K1461" s="58" t="s">
        <v>802</v>
      </c>
      <c r="L1461" s="57" t="s">
        <v>440</v>
      </c>
      <c r="M1461" s="57"/>
      <c r="N1461" s="57"/>
      <c r="O1461" s="59"/>
      <c r="P1461" s="58" t="s">
        <v>198</v>
      </c>
      <c r="Q1461" s="58" t="s">
        <v>441</v>
      </c>
      <c r="R1461" s="60" t="s">
        <v>442</v>
      </c>
      <c r="S1461" s="60" t="s">
        <v>443</v>
      </c>
      <c r="T1461" s="34"/>
    </row>
    <row r="1462" s="16" customFormat="true" ht="13.2" hidden="false" customHeight="false" outlineLevel="0" collapsed="false">
      <c r="A1462" s="22" t="s">
        <v>3104</v>
      </c>
      <c r="B1462" s="24" t="n">
        <v>41789</v>
      </c>
      <c r="C1462" s="25"/>
      <c r="D1462" s="26" t="str">
        <f aca="false">IF(E1462&lt;&gt;"",CONCATENATE($D$4,".",TEXT(E1462,"000"),".",G1462,".",H1462,".",TEXT(F1462,"000")),"")</f>
        <v>X224.254.2330B.REF04.010</v>
      </c>
      <c r="E1462" s="26" t="n">
        <v>254</v>
      </c>
      <c r="F1462" s="26" t="n">
        <f aca="false">IF(E1462&lt;&gt;"",IF(H1462=H1461,IF(E1462=E1461,F1461+10,10),10),"")</f>
        <v>10</v>
      </c>
      <c r="G1462" s="26" t="str">
        <f aca="false">IF(M1462&lt;&gt;"",M1462,G1461)</f>
        <v>2330B</v>
      </c>
      <c r="H1462" s="56" t="s">
        <v>804</v>
      </c>
      <c r="I1462" s="56" t="s">
        <v>805</v>
      </c>
      <c r="J1462" s="57"/>
      <c r="K1462" s="58"/>
      <c r="L1462" s="57" t="s">
        <v>440</v>
      </c>
      <c r="M1462" s="57"/>
      <c r="N1462" s="57"/>
      <c r="O1462" s="59"/>
      <c r="P1462" s="58" t="s">
        <v>198</v>
      </c>
      <c r="Q1462" s="58" t="s">
        <v>441</v>
      </c>
      <c r="R1462" s="60" t="s">
        <v>442</v>
      </c>
      <c r="S1462" s="60" t="s">
        <v>443</v>
      </c>
      <c r="T1462" s="34"/>
    </row>
    <row r="1463" s="16" customFormat="true" ht="16.8" hidden="false" customHeight="false" outlineLevel="0" collapsed="false">
      <c r="A1463" s="22" t="s">
        <v>3105</v>
      </c>
      <c r="B1463" s="24" t="n">
        <v>41789</v>
      </c>
      <c r="C1463" s="25"/>
      <c r="D1463" s="26" t="str">
        <f aca="false">IF(E1463&lt;&gt;"",CONCATENATE($D$4,".",TEXT(E1463,"000"),".",G1463,".",H1463,".",TEXT(F1463,"000")),"")</f>
        <v>X224.255.2330B.REF.010</v>
      </c>
      <c r="E1463" s="26" t="n">
        <v>255</v>
      </c>
      <c r="F1463" s="26" t="n">
        <f aca="false">IF(E1463&lt;&gt;"",IF(H1463=H1462,IF(E1463=E1462,F1462+10,10),10),"")</f>
        <v>10</v>
      </c>
      <c r="G1463" s="26" t="str">
        <f aca="false">IF(M1463&lt;&gt;"",M1463,G1462)</f>
        <v>2330B</v>
      </c>
      <c r="H1463" s="27" t="s">
        <v>782</v>
      </c>
      <c r="I1463" s="27" t="s">
        <v>3106</v>
      </c>
      <c r="J1463" s="28"/>
      <c r="K1463" s="29" t="n">
        <v>1</v>
      </c>
      <c r="L1463" s="28" t="s">
        <v>416</v>
      </c>
      <c r="M1463" s="28" t="s">
        <v>3013</v>
      </c>
      <c r="N1463" s="28"/>
      <c r="O1463" s="30"/>
      <c r="P1463" s="29" t="s">
        <v>198</v>
      </c>
      <c r="Q1463" s="29" t="s">
        <v>28</v>
      </c>
      <c r="R1463" s="49" t="s">
        <v>326</v>
      </c>
      <c r="S1463" s="32" t="s">
        <v>1753</v>
      </c>
      <c r="T1463" s="34"/>
    </row>
    <row r="1464" s="16" customFormat="true" ht="16.8" hidden="false" customHeight="false" outlineLevel="0" collapsed="false">
      <c r="A1464" s="22" t="s">
        <v>3107</v>
      </c>
      <c r="B1464" s="24" t="n">
        <v>41789</v>
      </c>
      <c r="C1464" s="25"/>
      <c r="D1464" s="26" t="str">
        <f aca="false">IF(E1464&lt;&gt;"",CONCATENATE($D$4,".",TEXT(E1464,"000"),".",G1464,".",H1464,".",TEXT(F1464,"000")),"")</f>
        <v>X224.255.2330B.REF01.010</v>
      </c>
      <c r="E1464" s="26" t="n">
        <v>255</v>
      </c>
      <c r="F1464" s="26" t="n">
        <f aca="false">IF(E1464&lt;&gt;"",IF(H1464=H1463,IF(E1464=E1463,F1463+10,10),10),"")</f>
        <v>10</v>
      </c>
      <c r="G1464" s="26" t="str">
        <f aca="false">IF(M1464&lt;&gt;"",M1464,G1463)</f>
        <v>2330B</v>
      </c>
      <c r="H1464" s="40" t="s">
        <v>788</v>
      </c>
      <c r="I1464" s="40" t="s">
        <v>650</v>
      </c>
      <c r="J1464" s="41" t="s">
        <v>13</v>
      </c>
      <c r="K1464" s="42" t="s">
        <v>390</v>
      </c>
      <c r="L1464" s="41" t="s">
        <v>28</v>
      </c>
      <c r="M1464" s="41"/>
      <c r="N1464" s="41"/>
      <c r="O1464" s="30" t="s">
        <v>3108</v>
      </c>
      <c r="P1464" s="94" t="n">
        <v>999</v>
      </c>
      <c r="Q1464" s="94" t="s">
        <v>28</v>
      </c>
      <c r="R1464" s="43" t="s">
        <v>332</v>
      </c>
      <c r="S1464" s="26" t="s">
        <v>790</v>
      </c>
      <c r="T1464" s="34"/>
    </row>
    <row r="1465" s="16" customFormat="true" ht="13.2" hidden="false" customHeight="false" outlineLevel="0" collapsed="false">
      <c r="A1465" s="22" t="s">
        <v>3109</v>
      </c>
      <c r="B1465" s="24" t="n">
        <v>41789</v>
      </c>
      <c r="C1465" s="25"/>
      <c r="D1465" s="26" t="str">
        <f aca="false">IF(E1465&lt;&gt;"",CONCATENATE($D$4,".",TEXT(E1465,"000"),".",G1465,".",H1465,".",TEXT(F1465,"000")),"")</f>
        <v>X224.255.2330B.REF01.020</v>
      </c>
      <c r="E1465" s="26" t="n">
        <v>255</v>
      </c>
      <c r="F1465" s="26" t="n">
        <f aca="false">IF(E1465&lt;&gt;"",IF(H1465=H1464,IF(E1465=E1464,F1464+10,10),10),"")</f>
        <v>20</v>
      </c>
      <c r="G1465" s="26" t="str">
        <f aca="false">IF(M1465&lt;&gt;"",M1465,G1464)</f>
        <v>2330B</v>
      </c>
      <c r="H1465" s="40" t="s">
        <v>788</v>
      </c>
      <c r="I1465" s="40"/>
      <c r="J1465" s="41"/>
      <c r="K1465" s="42"/>
      <c r="L1465" s="41"/>
      <c r="M1465" s="41"/>
      <c r="N1465" s="41"/>
      <c r="O1465" s="30"/>
      <c r="P1465" s="94" t="n">
        <v>999</v>
      </c>
      <c r="Q1465" s="94" t="s">
        <v>28</v>
      </c>
      <c r="R1465" s="43" t="s">
        <v>335</v>
      </c>
      <c r="S1465" s="26" t="s">
        <v>792</v>
      </c>
      <c r="T1465" s="34"/>
    </row>
    <row r="1466" s="16" customFormat="true" ht="13.2" hidden="false" customHeight="false" outlineLevel="0" collapsed="false">
      <c r="A1466" s="22" t="s">
        <v>3110</v>
      </c>
      <c r="B1466" s="24" t="n">
        <v>41789</v>
      </c>
      <c r="C1466" s="25"/>
      <c r="D1466" s="26" t="str">
        <f aca="false">IF(E1466&lt;&gt;"",CONCATENATE($D$4,".",TEXT(E1466,"000"),".",G1466,".",H1466,".",TEXT(F1466,"000")),"")</f>
        <v>X224.255.2330B.REF02.010</v>
      </c>
      <c r="E1466" s="26" t="n">
        <v>255</v>
      </c>
      <c r="F1466" s="26" t="n">
        <f aca="false">IF(E1466&lt;&gt;"",IF(H1466=H1465,IF(E1466=E1465,F1465+10,10),10),"")</f>
        <v>10</v>
      </c>
      <c r="G1466" s="26" t="str">
        <f aca="false">IF(M1466&lt;&gt;"",M1466,G1465)</f>
        <v>2330B</v>
      </c>
      <c r="H1466" s="54" t="s">
        <v>794</v>
      </c>
      <c r="I1466" s="54" t="s">
        <v>3111</v>
      </c>
      <c r="J1466" s="41" t="s">
        <v>48</v>
      </c>
      <c r="K1466" s="42" t="s">
        <v>347</v>
      </c>
      <c r="L1466" s="41" t="s">
        <v>28</v>
      </c>
      <c r="M1466" s="41"/>
      <c r="N1466" s="41"/>
      <c r="O1466" s="30"/>
      <c r="P1466" s="42" t="n">
        <v>999</v>
      </c>
      <c r="Q1466" s="42" t="s">
        <v>28</v>
      </c>
      <c r="R1466" s="44" t="s">
        <v>332</v>
      </c>
      <c r="S1466" s="44" t="s">
        <v>1211</v>
      </c>
      <c r="T1466" s="34"/>
    </row>
    <row r="1467" s="16" customFormat="true" ht="13.2" hidden="false" customHeight="false" outlineLevel="0" collapsed="false">
      <c r="A1467" s="22" t="s">
        <v>3112</v>
      </c>
      <c r="B1467" s="24" t="n">
        <v>41789</v>
      </c>
      <c r="C1467" s="25"/>
      <c r="D1467" s="26" t="str">
        <f aca="false">IF(E1467&lt;&gt;"",CONCATENATE($D$4,".",TEXT(E1467,"000"),".",G1467,".",H1467,".",TEXT(F1467,"000")),"")</f>
        <v>X224.255.2330B.REF02.020</v>
      </c>
      <c r="E1467" s="26" t="n">
        <v>255</v>
      </c>
      <c r="F1467" s="26" t="n">
        <f aca="false">IF(E1467&lt;&gt;"",IF(H1467=H1466,IF(E1467=E1466,F1466+10,10),10),"")</f>
        <v>20</v>
      </c>
      <c r="G1467" s="26" t="str">
        <f aca="false">IF(M1467&lt;&gt;"",M1467,G1466)</f>
        <v>2330B</v>
      </c>
      <c r="H1467" s="40" t="s">
        <v>794</v>
      </c>
      <c r="I1467" s="40"/>
      <c r="J1467" s="41"/>
      <c r="K1467" s="42"/>
      <c r="L1467" s="41"/>
      <c r="M1467" s="41"/>
      <c r="N1467" s="41"/>
      <c r="O1467" s="30"/>
      <c r="P1467" s="94" t="n">
        <v>999</v>
      </c>
      <c r="Q1467" s="42" t="s">
        <v>28</v>
      </c>
      <c r="R1467" s="43" t="s">
        <v>350</v>
      </c>
      <c r="S1467" s="44" t="s">
        <v>1215</v>
      </c>
      <c r="T1467" s="34"/>
    </row>
    <row r="1468" s="16" customFormat="true" ht="16.8" hidden="false" customHeight="false" outlineLevel="0" collapsed="false">
      <c r="A1468" s="22" t="s">
        <v>3113</v>
      </c>
      <c r="B1468" s="24" t="n">
        <v>41789</v>
      </c>
      <c r="C1468" s="25"/>
      <c r="D1468" s="26" t="str">
        <f aca="false">IF(E1468&lt;&gt;"",CONCATENATE($D$4,".",TEXT(E1468,"000"),".",G1468,".",H1468,".",TEXT(F1468,"000")),"")</f>
        <v>X224.255.2330B.REF02.030</v>
      </c>
      <c r="E1468" s="26" t="n">
        <v>255</v>
      </c>
      <c r="F1468" s="26" t="n">
        <f aca="false">IF(E1468&lt;&gt;"",IF(H1468=H1467,IF(E1468=E1467,F1467+10,10),10),"")</f>
        <v>30</v>
      </c>
      <c r="G1468" s="26" t="str">
        <f aca="false">IF(M1468&lt;&gt;"",M1468,G1467)</f>
        <v>2330B</v>
      </c>
      <c r="H1468" s="54" t="s">
        <v>794</v>
      </c>
      <c r="I1468" s="54"/>
      <c r="J1468" s="41"/>
      <c r="K1468" s="42"/>
      <c r="L1468" s="41"/>
      <c r="M1468" s="41"/>
      <c r="N1468" s="41"/>
      <c r="O1468" s="30"/>
      <c r="P1468" s="42" t="n">
        <v>999</v>
      </c>
      <c r="Q1468" s="51" t="s">
        <v>28</v>
      </c>
      <c r="R1468" s="44" t="s">
        <v>353</v>
      </c>
      <c r="S1468" s="44" t="s">
        <v>1229</v>
      </c>
      <c r="T1468" s="34"/>
    </row>
    <row r="1469" s="16" customFormat="true" ht="16.8" hidden="false" customHeight="false" outlineLevel="0" collapsed="false">
      <c r="A1469" s="22" t="s">
        <v>3114</v>
      </c>
      <c r="B1469" s="24" t="n">
        <v>41789</v>
      </c>
      <c r="C1469" s="25"/>
      <c r="D1469" s="26" t="str">
        <f aca="false">IF(E1469&lt;&gt;"",CONCATENATE($D$4,".",TEXT(E1469,"000"),".",G1469,".",H1469,".",TEXT(F1469,"000")),"")</f>
        <v>X224.255.2330B.REF02.040</v>
      </c>
      <c r="E1469" s="26" t="n">
        <v>255</v>
      </c>
      <c r="F1469" s="26" t="n">
        <f aca="false">IF(E1469&lt;&gt;"",IF(H1469=H1468,IF(E1469=E1468,F1468+10,10),10),"")</f>
        <v>40</v>
      </c>
      <c r="G1469" s="26" t="str">
        <f aca="false">IF(M1469&lt;&gt;"",M1469,G1468)</f>
        <v>2330B</v>
      </c>
      <c r="H1469" s="40" t="s">
        <v>794</v>
      </c>
      <c r="I1469" s="40"/>
      <c r="J1469" s="41"/>
      <c r="K1469" s="42"/>
      <c r="L1469" s="41"/>
      <c r="M1469" s="41"/>
      <c r="N1469" s="41"/>
      <c r="O1469" s="30"/>
      <c r="P1469" s="42" t="s">
        <v>198</v>
      </c>
      <c r="Q1469" s="42" t="s">
        <v>28</v>
      </c>
      <c r="R1469" s="43" t="s">
        <v>353</v>
      </c>
      <c r="S1469" s="44" t="s">
        <v>1213</v>
      </c>
      <c r="T1469" s="34"/>
    </row>
    <row r="1470" s="16" customFormat="true" ht="13.2" hidden="false" customHeight="false" outlineLevel="0" collapsed="false">
      <c r="A1470" s="22" t="s">
        <v>3115</v>
      </c>
      <c r="B1470" s="24" t="n">
        <v>41789</v>
      </c>
      <c r="C1470" s="25"/>
      <c r="D1470" s="26" t="str">
        <f aca="false">IF(E1470&lt;&gt;"",CONCATENATE($D$4,".",TEXT(E1470,"000"),".",G1470,".",H1470,".",TEXT(F1470,"000")),"")</f>
        <v>X224.255.2330B.REF03.010</v>
      </c>
      <c r="E1470" s="26" t="n">
        <v>255</v>
      </c>
      <c r="F1470" s="26" t="n">
        <f aca="false">IF(E1470&lt;&gt;"",IF(H1470=H1469,IF(E1470=E1469,F1469+10,10),10),"")</f>
        <v>10</v>
      </c>
      <c r="G1470" s="26" t="str">
        <f aca="false">IF(M1470&lt;&gt;"",M1470,G1469)</f>
        <v>2330B</v>
      </c>
      <c r="H1470" s="56" t="s">
        <v>801</v>
      </c>
      <c r="I1470" s="56" t="s">
        <v>12</v>
      </c>
      <c r="J1470" s="57" t="s">
        <v>48</v>
      </c>
      <c r="K1470" s="58" t="s">
        <v>802</v>
      </c>
      <c r="L1470" s="57" t="s">
        <v>440</v>
      </c>
      <c r="M1470" s="57"/>
      <c r="N1470" s="57"/>
      <c r="O1470" s="59"/>
      <c r="P1470" s="58" t="s">
        <v>198</v>
      </c>
      <c r="Q1470" s="58" t="s">
        <v>441</v>
      </c>
      <c r="R1470" s="60" t="s">
        <v>442</v>
      </c>
      <c r="S1470" s="60" t="s">
        <v>443</v>
      </c>
      <c r="T1470" s="34"/>
    </row>
    <row r="1471" s="16" customFormat="true" ht="13.2" hidden="false" customHeight="false" outlineLevel="0" collapsed="false">
      <c r="A1471" s="22" t="s">
        <v>3116</v>
      </c>
      <c r="B1471" s="24" t="n">
        <v>41789</v>
      </c>
      <c r="C1471" s="25"/>
      <c r="D1471" s="26" t="str">
        <f aca="false">IF(E1471&lt;&gt;"",CONCATENATE($D$4,".",TEXT(E1471,"000"),".",G1471,".",H1471,".",TEXT(F1471,"000")),"")</f>
        <v>X224.255.2330B.REF04.010</v>
      </c>
      <c r="E1471" s="26" t="n">
        <v>255</v>
      </c>
      <c r="F1471" s="26" t="n">
        <f aca="false">IF(E1471&lt;&gt;"",IF(H1471=H1470,IF(E1471=E1470,F1470+10,10),10),"")</f>
        <v>10</v>
      </c>
      <c r="G1471" s="26" t="str">
        <f aca="false">IF(M1471&lt;&gt;"",M1471,G1470)</f>
        <v>2330B</v>
      </c>
      <c r="H1471" s="56" t="s">
        <v>804</v>
      </c>
      <c r="I1471" s="56" t="s">
        <v>805</v>
      </c>
      <c r="J1471" s="57"/>
      <c r="K1471" s="58"/>
      <c r="L1471" s="57" t="s">
        <v>440</v>
      </c>
      <c r="M1471" s="57"/>
      <c r="N1471" s="57"/>
      <c r="O1471" s="59"/>
      <c r="P1471" s="58" t="s">
        <v>198</v>
      </c>
      <c r="Q1471" s="58" t="s">
        <v>441</v>
      </c>
      <c r="R1471" s="60" t="s">
        <v>442</v>
      </c>
      <c r="S1471" s="60" t="s">
        <v>443</v>
      </c>
      <c r="T1471" s="34"/>
    </row>
    <row r="1472" s="16" customFormat="true" ht="25.2" hidden="false" customHeight="false" outlineLevel="0" collapsed="false">
      <c r="A1472" s="22" t="s">
        <v>3117</v>
      </c>
      <c r="B1472" s="24" t="n">
        <v>41789</v>
      </c>
      <c r="C1472" s="25"/>
      <c r="D1472" s="26" t="str">
        <f aca="false">IF(E1472&lt;&gt;"",CONCATENATE($D$4,".",TEXT(E1472,"000"),".",G1472,".",H1472,".",TEXT(F1472,"000")),"")</f>
        <v>X224.256.2330B.REF.010</v>
      </c>
      <c r="E1472" s="26" t="n">
        <v>256</v>
      </c>
      <c r="F1472" s="26" t="n">
        <f aca="false">IF(E1472&lt;&gt;"",IF(H1472=H1471,IF(E1472=E1471,F1471+10,10),10),"")</f>
        <v>10</v>
      </c>
      <c r="G1472" s="26" t="str">
        <f aca="false">IF(M1472&lt;&gt;"",M1472,G1471)</f>
        <v>2330B</v>
      </c>
      <c r="H1472" s="27" t="s">
        <v>782</v>
      </c>
      <c r="I1472" s="27" t="s">
        <v>3118</v>
      </c>
      <c r="J1472" s="28"/>
      <c r="K1472" s="29" t="n">
        <v>1</v>
      </c>
      <c r="L1472" s="28" t="s">
        <v>416</v>
      </c>
      <c r="M1472" s="28" t="s">
        <v>3013</v>
      </c>
      <c r="N1472" s="28"/>
      <c r="O1472" s="30"/>
      <c r="P1472" s="29" t="s">
        <v>198</v>
      </c>
      <c r="Q1472" s="29" t="s">
        <v>28</v>
      </c>
      <c r="R1472" s="49" t="s">
        <v>326</v>
      </c>
      <c r="S1472" s="32" t="s">
        <v>3119</v>
      </c>
      <c r="T1472" s="34"/>
    </row>
    <row r="1473" s="16" customFormat="true" ht="16.8" hidden="false" customHeight="false" outlineLevel="0" collapsed="false">
      <c r="A1473" s="22" t="s">
        <v>3120</v>
      </c>
      <c r="B1473" s="24" t="n">
        <v>41789</v>
      </c>
      <c r="C1473" s="25"/>
      <c r="D1473" s="26" t="str">
        <f aca="false">IF(E1473&lt;&gt;"",CONCATENATE($D$4,".",TEXT(E1473,"000"),".",G1473,".",H1473,".",TEXT(F1473,"000")),"")</f>
        <v>X224.256.2330B.REF01.010</v>
      </c>
      <c r="E1473" s="26" t="n">
        <v>256</v>
      </c>
      <c r="F1473" s="26" t="n">
        <f aca="false">IF(E1473&lt;&gt;"",IF(H1473=H1472,IF(E1473=E1472,F1472+10,10),10),"")</f>
        <v>10</v>
      </c>
      <c r="G1473" s="26" t="str">
        <f aca="false">IF(M1473&lt;&gt;"",M1473,G1472)</f>
        <v>2330B</v>
      </c>
      <c r="H1473" s="40" t="s">
        <v>788</v>
      </c>
      <c r="I1473" s="40" t="s">
        <v>650</v>
      </c>
      <c r="J1473" s="41" t="s">
        <v>13</v>
      </c>
      <c r="K1473" s="42" t="s">
        <v>390</v>
      </c>
      <c r="L1473" s="41" t="s">
        <v>28</v>
      </c>
      <c r="M1473" s="41"/>
      <c r="N1473" s="41"/>
      <c r="O1473" s="30" t="s">
        <v>3121</v>
      </c>
      <c r="P1473" s="94" t="n">
        <v>999</v>
      </c>
      <c r="Q1473" s="94" t="s">
        <v>28</v>
      </c>
      <c r="R1473" s="43" t="s">
        <v>332</v>
      </c>
      <c r="S1473" s="26" t="s">
        <v>790</v>
      </c>
      <c r="T1473" s="34"/>
    </row>
    <row r="1474" s="16" customFormat="true" ht="13.2" hidden="false" customHeight="false" outlineLevel="0" collapsed="false">
      <c r="A1474" s="22" t="s">
        <v>3122</v>
      </c>
      <c r="B1474" s="24" t="n">
        <v>41789</v>
      </c>
      <c r="C1474" s="25"/>
      <c r="D1474" s="26" t="str">
        <f aca="false">IF(E1474&lt;&gt;"",CONCATENATE($D$4,".",TEXT(E1474,"000"),".",G1474,".",H1474,".",TEXT(F1474,"000")),"")</f>
        <v>X224.256.2330B.REF01.020</v>
      </c>
      <c r="E1474" s="26" t="n">
        <v>256</v>
      </c>
      <c r="F1474" s="26" t="n">
        <f aca="false">IF(E1474&lt;&gt;"",IF(H1474=H1473,IF(E1474=E1473,F1473+10,10),10),"")</f>
        <v>20</v>
      </c>
      <c r="G1474" s="26" t="str">
        <f aca="false">IF(M1474&lt;&gt;"",M1474,G1473)</f>
        <v>2330B</v>
      </c>
      <c r="H1474" s="40" t="s">
        <v>788</v>
      </c>
      <c r="I1474" s="40"/>
      <c r="J1474" s="41"/>
      <c r="K1474" s="42"/>
      <c r="L1474" s="41"/>
      <c r="M1474" s="41"/>
      <c r="N1474" s="41"/>
      <c r="O1474" s="30"/>
      <c r="P1474" s="94" t="n">
        <v>999</v>
      </c>
      <c r="Q1474" s="94" t="s">
        <v>28</v>
      </c>
      <c r="R1474" s="43" t="s">
        <v>335</v>
      </c>
      <c r="S1474" s="26" t="s">
        <v>792</v>
      </c>
      <c r="T1474" s="34"/>
    </row>
    <row r="1475" s="16" customFormat="true" ht="16.8" hidden="false" customHeight="false" outlineLevel="0" collapsed="false">
      <c r="A1475" s="22" t="s">
        <v>3123</v>
      </c>
      <c r="B1475" s="24" t="n">
        <v>41789</v>
      </c>
      <c r="C1475" s="25"/>
      <c r="D1475" s="26" t="str">
        <f aca="false">IF(E1475&lt;&gt;"",CONCATENATE($D$4,".",TEXT(E1475,"000"),".",G1475,".",H1475,".",TEXT(F1475,"000")),"")</f>
        <v>X224.256.2330B.REF02.010</v>
      </c>
      <c r="E1475" s="26" t="n">
        <v>256</v>
      </c>
      <c r="F1475" s="26" t="n">
        <f aca="false">IF(E1475&lt;&gt;"",IF(H1475=H1474,IF(E1475=E1474,F1474+10,10),10),"")</f>
        <v>10</v>
      </c>
      <c r="G1475" s="26" t="str">
        <f aca="false">IF(M1475&lt;&gt;"",M1475,G1474)</f>
        <v>2330B</v>
      </c>
      <c r="H1475" s="40" t="s">
        <v>794</v>
      </c>
      <c r="I1475" s="40" t="s">
        <v>3124</v>
      </c>
      <c r="J1475" s="41" t="s">
        <v>48</v>
      </c>
      <c r="K1475" s="42" t="s">
        <v>347</v>
      </c>
      <c r="L1475" s="41" t="s">
        <v>28</v>
      </c>
      <c r="M1475" s="41"/>
      <c r="N1475" s="41"/>
      <c r="O1475" s="30"/>
      <c r="P1475" s="94" t="n">
        <v>999</v>
      </c>
      <c r="Q1475" s="94" t="s">
        <v>28</v>
      </c>
      <c r="R1475" s="43" t="s">
        <v>332</v>
      </c>
      <c r="S1475" s="44" t="s">
        <v>1211</v>
      </c>
      <c r="T1475" s="34"/>
    </row>
    <row r="1476" s="16" customFormat="true" ht="13.2" hidden="false" customHeight="false" outlineLevel="0" collapsed="false">
      <c r="A1476" s="22" t="s">
        <v>3125</v>
      </c>
      <c r="B1476" s="24" t="n">
        <v>41789</v>
      </c>
      <c r="C1476" s="25"/>
      <c r="D1476" s="26" t="str">
        <f aca="false">IF(E1476&lt;&gt;"",CONCATENATE($D$4,".",TEXT(E1476,"000"),".",G1476,".",H1476,".",TEXT(F1476,"000")),"")</f>
        <v>X224.256.2330B.REF02.020</v>
      </c>
      <c r="E1476" s="26" t="n">
        <v>256</v>
      </c>
      <c r="F1476" s="26" t="n">
        <f aca="false">IF(E1476&lt;&gt;"",IF(H1476=H1475,IF(E1476=E1475,F1475+10,10),10),"")</f>
        <v>20</v>
      </c>
      <c r="G1476" s="26" t="str">
        <f aca="false">IF(M1476&lt;&gt;"",M1476,G1475)</f>
        <v>2330B</v>
      </c>
      <c r="H1476" s="40" t="s">
        <v>794</v>
      </c>
      <c r="I1476" s="40"/>
      <c r="J1476" s="41"/>
      <c r="K1476" s="42"/>
      <c r="L1476" s="41"/>
      <c r="M1476" s="41"/>
      <c r="N1476" s="41"/>
      <c r="O1476" s="30"/>
      <c r="P1476" s="94" t="n">
        <v>999</v>
      </c>
      <c r="Q1476" s="94" t="s">
        <v>28</v>
      </c>
      <c r="R1476" s="43" t="s">
        <v>335</v>
      </c>
      <c r="S1476" s="44" t="s">
        <v>3126</v>
      </c>
      <c r="T1476" s="34"/>
    </row>
    <row r="1477" s="16" customFormat="true" ht="13.2" hidden="false" customHeight="false" outlineLevel="0" collapsed="false">
      <c r="A1477" s="22" t="s">
        <v>3127</v>
      </c>
      <c r="B1477" s="24" t="n">
        <v>41789</v>
      </c>
      <c r="C1477" s="25"/>
      <c r="D1477" s="26" t="str">
        <f aca="false">IF(E1477&lt;&gt;"",CONCATENATE($D$4,".",TEXT(E1477,"000"),".",G1477,".",H1477,".",TEXT(F1477,"000")),"")</f>
        <v>X224.256.2330B.REF03.010</v>
      </c>
      <c r="E1477" s="26" t="n">
        <v>256</v>
      </c>
      <c r="F1477" s="26" t="n">
        <f aca="false">IF(E1477&lt;&gt;"",IF(H1477=H1476,IF(E1477=E1476,F1476+10,10),10),"")</f>
        <v>10</v>
      </c>
      <c r="G1477" s="26" t="str">
        <f aca="false">IF(M1477&lt;&gt;"",M1477,G1476)</f>
        <v>2330B</v>
      </c>
      <c r="H1477" s="56" t="s">
        <v>801</v>
      </c>
      <c r="I1477" s="56" t="s">
        <v>12</v>
      </c>
      <c r="J1477" s="57" t="s">
        <v>48</v>
      </c>
      <c r="K1477" s="58" t="s">
        <v>802</v>
      </c>
      <c r="L1477" s="57" t="s">
        <v>440</v>
      </c>
      <c r="M1477" s="57"/>
      <c r="N1477" s="57"/>
      <c r="O1477" s="59"/>
      <c r="P1477" s="58" t="s">
        <v>198</v>
      </c>
      <c r="Q1477" s="58" t="s">
        <v>441</v>
      </c>
      <c r="R1477" s="60" t="s">
        <v>442</v>
      </c>
      <c r="S1477" s="60" t="s">
        <v>443</v>
      </c>
      <c r="T1477" s="34"/>
    </row>
    <row r="1478" s="16" customFormat="true" ht="13.2" hidden="false" customHeight="false" outlineLevel="0" collapsed="false">
      <c r="A1478" s="22" t="s">
        <v>3128</v>
      </c>
      <c r="B1478" s="24" t="n">
        <v>41789</v>
      </c>
      <c r="C1478" s="25"/>
      <c r="D1478" s="26" t="str">
        <f aca="false">IF(E1478&lt;&gt;"",CONCATENATE($D$4,".",TEXT(E1478,"000"),".",G1478,".",H1478,".",TEXT(F1478,"000")),"")</f>
        <v>X224.256.2330B.REF04.010</v>
      </c>
      <c r="E1478" s="26" t="n">
        <v>256</v>
      </c>
      <c r="F1478" s="26" t="n">
        <f aca="false">IF(E1478&lt;&gt;"",IF(H1478=H1477,IF(E1478=E1477,F1477+10,10),10),"")</f>
        <v>10</v>
      </c>
      <c r="G1478" s="26" t="str">
        <f aca="false">IF(M1478&lt;&gt;"",M1478,G1477)</f>
        <v>2330B</v>
      </c>
      <c r="H1478" s="56" t="s">
        <v>804</v>
      </c>
      <c r="I1478" s="56" t="s">
        <v>805</v>
      </c>
      <c r="J1478" s="57"/>
      <c r="K1478" s="58"/>
      <c r="L1478" s="57" t="s">
        <v>440</v>
      </c>
      <c r="M1478" s="57"/>
      <c r="N1478" s="57"/>
      <c r="O1478" s="59"/>
      <c r="P1478" s="58" t="s">
        <v>198</v>
      </c>
      <c r="Q1478" s="58" t="s">
        <v>441</v>
      </c>
      <c r="R1478" s="60" t="s">
        <v>442</v>
      </c>
      <c r="S1478" s="60" t="s">
        <v>443</v>
      </c>
      <c r="T1478" s="34"/>
    </row>
    <row r="1479" s="16" customFormat="true" ht="25.2" hidden="false" customHeight="false" outlineLevel="0" collapsed="false">
      <c r="A1479" s="22" t="s">
        <v>3129</v>
      </c>
      <c r="B1479" s="24" t="n">
        <v>41789</v>
      </c>
      <c r="C1479" s="25"/>
      <c r="D1479" s="26" t="str">
        <f aca="false">IF(E1479&lt;&gt;"",CONCATENATE($D$4,".",TEXT(E1479,"000"),".",G1479,".",H1479,".",TEXT(F1479,"000")),"")</f>
        <v>X224.257.2330B.REF.010</v>
      </c>
      <c r="E1479" s="26" t="n">
        <v>257</v>
      </c>
      <c r="F1479" s="26" t="n">
        <f aca="false">IF(E1479&lt;&gt;"",IF(H1479=H1478,IF(E1479=E1478,F1478+10,10),10),"")</f>
        <v>10</v>
      </c>
      <c r="G1479" s="26" t="str">
        <f aca="false">IF(M1479&lt;&gt;"",M1479,G1478)</f>
        <v>2330B</v>
      </c>
      <c r="H1479" s="27" t="s">
        <v>782</v>
      </c>
      <c r="I1479" s="27" t="s">
        <v>3130</v>
      </c>
      <c r="J1479" s="28"/>
      <c r="K1479" s="29" t="n">
        <v>1</v>
      </c>
      <c r="L1479" s="28" t="s">
        <v>416</v>
      </c>
      <c r="M1479" s="28" t="s">
        <v>3013</v>
      </c>
      <c r="N1479" s="28"/>
      <c r="O1479" s="30"/>
      <c r="P1479" s="29" t="s">
        <v>198</v>
      </c>
      <c r="Q1479" s="29" t="s">
        <v>28</v>
      </c>
      <c r="R1479" s="49" t="s">
        <v>326</v>
      </c>
      <c r="S1479" s="32" t="s">
        <v>3131</v>
      </c>
      <c r="T1479" s="34"/>
    </row>
    <row r="1480" s="16" customFormat="true" ht="16.8" hidden="false" customHeight="false" outlineLevel="0" collapsed="false">
      <c r="A1480" s="22" t="s">
        <v>3132</v>
      </c>
      <c r="B1480" s="24" t="n">
        <v>41789</v>
      </c>
      <c r="C1480" s="25"/>
      <c r="D1480" s="26" t="str">
        <f aca="false">IF(E1480&lt;&gt;"",CONCATENATE($D$4,".",TEXT(E1480,"000"),".",G1480,".",H1480,".",TEXT(F1480,"000")),"")</f>
        <v>X224.257.2330B.REF01.010</v>
      </c>
      <c r="E1480" s="26" t="n">
        <v>257</v>
      </c>
      <c r="F1480" s="26" t="n">
        <f aca="false">IF(E1480&lt;&gt;"",IF(H1480=H1479,IF(E1480=E1479,F1479+10,10),10),"")</f>
        <v>10</v>
      </c>
      <c r="G1480" s="26" t="str">
        <f aca="false">IF(M1480&lt;&gt;"",M1480,G1479)</f>
        <v>2330B</v>
      </c>
      <c r="H1480" s="40" t="s">
        <v>788</v>
      </c>
      <c r="I1480" s="40" t="s">
        <v>650</v>
      </c>
      <c r="J1480" s="41" t="s">
        <v>13</v>
      </c>
      <c r="K1480" s="42" t="s">
        <v>390</v>
      </c>
      <c r="L1480" s="41" t="s">
        <v>28</v>
      </c>
      <c r="M1480" s="41"/>
      <c r="N1480" s="41"/>
      <c r="O1480" s="30" t="s">
        <v>1715</v>
      </c>
      <c r="P1480" s="94" t="n">
        <v>999</v>
      </c>
      <c r="Q1480" s="94" t="s">
        <v>28</v>
      </c>
      <c r="R1480" s="43" t="s">
        <v>332</v>
      </c>
      <c r="S1480" s="26" t="s">
        <v>790</v>
      </c>
      <c r="T1480" s="34"/>
    </row>
    <row r="1481" s="16" customFormat="true" ht="13.2" hidden="false" customHeight="false" outlineLevel="0" collapsed="false">
      <c r="A1481" s="22" t="s">
        <v>3133</v>
      </c>
      <c r="B1481" s="24" t="n">
        <v>41789</v>
      </c>
      <c r="C1481" s="25"/>
      <c r="D1481" s="26" t="str">
        <f aca="false">IF(E1481&lt;&gt;"",CONCATENATE($D$4,".",TEXT(E1481,"000"),".",G1481,".",H1481,".",TEXT(F1481,"000")),"")</f>
        <v>X224.257.2330B.REF01.020</v>
      </c>
      <c r="E1481" s="26" t="n">
        <v>257</v>
      </c>
      <c r="F1481" s="26" t="n">
        <f aca="false">IF(E1481&lt;&gt;"",IF(H1481=H1480,IF(E1481=E1480,F1480+10,10),10),"")</f>
        <v>20</v>
      </c>
      <c r="G1481" s="26" t="str">
        <f aca="false">IF(M1481&lt;&gt;"",M1481,G1480)</f>
        <v>2330B</v>
      </c>
      <c r="H1481" s="40" t="s">
        <v>788</v>
      </c>
      <c r="I1481" s="40"/>
      <c r="J1481" s="41"/>
      <c r="K1481" s="42"/>
      <c r="L1481" s="41"/>
      <c r="M1481" s="41"/>
      <c r="N1481" s="41"/>
      <c r="O1481" s="30"/>
      <c r="P1481" s="94" t="n">
        <v>999</v>
      </c>
      <c r="Q1481" s="94" t="s">
        <v>28</v>
      </c>
      <c r="R1481" s="43" t="s">
        <v>335</v>
      </c>
      <c r="S1481" s="26" t="s">
        <v>792</v>
      </c>
      <c r="T1481" s="34"/>
    </row>
    <row r="1482" s="16" customFormat="true" ht="27" hidden="false" customHeight="true" outlineLevel="0" collapsed="false">
      <c r="A1482" s="22" t="s">
        <v>3134</v>
      </c>
      <c r="B1482" s="24" t="n">
        <v>41789</v>
      </c>
      <c r="C1482" s="25"/>
      <c r="D1482" s="26" t="str">
        <f aca="false">IF(E1482&lt;&gt;"",CONCATENATE($D$4,".",TEXT(E1482,"000"),".",G1482,".",H1482,".",TEXT(F1482,"000")),"")</f>
        <v>X224.257.2330B.REF02.010</v>
      </c>
      <c r="E1482" s="26" t="n">
        <v>257</v>
      </c>
      <c r="F1482" s="26" t="n">
        <f aca="false">IF(E1482&lt;&gt;"",IF(H1482=H1481,IF(E1482=E1481,F1481+10,10),10),"")</f>
        <v>10</v>
      </c>
      <c r="G1482" s="26" t="str">
        <f aca="false">IF(M1482&lt;&gt;"",M1482,G1481)</f>
        <v>2330B</v>
      </c>
      <c r="H1482" s="54" t="s">
        <v>794</v>
      </c>
      <c r="I1482" s="54" t="s">
        <v>3135</v>
      </c>
      <c r="J1482" s="41" t="s">
        <v>48</v>
      </c>
      <c r="K1482" s="42" t="s">
        <v>347</v>
      </c>
      <c r="L1482" s="41" t="s">
        <v>28</v>
      </c>
      <c r="M1482" s="41"/>
      <c r="N1482" s="41"/>
      <c r="O1482" s="30"/>
      <c r="P1482" s="42" t="n">
        <v>999</v>
      </c>
      <c r="Q1482" s="42" t="s">
        <v>28</v>
      </c>
      <c r="R1482" s="44" t="s">
        <v>332</v>
      </c>
      <c r="S1482" s="44" t="s">
        <v>1211</v>
      </c>
      <c r="T1482" s="34"/>
    </row>
    <row r="1483" s="16" customFormat="true" ht="13.2" hidden="false" customHeight="false" outlineLevel="0" collapsed="false">
      <c r="A1483" s="22" t="s">
        <v>3136</v>
      </c>
      <c r="B1483" s="24" t="n">
        <v>41789</v>
      </c>
      <c r="C1483" s="25"/>
      <c r="D1483" s="26" t="str">
        <f aca="false">IF(E1483&lt;&gt;"",CONCATENATE($D$4,".",TEXT(E1483,"000"),".",G1483,".",H1483,".",TEXT(F1483,"000")),"")</f>
        <v>X224.257.2330B.REF02.020</v>
      </c>
      <c r="E1483" s="26" t="n">
        <v>257</v>
      </c>
      <c r="F1483" s="26" t="n">
        <f aca="false">IF(E1483&lt;&gt;"",IF(H1483=H1482,IF(E1483=E1482,F1482+10,10),10),"")</f>
        <v>20</v>
      </c>
      <c r="G1483" s="26" t="str">
        <f aca="false">IF(M1483&lt;&gt;"",M1483,G1482)</f>
        <v>2330B</v>
      </c>
      <c r="H1483" s="40" t="s">
        <v>794</v>
      </c>
      <c r="I1483" s="40"/>
      <c r="J1483" s="41"/>
      <c r="K1483" s="42"/>
      <c r="L1483" s="41"/>
      <c r="M1483" s="41"/>
      <c r="N1483" s="41"/>
      <c r="O1483" s="30"/>
      <c r="P1483" s="94" t="n">
        <v>999</v>
      </c>
      <c r="Q1483" s="42" t="s">
        <v>28</v>
      </c>
      <c r="R1483" s="43" t="s">
        <v>350</v>
      </c>
      <c r="S1483" s="44" t="s">
        <v>1215</v>
      </c>
      <c r="T1483" s="34"/>
    </row>
    <row r="1484" s="16" customFormat="true" ht="16.8" hidden="false" customHeight="false" outlineLevel="0" collapsed="false">
      <c r="A1484" s="22" t="s">
        <v>3137</v>
      </c>
      <c r="B1484" s="24" t="n">
        <v>41789</v>
      </c>
      <c r="C1484" s="25"/>
      <c r="D1484" s="26" t="str">
        <f aca="false">IF(E1484&lt;&gt;"",CONCATENATE($D$4,".",TEXT(E1484,"000"),".",G1484,".",H1484,".",TEXT(F1484,"000")),"")</f>
        <v>X224.257.2330B.REF02.030</v>
      </c>
      <c r="E1484" s="26" t="n">
        <v>257</v>
      </c>
      <c r="F1484" s="26" t="n">
        <f aca="false">IF(E1484&lt;&gt;"",IF(H1484=H1483,IF(E1484=E1483,F1483+10,10),10),"")</f>
        <v>30</v>
      </c>
      <c r="G1484" s="26" t="str">
        <f aca="false">IF(M1484&lt;&gt;"",M1484,G1483)</f>
        <v>2330B</v>
      </c>
      <c r="H1484" s="54" t="s">
        <v>794</v>
      </c>
      <c r="I1484" s="54"/>
      <c r="J1484" s="41"/>
      <c r="K1484" s="42"/>
      <c r="L1484" s="41"/>
      <c r="M1484" s="41"/>
      <c r="N1484" s="41"/>
      <c r="O1484" s="30"/>
      <c r="P1484" s="42" t="n">
        <v>999</v>
      </c>
      <c r="Q1484" s="51" t="s">
        <v>28</v>
      </c>
      <c r="R1484" s="44" t="s">
        <v>353</v>
      </c>
      <c r="S1484" s="44" t="s">
        <v>1229</v>
      </c>
      <c r="T1484" s="34"/>
    </row>
    <row r="1485" s="16" customFormat="true" ht="16.8" hidden="false" customHeight="false" outlineLevel="0" collapsed="false">
      <c r="A1485" s="22" t="s">
        <v>3138</v>
      </c>
      <c r="B1485" s="24" t="n">
        <v>41789</v>
      </c>
      <c r="C1485" s="25"/>
      <c r="D1485" s="26" t="str">
        <f aca="false">IF(E1485&lt;&gt;"",CONCATENATE($D$4,".",TEXT(E1485,"000"),".",G1485,".",H1485,".",TEXT(F1485,"000")),"")</f>
        <v>X224.257.2330B.REF02.040</v>
      </c>
      <c r="E1485" s="26" t="n">
        <v>257</v>
      </c>
      <c r="F1485" s="26" t="n">
        <f aca="false">IF(E1485&lt;&gt;"",IF(H1485=H1484,IF(E1485=E1484,F1484+10,10),10),"")</f>
        <v>40</v>
      </c>
      <c r="G1485" s="26" t="str">
        <f aca="false">IF(M1485&lt;&gt;"",M1485,G1484)</f>
        <v>2330B</v>
      </c>
      <c r="H1485" s="40" t="s">
        <v>794</v>
      </c>
      <c r="I1485" s="40"/>
      <c r="J1485" s="41"/>
      <c r="K1485" s="42"/>
      <c r="L1485" s="41"/>
      <c r="M1485" s="41"/>
      <c r="N1485" s="41"/>
      <c r="O1485" s="30"/>
      <c r="P1485" s="42" t="s">
        <v>198</v>
      </c>
      <c r="Q1485" s="42" t="s">
        <v>28</v>
      </c>
      <c r="R1485" s="43" t="s">
        <v>353</v>
      </c>
      <c r="S1485" s="44" t="s">
        <v>1213</v>
      </c>
      <c r="T1485" s="34"/>
    </row>
    <row r="1486" s="16" customFormat="true" ht="13.2" hidden="false" customHeight="false" outlineLevel="0" collapsed="false">
      <c r="A1486" s="22" t="s">
        <v>3139</v>
      </c>
      <c r="B1486" s="24" t="n">
        <v>41789</v>
      </c>
      <c r="C1486" s="25"/>
      <c r="D1486" s="26" t="str">
        <f aca="false">IF(E1486&lt;&gt;"",CONCATENATE($D$4,".",TEXT(E1486,"000"),".",G1486,".",H1486,".",TEXT(F1486,"000")),"")</f>
        <v>X224.257.2330B.REF03.010</v>
      </c>
      <c r="E1486" s="26" t="n">
        <v>257</v>
      </c>
      <c r="F1486" s="26" t="n">
        <f aca="false">IF(E1486&lt;&gt;"",IF(H1486=H1485,IF(E1486=E1485,F1485+10,10),10),"")</f>
        <v>10</v>
      </c>
      <c r="G1486" s="26" t="str">
        <f aca="false">IF(M1486&lt;&gt;"",M1486,G1485)</f>
        <v>2330B</v>
      </c>
      <c r="H1486" s="56" t="s">
        <v>801</v>
      </c>
      <c r="I1486" s="56" t="s">
        <v>12</v>
      </c>
      <c r="J1486" s="57" t="s">
        <v>48</v>
      </c>
      <c r="K1486" s="58" t="s">
        <v>802</v>
      </c>
      <c r="L1486" s="57" t="s">
        <v>440</v>
      </c>
      <c r="M1486" s="57"/>
      <c r="N1486" s="57"/>
      <c r="O1486" s="59"/>
      <c r="P1486" s="58" t="s">
        <v>198</v>
      </c>
      <c r="Q1486" s="58" t="s">
        <v>441</v>
      </c>
      <c r="R1486" s="60" t="s">
        <v>442</v>
      </c>
      <c r="S1486" s="60" t="s">
        <v>443</v>
      </c>
      <c r="T1486" s="34"/>
    </row>
    <row r="1487" s="16" customFormat="true" ht="13.2" hidden="false" customHeight="false" outlineLevel="0" collapsed="false">
      <c r="A1487" s="22" t="s">
        <v>3140</v>
      </c>
      <c r="B1487" s="24" t="n">
        <v>41789</v>
      </c>
      <c r="C1487" s="25"/>
      <c r="D1487" s="26" t="str">
        <f aca="false">IF(E1487&lt;&gt;"",CONCATENATE($D$4,".",TEXT(E1487,"000"),".",G1487,".",H1487,".",TEXT(F1487,"000")),"")</f>
        <v>X224.257.2330B.REF04.010</v>
      </c>
      <c r="E1487" s="26" t="n">
        <v>257</v>
      </c>
      <c r="F1487" s="26" t="n">
        <f aca="false">IF(E1487&lt;&gt;"",IF(H1487=H1486,IF(E1487=E1486,F1486+10,10),10),"")</f>
        <v>10</v>
      </c>
      <c r="G1487" s="26" t="str">
        <f aca="false">IF(M1487&lt;&gt;"",M1487,G1486)</f>
        <v>2330B</v>
      </c>
      <c r="H1487" s="56" t="s">
        <v>804</v>
      </c>
      <c r="I1487" s="56" t="s">
        <v>805</v>
      </c>
      <c r="J1487" s="57"/>
      <c r="K1487" s="58"/>
      <c r="L1487" s="57" t="s">
        <v>440</v>
      </c>
      <c r="M1487" s="57"/>
      <c r="N1487" s="57"/>
      <c r="O1487" s="59"/>
      <c r="P1487" s="58" t="s">
        <v>198</v>
      </c>
      <c r="Q1487" s="58" t="s">
        <v>441</v>
      </c>
      <c r="R1487" s="60" t="s">
        <v>442</v>
      </c>
      <c r="S1487" s="60" t="s">
        <v>443</v>
      </c>
      <c r="T1487" s="34"/>
    </row>
    <row r="1488" s="16" customFormat="true" ht="16.8" hidden="false" customHeight="false" outlineLevel="0" collapsed="false">
      <c r="A1488" s="22" t="s">
        <v>3141</v>
      </c>
      <c r="B1488" s="24" t="n">
        <v>41789</v>
      </c>
      <c r="C1488" s="25"/>
      <c r="D1488" s="26" t="str">
        <f aca="false">IF(E1488&lt;&gt;"",CONCATENATE($D$4,".",TEXT(E1488,"000"),".",G1488,".",H1488,".",TEXT(F1488,"000")),"")</f>
        <v>X224.258.2330B.REF.010</v>
      </c>
      <c r="E1488" s="26" t="n">
        <v>258</v>
      </c>
      <c r="F1488" s="26" t="n">
        <f aca="false">IF(E1488&lt;&gt;"",IF(H1488=H1487,IF(E1488=E1487,F1487+10,10),10),"")</f>
        <v>10</v>
      </c>
      <c r="G1488" s="26" t="str">
        <f aca="false">IF(M1488&lt;&gt;"",M1488,G1487)</f>
        <v>2330B</v>
      </c>
      <c r="H1488" s="27" t="s">
        <v>782</v>
      </c>
      <c r="I1488" s="27" t="s">
        <v>3142</v>
      </c>
      <c r="J1488" s="28"/>
      <c r="K1488" s="29" t="n">
        <v>1</v>
      </c>
      <c r="L1488" s="28" t="s">
        <v>416</v>
      </c>
      <c r="M1488" s="28" t="s">
        <v>3013</v>
      </c>
      <c r="N1488" s="28"/>
      <c r="O1488" s="30"/>
      <c r="P1488" s="29" t="s">
        <v>198</v>
      </c>
      <c r="Q1488" s="29" t="s">
        <v>28</v>
      </c>
      <c r="R1488" s="49" t="s">
        <v>326</v>
      </c>
      <c r="S1488" s="32" t="s">
        <v>1741</v>
      </c>
      <c r="T1488" s="34"/>
    </row>
    <row r="1489" s="16" customFormat="true" ht="16.8" hidden="false" customHeight="false" outlineLevel="0" collapsed="false">
      <c r="A1489" s="22" t="s">
        <v>3143</v>
      </c>
      <c r="B1489" s="24" t="n">
        <v>41789</v>
      </c>
      <c r="C1489" s="25"/>
      <c r="D1489" s="26" t="str">
        <f aca="false">IF(E1489&lt;&gt;"",CONCATENATE($D$4,".",TEXT(E1489,"000"),".",G1489,".",H1489,".",TEXT(F1489,"000")),"")</f>
        <v>X224.258.2330B.REF01.010</v>
      </c>
      <c r="E1489" s="26" t="n">
        <v>258</v>
      </c>
      <c r="F1489" s="26" t="n">
        <f aca="false">IF(E1489&lt;&gt;"",IF(H1489=H1488,IF(E1489=E1488,F1488+10,10),10),"")</f>
        <v>10</v>
      </c>
      <c r="G1489" s="26" t="str">
        <f aca="false">IF(M1489&lt;&gt;"",M1489,G1488)</f>
        <v>2330B</v>
      </c>
      <c r="H1489" s="40" t="s">
        <v>788</v>
      </c>
      <c r="I1489" s="40" t="s">
        <v>650</v>
      </c>
      <c r="J1489" s="41" t="s">
        <v>13</v>
      </c>
      <c r="K1489" s="42" t="s">
        <v>390</v>
      </c>
      <c r="L1489" s="41" t="s">
        <v>28</v>
      </c>
      <c r="M1489" s="41"/>
      <c r="N1489" s="41"/>
      <c r="O1489" s="30" t="s">
        <v>1743</v>
      </c>
      <c r="P1489" s="94" t="n">
        <v>999</v>
      </c>
      <c r="Q1489" s="94" t="s">
        <v>28</v>
      </c>
      <c r="R1489" s="43" t="s">
        <v>332</v>
      </c>
      <c r="S1489" s="26" t="s">
        <v>790</v>
      </c>
      <c r="T1489" s="34"/>
    </row>
    <row r="1490" s="16" customFormat="true" ht="13.2" hidden="false" customHeight="false" outlineLevel="0" collapsed="false">
      <c r="A1490" s="22" t="s">
        <v>3144</v>
      </c>
      <c r="B1490" s="24" t="n">
        <v>41789</v>
      </c>
      <c r="C1490" s="25"/>
      <c r="D1490" s="26" t="str">
        <f aca="false">IF(E1490&lt;&gt;"",CONCATENATE($D$4,".",TEXT(E1490,"000"),".",G1490,".",H1490,".",TEXT(F1490,"000")),"")</f>
        <v>X224.258.2330B.REF01.020</v>
      </c>
      <c r="E1490" s="26" t="n">
        <v>258</v>
      </c>
      <c r="F1490" s="26" t="n">
        <f aca="false">IF(E1490&lt;&gt;"",IF(H1490=H1489,IF(E1490=E1489,F1489+10,10),10),"")</f>
        <v>20</v>
      </c>
      <c r="G1490" s="26" t="str">
        <f aca="false">IF(M1490&lt;&gt;"",M1490,G1489)</f>
        <v>2330B</v>
      </c>
      <c r="H1490" s="40" t="s">
        <v>788</v>
      </c>
      <c r="I1490" s="40"/>
      <c r="J1490" s="41"/>
      <c r="K1490" s="42"/>
      <c r="L1490" s="41"/>
      <c r="M1490" s="41"/>
      <c r="N1490" s="41"/>
      <c r="O1490" s="30"/>
      <c r="P1490" s="94" t="n">
        <v>999</v>
      </c>
      <c r="Q1490" s="94" t="s">
        <v>28</v>
      </c>
      <c r="R1490" s="43" t="s">
        <v>335</v>
      </c>
      <c r="S1490" s="26" t="s">
        <v>792</v>
      </c>
      <c r="T1490" s="34"/>
    </row>
    <row r="1491" s="16" customFormat="true" ht="16.8" hidden="false" customHeight="false" outlineLevel="0" collapsed="false">
      <c r="A1491" s="22" t="s">
        <v>3145</v>
      </c>
      <c r="B1491" s="24" t="n">
        <v>41789</v>
      </c>
      <c r="C1491" s="25"/>
      <c r="D1491" s="26" t="str">
        <f aca="false">IF(E1491&lt;&gt;"",CONCATENATE($D$4,".",TEXT(E1491,"000"),".",G1491,".",H1491,".",TEXT(F1491,"000")),"")</f>
        <v>X224.258.2330B.REF02.010</v>
      </c>
      <c r="E1491" s="26" t="n">
        <v>258</v>
      </c>
      <c r="F1491" s="26" t="n">
        <f aca="false">IF(E1491&lt;&gt;"",IF(H1491=H1490,IF(E1491=E1490,F1490+10,10),10),"")</f>
        <v>10</v>
      </c>
      <c r="G1491" s="26" t="str">
        <f aca="false">IF(M1491&lt;&gt;"",M1491,G1490)</f>
        <v>2330B</v>
      </c>
      <c r="H1491" s="54" t="s">
        <v>794</v>
      </c>
      <c r="I1491" s="54" t="s">
        <v>3146</v>
      </c>
      <c r="J1491" s="41" t="s">
        <v>48</v>
      </c>
      <c r="K1491" s="42" t="s">
        <v>347</v>
      </c>
      <c r="L1491" s="41" t="s">
        <v>28</v>
      </c>
      <c r="M1491" s="41"/>
      <c r="N1491" s="41"/>
      <c r="O1491" s="30"/>
      <c r="P1491" s="42" t="n">
        <v>999</v>
      </c>
      <c r="Q1491" s="42" t="s">
        <v>28</v>
      </c>
      <c r="R1491" s="44" t="s">
        <v>332</v>
      </c>
      <c r="S1491" s="44" t="s">
        <v>1211</v>
      </c>
      <c r="T1491" s="34"/>
    </row>
    <row r="1492" s="16" customFormat="true" ht="13.2" hidden="false" customHeight="false" outlineLevel="0" collapsed="false">
      <c r="A1492" s="22" t="s">
        <v>3147</v>
      </c>
      <c r="B1492" s="24" t="n">
        <v>41789</v>
      </c>
      <c r="C1492" s="25"/>
      <c r="D1492" s="26" t="str">
        <f aca="false">IF(E1492&lt;&gt;"",CONCATENATE($D$4,".",TEXT(E1492,"000"),".",G1492,".",H1492,".",TEXT(F1492,"000")),"")</f>
        <v>X224.258.2330B.REF02.020</v>
      </c>
      <c r="E1492" s="26" t="n">
        <v>258</v>
      </c>
      <c r="F1492" s="26" t="n">
        <f aca="false">IF(E1492&lt;&gt;"",IF(H1492=H1491,IF(E1492=E1491,F1491+10,10),10),"")</f>
        <v>20</v>
      </c>
      <c r="G1492" s="26" t="str">
        <f aca="false">IF(M1492&lt;&gt;"",M1492,G1491)</f>
        <v>2330B</v>
      </c>
      <c r="H1492" s="40" t="s">
        <v>794</v>
      </c>
      <c r="I1492" s="40"/>
      <c r="J1492" s="41"/>
      <c r="K1492" s="42"/>
      <c r="L1492" s="41"/>
      <c r="M1492" s="41"/>
      <c r="N1492" s="41"/>
      <c r="O1492" s="30"/>
      <c r="P1492" s="94" t="n">
        <v>999</v>
      </c>
      <c r="Q1492" s="42" t="s">
        <v>28</v>
      </c>
      <c r="R1492" s="43" t="s">
        <v>350</v>
      </c>
      <c r="S1492" s="44" t="s">
        <v>1215</v>
      </c>
      <c r="T1492" s="34"/>
    </row>
    <row r="1493" s="16" customFormat="true" ht="16.8" hidden="false" customHeight="false" outlineLevel="0" collapsed="false">
      <c r="A1493" s="22" t="s">
        <v>3148</v>
      </c>
      <c r="B1493" s="24" t="n">
        <v>41789</v>
      </c>
      <c r="C1493" s="25"/>
      <c r="D1493" s="26" t="str">
        <f aca="false">IF(E1493&lt;&gt;"",CONCATENATE($D$4,".",TEXT(E1493,"000"),".",G1493,".",H1493,".",TEXT(F1493,"000")),"")</f>
        <v>X224.258.2330B.REF02.030</v>
      </c>
      <c r="E1493" s="26" t="n">
        <v>258</v>
      </c>
      <c r="F1493" s="26" t="n">
        <f aca="false">IF(E1493&lt;&gt;"",IF(H1493=H1492,IF(E1493=E1492,F1492+10,10),10),"")</f>
        <v>30</v>
      </c>
      <c r="G1493" s="26" t="str">
        <f aca="false">IF(M1493&lt;&gt;"",M1493,G1492)</f>
        <v>2330B</v>
      </c>
      <c r="H1493" s="54" t="s">
        <v>794</v>
      </c>
      <c r="I1493" s="54"/>
      <c r="J1493" s="41"/>
      <c r="K1493" s="42"/>
      <c r="L1493" s="41"/>
      <c r="M1493" s="41"/>
      <c r="N1493" s="41"/>
      <c r="O1493" s="30"/>
      <c r="P1493" s="42" t="n">
        <v>999</v>
      </c>
      <c r="Q1493" s="51" t="s">
        <v>28</v>
      </c>
      <c r="R1493" s="44" t="s">
        <v>353</v>
      </c>
      <c r="S1493" s="44" t="s">
        <v>1229</v>
      </c>
      <c r="T1493" s="34"/>
    </row>
    <row r="1494" s="16" customFormat="true" ht="16.8" hidden="false" customHeight="false" outlineLevel="0" collapsed="false">
      <c r="A1494" s="22" t="s">
        <v>3149</v>
      </c>
      <c r="B1494" s="24" t="n">
        <v>41789</v>
      </c>
      <c r="C1494" s="25"/>
      <c r="D1494" s="26" t="str">
        <f aca="false">IF(E1494&lt;&gt;"",CONCATENATE($D$4,".",TEXT(E1494,"000"),".",G1494,".",H1494,".",TEXT(F1494,"000")),"")</f>
        <v>X224.258.2330B.REF02.040</v>
      </c>
      <c r="E1494" s="26" t="n">
        <v>258</v>
      </c>
      <c r="F1494" s="26" t="n">
        <f aca="false">IF(E1494&lt;&gt;"",IF(H1494=H1493,IF(E1494=E1493,F1493+10,10),10),"")</f>
        <v>40</v>
      </c>
      <c r="G1494" s="26" t="str">
        <f aca="false">IF(M1494&lt;&gt;"",M1494,G1493)</f>
        <v>2330B</v>
      </c>
      <c r="H1494" s="40" t="s">
        <v>794</v>
      </c>
      <c r="I1494" s="40"/>
      <c r="J1494" s="41"/>
      <c r="K1494" s="42"/>
      <c r="L1494" s="41"/>
      <c r="M1494" s="41"/>
      <c r="N1494" s="41"/>
      <c r="O1494" s="30"/>
      <c r="P1494" s="42" t="s">
        <v>198</v>
      </c>
      <c r="Q1494" s="42" t="s">
        <v>28</v>
      </c>
      <c r="R1494" s="43" t="s">
        <v>353</v>
      </c>
      <c r="S1494" s="44" t="s">
        <v>1213</v>
      </c>
      <c r="T1494" s="34"/>
    </row>
    <row r="1495" s="16" customFormat="true" ht="13.2" hidden="false" customHeight="false" outlineLevel="0" collapsed="false">
      <c r="A1495" s="22" t="s">
        <v>3150</v>
      </c>
      <c r="B1495" s="24" t="n">
        <v>41789</v>
      </c>
      <c r="C1495" s="25"/>
      <c r="D1495" s="26" t="str">
        <f aca="false">IF(E1495&lt;&gt;"",CONCATENATE($D$4,".",TEXT(E1495,"000"),".",G1495,".",H1495,".",TEXT(F1495,"000")),"")</f>
        <v>X224.258.2330B.REF03.010</v>
      </c>
      <c r="E1495" s="26" t="n">
        <v>258</v>
      </c>
      <c r="F1495" s="26" t="n">
        <f aca="false">IF(E1495&lt;&gt;"",IF(H1495=H1494,IF(E1495=E1494,F1494+10,10),10),"")</f>
        <v>10</v>
      </c>
      <c r="G1495" s="26" t="str">
        <f aca="false">IF(M1495&lt;&gt;"",M1495,G1494)</f>
        <v>2330B</v>
      </c>
      <c r="H1495" s="56" t="s">
        <v>801</v>
      </c>
      <c r="I1495" s="56" t="s">
        <v>12</v>
      </c>
      <c r="J1495" s="57" t="s">
        <v>48</v>
      </c>
      <c r="K1495" s="58" t="s">
        <v>802</v>
      </c>
      <c r="L1495" s="57" t="s">
        <v>440</v>
      </c>
      <c r="M1495" s="57"/>
      <c r="N1495" s="57"/>
      <c r="O1495" s="59"/>
      <c r="P1495" s="58" t="s">
        <v>198</v>
      </c>
      <c r="Q1495" s="58" t="s">
        <v>441</v>
      </c>
      <c r="R1495" s="60" t="s">
        <v>442</v>
      </c>
      <c r="S1495" s="60" t="s">
        <v>443</v>
      </c>
      <c r="T1495" s="34"/>
    </row>
    <row r="1496" s="16" customFormat="true" ht="13.2" hidden="false" customHeight="false" outlineLevel="0" collapsed="false">
      <c r="A1496" s="22" t="s">
        <v>3151</v>
      </c>
      <c r="B1496" s="24" t="n">
        <v>41789</v>
      </c>
      <c r="C1496" s="25"/>
      <c r="D1496" s="26" t="str">
        <f aca="false">IF(E1496&lt;&gt;"",CONCATENATE($D$4,".",TEXT(E1496,"000"),".",G1496,".",H1496,".",TEXT(F1496,"000")),"")</f>
        <v>X224.258.2330B.REF04.010</v>
      </c>
      <c r="E1496" s="26" t="n">
        <v>258</v>
      </c>
      <c r="F1496" s="26" t="n">
        <f aca="false">IF(E1496&lt;&gt;"",IF(H1496=H1495,IF(E1496=E1495,F1495+10,10),10),"")</f>
        <v>10</v>
      </c>
      <c r="G1496" s="26" t="str">
        <f aca="false">IF(M1496&lt;&gt;"",M1496,G1495)</f>
        <v>2330B</v>
      </c>
      <c r="H1496" s="56" t="s">
        <v>804</v>
      </c>
      <c r="I1496" s="56" t="s">
        <v>805</v>
      </c>
      <c r="J1496" s="57"/>
      <c r="K1496" s="58"/>
      <c r="L1496" s="57" t="s">
        <v>440</v>
      </c>
      <c r="M1496" s="57"/>
      <c r="N1496" s="57"/>
      <c r="O1496" s="59"/>
      <c r="P1496" s="58" t="s">
        <v>198</v>
      </c>
      <c r="Q1496" s="58" t="s">
        <v>441</v>
      </c>
      <c r="R1496" s="60" t="s">
        <v>442</v>
      </c>
      <c r="S1496" s="60" t="s">
        <v>443</v>
      </c>
      <c r="T1496" s="34"/>
    </row>
    <row r="1497" s="16" customFormat="true" ht="16.8" hidden="false" customHeight="false" outlineLevel="0" collapsed="false">
      <c r="A1497" s="22" t="s">
        <v>3152</v>
      </c>
      <c r="B1497" s="24" t="n">
        <v>41789</v>
      </c>
      <c r="C1497" s="25"/>
      <c r="D1497" s="22" t="str">
        <f aca="false">IF(E1497&lt;&gt;"",CONCATENATE($D$4,".",TEXT(E1497,"000"),".",G1497,".",H1497,".",TEXT(F1497,"000")),"")</f>
        <v>X224.259.2330C..010</v>
      </c>
      <c r="E1497" s="22" t="n">
        <v>259</v>
      </c>
      <c r="F1497" s="22" t="n">
        <f aca="false">IF(E1497&lt;&gt;"",IF(H1497=H1496,IF(E1497=E1496,F1496+10,10),10),"")</f>
        <v>10</v>
      </c>
      <c r="G1497" s="22" t="str">
        <f aca="false">IF(M1497&lt;&gt;"",M1497,G1496)</f>
        <v>2330C</v>
      </c>
      <c r="H1497" s="20"/>
      <c r="I1497" s="20" t="s">
        <v>3153</v>
      </c>
      <c r="J1497" s="28"/>
      <c r="K1497" s="29"/>
      <c r="L1497" s="28" t="s">
        <v>416</v>
      </c>
      <c r="M1497" s="28" t="s">
        <v>3154</v>
      </c>
      <c r="N1497" s="28" t="n">
        <v>2</v>
      </c>
      <c r="O1497" s="30"/>
      <c r="P1497" s="29" t="s">
        <v>198</v>
      </c>
      <c r="Q1497" s="29" t="s">
        <v>28</v>
      </c>
      <c r="R1497" s="48" t="s">
        <v>380</v>
      </c>
      <c r="S1497" s="32" t="s">
        <v>3155</v>
      </c>
      <c r="T1497" s="34"/>
    </row>
    <row r="1498" s="16" customFormat="true" ht="16.8" hidden="false" customHeight="false" outlineLevel="0" collapsed="false">
      <c r="A1498" s="22" t="s">
        <v>3156</v>
      </c>
      <c r="B1498" s="24" t="n">
        <v>41789</v>
      </c>
      <c r="C1498" s="25"/>
      <c r="D1498" s="22" t="str">
        <f aca="false">IF(E1498&lt;&gt;"",CONCATENATE($D$4,".",TEXT(E1498,"000"),".",G1498,".",H1498,".",TEXT(F1498,"000")),"")</f>
        <v>X224.259.2330C.NM1.010</v>
      </c>
      <c r="E1498" s="22" t="n">
        <v>259</v>
      </c>
      <c r="F1498" s="22" t="n">
        <f aca="false">IF(E1498&lt;&gt;"",IF(H1498=H1497,IF(E1498=E1497,F1497+10,10),10),"")</f>
        <v>10</v>
      </c>
      <c r="G1498" s="22" t="str">
        <f aca="false">IF(M1498&lt;&gt;"",M1498,G1497)</f>
        <v>2330C</v>
      </c>
      <c r="H1498" s="20" t="s">
        <v>383</v>
      </c>
      <c r="I1498" s="20" t="s">
        <v>3157</v>
      </c>
      <c r="J1498" s="28"/>
      <c r="K1498" s="29" t="s">
        <v>385</v>
      </c>
      <c r="L1498" s="28" t="s">
        <v>28</v>
      </c>
      <c r="M1498" s="28"/>
      <c r="N1498" s="28"/>
      <c r="O1498" s="30"/>
      <c r="P1498" s="29" t="s">
        <v>198</v>
      </c>
      <c r="Q1498" s="29" t="s">
        <v>28</v>
      </c>
      <c r="R1498" s="48" t="s">
        <v>323</v>
      </c>
      <c r="S1498" s="32" t="s">
        <v>386</v>
      </c>
      <c r="T1498" s="34"/>
    </row>
    <row r="1499" s="16" customFormat="true" ht="13.2" hidden="false" customHeight="false" outlineLevel="0" collapsed="false">
      <c r="A1499" s="22" t="s">
        <v>3158</v>
      </c>
      <c r="B1499" s="24" t="n">
        <v>41789</v>
      </c>
      <c r="C1499" s="25"/>
      <c r="D1499" s="22" t="str">
        <f aca="false">IF(E1499&lt;&gt;"",CONCATENATE($D$4,".",TEXT(E1499,"000"),".",G1499,".",H1499,".",TEXT(F1499,"000")),"")</f>
        <v>X224.259.2330C.NM101.010</v>
      </c>
      <c r="E1499" s="22" t="n">
        <v>259</v>
      </c>
      <c r="F1499" s="22" t="n">
        <f aca="false">IF(E1499&lt;&gt;"",IF(H1499=H1498,IF(E1499=E1498,F1498+10,10),10),"")</f>
        <v>10</v>
      </c>
      <c r="G1499" s="22" t="str">
        <f aca="false">IF(M1499&lt;&gt;"",M1499,G1498)</f>
        <v>2330C</v>
      </c>
      <c r="H1499" s="54" t="s">
        <v>388</v>
      </c>
      <c r="I1499" s="54" t="s">
        <v>389</v>
      </c>
      <c r="J1499" s="41" t="s">
        <v>13</v>
      </c>
      <c r="K1499" s="42" t="s">
        <v>390</v>
      </c>
      <c r="L1499" s="41" t="s">
        <v>28</v>
      </c>
      <c r="M1499" s="41"/>
      <c r="N1499" s="41"/>
      <c r="O1499" s="30" t="s">
        <v>2278</v>
      </c>
      <c r="P1499" s="30" t="n">
        <v>999</v>
      </c>
      <c r="Q1499" s="30" t="s">
        <v>28</v>
      </c>
      <c r="R1499" s="44" t="s">
        <v>332</v>
      </c>
      <c r="S1499" s="44" t="s">
        <v>392</v>
      </c>
      <c r="T1499" s="34"/>
    </row>
    <row r="1500" s="16" customFormat="true" ht="13.2" hidden="false" customHeight="false" outlineLevel="0" collapsed="false">
      <c r="A1500" s="22" t="s">
        <v>3159</v>
      </c>
      <c r="B1500" s="24" t="n">
        <v>41789</v>
      </c>
      <c r="C1500" s="25"/>
      <c r="D1500" s="22" t="str">
        <f aca="false">IF(E1500&lt;&gt;"",CONCATENATE($D$4,".",TEXT(E1500,"000"),".",G1500,".",H1500,".",TEXT(F1500,"000")),"")</f>
        <v>X224.259.2330C.NM101.020</v>
      </c>
      <c r="E1500" s="22" t="n">
        <v>259</v>
      </c>
      <c r="F1500" s="22" t="n">
        <f aca="false">IF(E1500&lt;&gt;"",IF(H1500=H1499,IF(E1500=E1499,F1499+10,10),10),"")</f>
        <v>20</v>
      </c>
      <c r="G1500" s="22" t="str">
        <f aca="false">IF(M1500&lt;&gt;"",M1500,G1499)</f>
        <v>2330C</v>
      </c>
      <c r="H1500" s="54" t="s">
        <v>388</v>
      </c>
      <c r="I1500" s="54"/>
      <c r="J1500" s="41"/>
      <c r="K1500" s="42"/>
      <c r="L1500" s="41"/>
      <c r="M1500" s="41"/>
      <c r="N1500" s="41"/>
      <c r="O1500" s="30"/>
      <c r="P1500" s="30" t="n">
        <v>999</v>
      </c>
      <c r="Q1500" s="30" t="s">
        <v>28</v>
      </c>
      <c r="R1500" s="44" t="s">
        <v>335</v>
      </c>
      <c r="S1500" s="44" t="s">
        <v>394</v>
      </c>
      <c r="T1500" s="34"/>
    </row>
    <row r="1501" s="16" customFormat="true" ht="16.8" hidden="false" customHeight="false" outlineLevel="0" collapsed="false">
      <c r="A1501" s="22" t="s">
        <v>3160</v>
      </c>
      <c r="B1501" s="24" t="n">
        <v>41789</v>
      </c>
      <c r="C1501" s="25"/>
      <c r="D1501" s="22" t="str">
        <f aca="false">IF(E1501&lt;&gt;"",CONCATENATE($D$4,".",TEXT(E1501,"000"),".",G1501,".",H1501,".",TEXT(F1501,"000")),"")</f>
        <v>X224.259.2330C.NM101.030</v>
      </c>
      <c r="E1501" s="22" t="n">
        <v>259</v>
      </c>
      <c r="F1501" s="22" t="n">
        <f aca="false">IF(E1501&lt;&gt;"",IF(H1501=H1500,IF(E1501=E1500,F1500+10,10),10),"")</f>
        <v>30</v>
      </c>
      <c r="G1501" s="22" t="str">
        <f aca="false">IF(M1501&lt;&gt;"",M1501,G1500)</f>
        <v>2330C</v>
      </c>
      <c r="H1501" s="54" t="s">
        <v>388</v>
      </c>
      <c r="I1501" s="54"/>
      <c r="J1501" s="54"/>
      <c r="K1501" s="42"/>
      <c r="L1501" s="41"/>
      <c r="M1501" s="41"/>
      <c r="N1501" s="41"/>
      <c r="O1501" s="30"/>
      <c r="P1501" s="42" t="n">
        <v>999</v>
      </c>
      <c r="Q1501" s="42" t="s">
        <v>28</v>
      </c>
      <c r="R1501" s="44" t="s">
        <v>335</v>
      </c>
      <c r="S1501" s="101" t="s">
        <v>3161</v>
      </c>
      <c r="T1501" s="34"/>
    </row>
    <row r="1502" s="16" customFormat="true" ht="16.8" hidden="false" customHeight="false" outlineLevel="0" collapsed="false">
      <c r="A1502" s="22" t="s">
        <v>3162</v>
      </c>
      <c r="B1502" s="24" t="n">
        <v>41789</v>
      </c>
      <c r="C1502" s="25"/>
      <c r="D1502" s="22" t="str">
        <f aca="false">IF(E1502&lt;&gt;"",CONCATENATE($D$4,".",TEXT(E1502,"000"),".",G1502,".",H1502,".",TEXT(F1502,"000")),"")</f>
        <v>X224.259.2330C.NM101.040</v>
      </c>
      <c r="E1502" s="22" t="n">
        <v>259</v>
      </c>
      <c r="F1502" s="22" t="n">
        <f aca="false">IF(E1502&lt;&gt;"",IF(H1502=H1501,IF(E1502=E1501,F1501+10,10),10),"")</f>
        <v>40</v>
      </c>
      <c r="G1502" s="22" t="str">
        <f aca="false">IF(M1502&lt;&gt;"",M1502,G1501)</f>
        <v>2330C</v>
      </c>
      <c r="H1502" s="54" t="s">
        <v>388</v>
      </c>
      <c r="I1502" s="54"/>
      <c r="J1502" s="54"/>
      <c r="K1502" s="42"/>
      <c r="L1502" s="41"/>
      <c r="M1502" s="41"/>
      <c r="N1502" s="41"/>
      <c r="O1502" s="30"/>
      <c r="P1502" s="42" t="n">
        <v>999</v>
      </c>
      <c r="Q1502" s="42" t="s">
        <v>28</v>
      </c>
      <c r="R1502" s="44" t="s">
        <v>335</v>
      </c>
      <c r="S1502" s="101" t="s">
        <v>3163</v>
      </c>
      <c r="T1502" s="34"/>
    </row>
    <row r="1503" s="16" customFormat="true" ht="13.2" hidden="false" customHeight="false" outlineLevel="0" collapsed="false">
      <c r="A1503" s="22" t="s">
        <v>3164</v>
      </c>
      <c r="B1503" s="24" t="n">
        <v>41789</v>
      </c>
      <c r="C1503" s="25"/>
      <c r="D1503" s="26" t="str">
        <f aca="false">IF(E1503&lt;&gt;"",CONCATENATE($D$4,".",TEXT(E1503,"000"),".",G1503,".",H1503,".",TEXT(F1503,"000")),"")</f>
        <v>X224.259.2330C.NM102.010</v>
      </c>
      <c r="E1503" s="22" t="n">
        <v>259</v>
      </c>
      <c r="F1503" s="26" t="n">
        <f aca="false">IF(E1503&lt;&gt;"",IF(H1503=H1502,IF(E1503=E1502,F1502+10,10),10),"")</f>
        <v>10</v>
      </c>
      <c r="G1503" s="26" t="str">
        <f aca="false">IF(M1503&lt;&gt;"",M1503,G1502)</f>
        <v>2330C</v>
      </c>
      <c r="H1503" s="40" t="s">
        <v>396</v>
      </c>
      <c r="I1503" s="40" t="s">
        <v>397</v>
      </c>
      <c r="J1503" s="41" t="s">
        <v>13</v>
      </c>
      <c r="K1503" s="42" t="s">
        <v>136</v>
      </c>
      <c r="L1503" s="41" t="s">
        <v>28</v>
      </c>
      <c r="M1503" s="41"/>
      <c r="N1503" s="41"/>
      <c r="O1503" s="30" t="s">
        <v>385</v>
      </c>
      <c r="P1503" s="30" t="n">
        <v>999</v>
      </c>
      <c r="Q1503" s="30" t="s">
        <v>28</v>
      </c>
      <c r="R1503" s="43" t="s">
        <v>332</v>
      </c>
      <c r="S1503" s="44" t="s">
        <v>399</v>
      </c>
      <c r="T1503" s="34"/>
    </row>
    <row r="1504" s="16" customFormat="true" ht="13.2" hidden="false" customHeight="false" outlineLevel="0" collapsed="false">
      <c r="A1504" s="22" t="s">
        <v>3165</v>
      </c>
      <c r="B1504" s="24" t="n">
        <v>41789</v>
      </c>
      <c r="C1504" s="25"/>
      <c r="D1504" s="26" t="str">
        <f aca="false">IF(E1504&lt;&gt;"",CONCATENATE($D$4,".",TEXT(E1504,"000"),".",G1504,".",H1504,".",TEXT(F1504,"000")),"")</f>
        <v>X224.259.2330C.NM102.020</v>
      </c>
      <c r="E1504" s="22" t="n">
        <v>259</v>
      </c>
      <c r="F1504" s="26" t="n">
        <f aca="false">IF(E1504&lt;&gt;"",IF(H1504=H1503,IF(E1504=E1503,F1503+10,10),10),"")</f>
        <v>20</v>
      </c>
      <c r="G1504" s="26" t="str">
        <f aca="false">IF(M1504&lt;&gt;"",M1504,G1503)</f>
        <v>2330C</v>
      </c>
      <c r="H1504" s="40" t="s">
        <v>396</v>
      </c>
      <c r="I1504" s="40"/>
      <c r="J1504" s="41"/>
      <c r="K1504" s="42"/>
      <c r="L1504" s="41"/>
      <c r="M1504" s="41"/>
      <c r="N1504" s="41"/>
      <c r="O1504" s="30"/>
      <c r="P1504" s="30" t="n">
        <v>999</v>
      </c>
      <c r="Q1504" s="30" t="s">
        <v>28</v>
      </c>
      <c r="R1504" s="43" t="s">
        <v>335</v>
      </c>
      <c r="S1504" s="44" t="s">
        <v>578</v>
      </c>
      <c r="T1504" s="34"/>
    </row>
    <row r="1505" s="16" customFormat="true" ht="16.8" hidden="false" customHeight="false" outlineLevel="0" collapsed="false">
      <c r="A1505" s="22" t="s">
        <v>3166</v>
      </c>
      <c r="B1505" s="24" t="n">
        <v>41789</v>
      </c>
      <c r="C1505" s="25"/>
      <c r="D1505" s="26" t="str">
        <f aca="false">IF(E1505&lt;&gt;"",CONCATENATE($D$4,".",TEXT(E1505,"000"),".",G1505,".",H1505,".",TEXT(F1505,"000")),"")</f>
        <v>X224.259.2330C.NM103.010</v>
      </c>
      <c r="E1505" s="22" t="n">
        <v>259</v>
      </c>
      <c r="F1505" s="26" t="n">
        <f aca="false">IF(E1505&lt;&gt;"",IF(H1505=H1504,IF(E1505=E1504,F1504+10,10),10),"")</f>
        <v>10</v>
      </c>
      <c r="G1505" s="26" t="str">
        <f aca="false">IF(M1505&lt;&gt;"",M1505,G1504)</f>
        <v>2330C</v>
      </c>
      <c r="H1505" s="81" t="s">
        <v>403</v>
      </c>
      <c r="I1505" s="81" t="s">
        <v>476</v>
      </c>
      <c r="J1505" s="80" t="s">
        <v>48</v>
      </c>
      <c r="K1505" s="73" t="s">
        <v>405</v>
      </c>
      <c r="L1505" s="80" t="s">
        <v>440</v>
      </c>
      <c r="M1505" s="80"/>
      <c r="N1505" s="80"/>
      <c r="O1505" s="72"/>
      <c r="P1505" s="72" t="n">
        <v>999</v>
      </c>
      <c r="Q1505" s="58" t="s">
        <v>441</v>
      </c>
      <c r="R1505" s="102" t="s">
        <v>442</v>
      </c>
      <c r="S1505" s="102" t="s">
        <v>443</v>
      </c>
      <c r="T1505" s="34"/>
    </row>
    <row r="1506" s="16" customFormat="true" ht="13.2" hidden="false" customHeight="false" outlineLevel="0" collapsed="false">
      <c r="A1506" s="22" t="s">
        <v>3167</v>
      </c>
      <c r="B1506" s="24" t="n">
        <v>41789</v>
      </c>
      <c r="C1506" s="25"/>
      <c r="D1506" s="26" t="str">
        <f aca="false">IF(E1506&lt;&gt;"",CONCATENATE($D$4,".",TEXT(E1506,"000"),".",G1506,".",H1506,".",TEXT(F1506,"000")),"")</f>
        <v>X224.259.2330C.NM104.010</v>
      </c>
      <c r="E1506" s="22" t="n">
        <v>259</v>
      </c>
      <c r="F1506" s="26" t="n">
        <f aca="false">IF(E1506&lt;&gt;"",IF(H1506=H1505,IF(E1506=E1505,F1505+10,10),10),"")</f>
        <v>10</v>
      </c>
      <c r="G1506" s="26" t="str">
        <f aca="false">IF(M1506&lt;&gt;"",M1506,G1505)</f>
        <v>2330C</v>
      </c>
      <c r="H1506" s="81" t="s">
        <v>414</v>
      </c>
      <c r="I1506" s="81" t="s">
        <v>585</v>
      </c>
      <c r="J1506" s="80" t="s">
        <v>48</v>
      </c>
      <c r="K1506" s="73" t="s">
        <v>314</v>
      </c>
      <c r="L1506" s="80" t="s">
        <v>440</v>
      </c>
      <c r="M1506" s="80"/>
      <c r="N1506" s="80"/>
      <c r="O1506" s="72"/>
      <c r="P1506" s="73" t="s">
        <v>198</v>
      </c>
      <c r="Q1506" s="58" t="s">
        <v>441</v>
      </c>
      <c r="R1506" s="102" t="s">
        <v>442</v>
      </c>
      <c r="S1506" s="102" t="s">
        <v>443</v>
      </c>
      <c r="T1506" s="34"/>
    </row>
    <row r="1507" s="16" customFormat="true" ht="13.2" hidden="false" customHeight="false" outlineLevel="0" collapsed="false">
      <c r="A1507" s="22" t="s">
        <v>3168</v>
      </c>
      <c r="B1507" s="24" t="n">
        <v>41789</v>
      </c>
      <c r="C1507" s="25"/>
      <c r="D1507" s="26" t="str">
        <f aca="false">IF(E1507&lt;&gt;"",CONCATENATE($D$4,".",TEXT(E1507,"000"),".",G1507,".",H1507,".",TEXT(F1507,"000")),"")</f>
        <v>X224.259.2330C.NM105.010</v>
      </c>
      <c r="E1507" s="22" t="n">
        <v>259</v>
      </c>
      <c r="F1507" s="26" t="n">
        <f aca="false">IF(E1507&lt;&gt;"",IF(H1507=H1506,IF(E1507=E1506,F1506+10,10),10),"")</f>
        <v>10</v>
      </c>
      <c r="G1507" s="26" t="str">
        <f aca="false">IF(M1507&lt;&gt;"",M1507,G1506)</f>
        <v>2330C</v>
      </c>
      <c r="H1507" s="81" t="s">
        <v>426</v>
      </c>
      <c r="I1507" s="81" t="s">
        <v>587</v>
      </c>
      <c r="J1507" s="80" t="s">
        <v>48</v>
      </c>
      <c r="K1507" s="73" t="s">
        <v>428</v>
      </c>
      <c r="L1507" s="80" t="s">
        <v>440</v>
      </c>
      <c r="M1507" s="80"/>
      <c r="N1507" s="80"/>
      <c r="O1507" s="72"/>
      <c r="P1507" s="73" t="s">
        <v>198</v>
      </c>
      <c r="Q1507" s="58" t="s">
        <v>441</v>
      </c>
      <c r="R1507" s="102" t="s">
        <v>442</v>
      </c>
      <c r="S1507" s="102" t="s">
        <v>443</v>
      </c>
      <c r="T1507" s="34"/>
    </row>
    <row r="1508" s="16" customFormat="true" ht="13.2" hidden="false" customHeight="false" outlineLevel="0" collapsed="false">
      <c r="A1508" s="22" t="s">
        <v>3169</v>
      </c>
      <c r="B1508" s="24" t="n">
        <v>41789</v>
      </c>
      <c r="C1508" s="25"/>
      <c r="D1508" s="26" t="str">
        <f aca="false">IF(E1508&lt;&gt;"",CONCATENATE($D$4,".",TEXT(E1508,"000"),".",G1508,".",H1508,".",TEXT(F1508,"000")),"")</f>
        <v>X224.259.2330C.NM106.010</v>
      </c>
      <c r="E1508" s="22" t="n">
        <v>259</v>
      </c>
      <c r="F1508" s="26" t="n">
        <f aca="false">IF(E1508&lt;&gt;"",IF(H1508=H1507,IF(E1508=E1507,F1507+10,10),10),"")</f>
        <v>10</v>
      </c>
      <c r="G1508" s="26" t="str">
        <f aca="false">IF(M1508&lt;&gt;"",M1508,G1507)</f>
        <v>2330C</v>
      </c>
      <c r="H1508" s="81" t="s">
        <v>437</v>
      </c>
      <c r="I1508" s="81" t="s">
        <v>438</v>
      </c>
      <c r="J1508" s="80" t="s">
        <v>48</v>
      </c>
      <c r="K1508" s="73" t="s">
        <v>439</v>
      </c>
      <c r="L1508" s="80" t="s">
        <v>440</v>
      </c>
      <c r="M1508" s="80"/>
      <c r="N1508" s="80"/>
      <c r="O1508" s="72"/>
      <c r="P1508" s="73" t="s">
        <v>198</v>
      </c>
      <c r="Q1508" s="58" t="s">
        <v>441</v>
      </c>
      <c r="R1508" s="102" t="s">
        <v>442</v>
      </c>
      <c r="S1508" s="102" t="s">
        <v>443</v>
      </c>
      <c r="T1508" s="34"/>
    </row>
    <row r="1509" s="16" customFormat="true" ht="13.2" hidden="false" customHeight="false" outlineLevel="0" collapsed="false">
      <c r="A1509" s="22" t="s">
        <v>3170</v>
      </c>
      <c r="B1509" s="24" t="n">
        <v>41789</v>
      </c>
      <c r="C1509" s="25"/>
      <c r="D1509" s="26" t="str">
        <f aca="false">IF(E1509&lt;&gt;"",CONCATENATE($D$4,".",TEXT(E1509,"000"),".",G1509,".",H1509,".",TEXT(F1509,"000")),"")</f>
        <v>X224.259.2330C.NM107.010</v>
      </c>
      <c r="E1509" s="22" t="n">
        <v>259</v>
      </c>
      <c r="F1509" s="26" t="n">
        <f aca="false">IF(E1509&lt;&gt;"",IF(H1509=H1508,IF(E1509=E1508,F1508+10,10),10),"")</f>
        <v>10</v>
      </c>
      <c r="G1509" s="26" t="str">
        <f aca="false">IF(M1509&lt;&gt;"",M1509,G1508)</f>
        <v>2330C</v>
      </c>
      <c r="H1509" s="81" t="s">
        <v>445</v>
      </c>
      <c r="I1509" s="81" t="s">
        <v>446</v>
      </c>
      <c r="J1509" s="80" t="s">
        <v>48</v>
      </c>
      <c r="K1509" s="73" t="s">
        <v>439</v>
      </c>
      <c r="L1509" s="80" t="s">
        <v>440</v>
      </c>
      <c r="M1509" s="80"/>
      <c r="N1509" s="80"/>
      <c r="O1509" s="72"/>
      <c r="P1509" s="73" t="s">
        <v>198</v>
      </c>
      <c r="Q1509" s="58" t="s">
        <v>441</v>
      </c>
      <c r="R1509" s="102" t="s">
        <v>442</v>
      </c>
      <c r="S1509" s="102" t="s">
        <v>443</v>
      </c>
      <c r="T1509" s="34"/>
    </row>
    <row r="1510" s="16" customFormat="true" ht="13.2" hidden="false" customHeight="false" outlineLevel="0" collapsed="false">
      <c r="A1510" s="22" t="s">
        <v>3171</v>
      </c>
      <c r="B1510" s="24" t="n">
        <v>41789</v>
      </c>
      <c r="C1510" s="25"/>
      <c r="D1510" s="26" t="str">
        <f aca="false">IF(E1510&lt;&gt;"",CONCATENATE($D$4,".",TEXT(E1510,"000"),".",G1510,".",H1510,".",TEXT(F1510,"000")),"")</f>
        <v>X224.259.2330C.NM108.010</v>
      </c>
      <c r="E1510" s="22" t="n">
        <v>259</v>
      </c>
      <c r="F1510" s="26" t="n">
        <f aca="false">IF(E1510&lt;&gt;"",IF(H1510=H1509,IF(E1510=E1509,F1509+10,10),10),"")</f>
        <v>10</v>
      </c>
      <c r="G1510" s="26" t="str">
        <f aca="false">IF(M1510&lt;&gt;"",M1510,G1509)</f>
        <v>2330C</v>
      </c>
      <c r="H1510" s="81" t="s">
        <v>448</v>
      </c>
      <c r="I1510" s="81" t="s">
        <v>449</v>
      </c>
      <c r="J1510" s="80" t="s">
        <v>13</v>
      </c>
      <c r="K1510" s="73" t="s">
        <v>266</v>
      </c>
      <c r="L1510" s="80" t="s">
        <v>440</v>
      </c>
      <c r="M1510" s="80"/>
      <c r="N1510" s="80"/>
      <c r="O1510" s="72"/>
      <c r="P1510" s="73" t="n">
        <v>999</v>
      </c>
      <c r="Q1510" s="58" t="s">
        <v>441</v>
      </c>
      <c r="R1510" s="102" t="s">
        <v>442</v>
      </c>
      <c r="S1510" s="102" t="s">
        <v>443</v>
      </c>
      <c r="T1510" s="34"/>
    </row>
    <row r="1511" s="16" customFormat="true" ht="13.2" hidden="false" customHeight="false" outlineLevel="0" collapsed="false">
      <c r="A1511" s="22" t="s">
        <v>3172</v>
      </c>
      <c r="B1511" s="24" t="n">
        <v>41789</v>
      </c>
      <c r="C1511" s="25"/>
      <c r="D1511" s="26" t="str">
        <f aca="false">IF(E1511&lt;&gt;"",CONCATENATE($D$4,".",TEXT(E1511,"000"),".",G1511,".",H1511,".",TEXT(F1511,"000")),"")</f>
        <v>X224.259.2330C.NM109.010</v>
      </c>
      <c r="E1511" s="22" t="n">
        <v>259</v>
      </c>
      <c r="F1511" s="26" t="n">
        <f aca="false">IF(E1511&lt;&gt;"",IF(H1511=H1510,IF(E1511=E1510,F1510+10,10),10),"")</f>
        <v>10</v>
      </c>
      <c r="G1511" s="26" t="str">
        <f aca="false">IF(M1511&lt;&gt;"",M1511,G1510)</f>
        <v>2330C</v>
      </c>
      <c r="H1511" s="81" t="s">
        <v>455</v>
      </c>
      <c r="I1511" s="81" t="s">
        <v>3173</v>
      </c>
      <c r="J1511" s="80" t="s">
        <v>48</v>
      </c>
      <c r="K1511" s="73" t="s">
        <v>457</v>
      </c>
      <c r="L1511" s="80" t="s">
        <v>440</v>
      </c>
      <c r="M1511" s="80"/>
      <c r="N1511" s="80"/>
      <c r="O1511" s="72"/>
      <c r="P1511" s="73" t="n">
        <v>999</v>
      </c>
      <c r="Q1511" s="58" t="s">
        <v>441</v>
      </c>
      <c r="R1511" s="102" t="s">
        <v>442</v>
      </c>
      <c r="S1511" s="102" t="s">
        <v>443</v>
      </c>
      <c r="T1511" s="34"/>
    </row>
    <row r="1512" s="16" customFormat="true" ht="13.2" hidden="false" customHeight="false" outlineLevel="0" collapsed="false">
      <c r="A1512" s="22" t="s">
        <v>3174</v>
      </c>
      <c r="B1512" s="24" t="n">
        <v>41789</v>
      </c>
      <c r="C1512" s="25"/>
      <c r="D1512" s="26" t="str">
        <f aca="false">IF(E1512&lt;&gt;"",CONCATENATE($D$4,".",TEXT(E1512,"000"),".",G1512,".",H1512,".",TEXT(F1512,"000")),"")</f>
        <v>X224.259.2330C.NM110.010</v>
      </c>
      <c r="E1512" s="22" t="n">
        <v>259</v>
      </c>
      <c r="F1512" s="26" t="n">
        <f aca="false">IF(E1512&lt;&gt;"",IF(H1512=H1511,IF(E1512=E1511,F1511+10,10),10),"")</f>
        <v>10</v>
      </c>
      <c r="G1512" s="26" t="str">
        <f aca="false">IF(M1512&lt;&gt;"",M1512,G1511)</f>
        <v>2330C</v>
      </c>
      <c r="H1512" s="56" t="s">
        <v>470</v>
      </c>
      <c r="I1512" s="56" t="s">
        <v>471</v>
      </c>
      <c r="J1512" s="57" t="s">
        <v>13</v>
      </c>
      <c r="K1512" s="58" t="s">
        <v>39</v>
      </c>
      <c r="L1512" s="57" t="s">
        <v>440</v>
      </c>
      <c r="M1512" s="57"/>
      <c r="N1512" s="57"/>
      <c r="O1512" s="59"/>
      <c r="P1512" s="58" t="s">
        <v>198</v>
      </c>
      <c r="Q1512" s="58" t="s">
        <v>441</v>
      </c>
      <c r="R1512" s="102" t="s">
        <v>442</v>
      </c>
      <c r="S1512" s="102" t="s">
        <v>443</v>
      </c>
      <c r="T1512" s="34"/>
    </row>
    <row r="1513" s="16" customFormat="true" ht="13.2" hidden="false" customHeight="false" outlineLevel="0" collapsed="false">
      <c r="A1513" s="22" t="s">
        <v>3175</v>
      </c>
      <c r="B1513" s="24" t="n">
        <v>41789</v>
      </c>
      <c r="C1513" s="25"/>
      <c r="D1513" s="26" t="str">
        <f aca="false">IF(E1513&lt;&gt;"",CONCATENATE($D$4,".",TEXT(E1513,"000"),".",G1513,".",H1513,".",TEXT(F1513,"000")),"")</f>
        <v>X224.259.2330C.NM111.010</v>
      </c>
      <c r="E1513" s="22" t="n">
        <v>259</v>
      </c>
      <c r="F1513" s="26" t="n">
        <f aca="false">IF(E1513&lt;&gt;"",IF(H1513=H1512,IF(E1513=E1512,F1512+10,10),10),"")</f>
        <v>10</v>
      </c>
      <c r="G1513" s="26" t="str">
        <f aca="false">IF(M1513&lt;&gt;"",M1513,G1512)</f>
        <v>2330C</v>
      </c>
      <c r="H1513" s="56" t="s">
        <v>473</v>
      </c>
      <c r="I1513" s="56" t="s">
        <v>389</v>
      </c>
      <c r="J1513" s="57" t="s">
        <v>13</v>
      </c>
      <c r="K1513" s="58" t="s">
        <v>390</v>
      </c>
      <c r="L1513" s="57" t="s">
        <v>440</v>
      </c>
      <c r="M1513" s="57"/>
      <c r="N1513" s="57"/>
      <c r="O1513" s="59"/>
      <c r="P1513" s="58" t="s">
        <v>198</v>
      </c>
      <c r="Q1513" s="58" t="s">
        <v>441</v>
      </c>
      <c r="R1513" s="102" t="s">
        <v>442</v>
      </c>
      <c r="S1513" s="102" t="s">
        <v>443</v>
      </c>
      <c r="T1513" s="34"/>
    </row>
    <row r="1514" s="16" customFormat="true" ht="16.8" hidden="false" customHeight="false" outlineLevel="0" collapsed="false">
      <c r="A1514" s="22" t="s">
        <v>3176</v>
      </c>
      <c r="B1514" s="24" t="n">
        <v>41789</v>
      </c>
      <c r="C1514" s="25"/>
      <c r="D1514" s="26" t="str">
        <f aca="false">IF(E1514&lt;&gt;"",CONCATENATE($D$4,".",TEXT(E1514,"000"),".",G1514,".",H1514,".",TEXT(F1514,"000")),"")</f>
        <v>X224.259.2330C.NM112.010</v>
      </c>
      <c r="E1514" s="22" t="n">
        <v>259</v>
      </c>
      <c r="F1514" s="26" t="n">
        <f aca="false">IF(E1514&lt;&gt;"",IF(H1514=H1513,IF(E1514=E1513,F1513+10,10),10),"")</f>
        <v>10</v>
      </c>
      <c r="G1514" s="26" t="str">
        <f aca="false">IF(M1514&lt;&gt;"",M1514,G1513)</f>
        <v>2330C</v>
      </c>
      <c r="H1514" s="56" t="s">
        <v>475</v>
      </c>
      <c r="I1514" s="56" t="s">
        <v>476</v>
      </c>
      <c r="J1514" s="57" t="s">
        <v>48</v>
      </c>
      <c r="K1514" s="58" t="s">
        <v>405</v>
      </c>
      <c r="L1514" s="57" t="s">
        <v>440</v>
      </c>
      <c r="M1514" s="57"/>
      <c r="N1514" s="57"/>
      <c r="O1514" s="59"/>
      <c r="P1514" s="58" t="s">
        <v>198</v>
      </c>
      <c r="Q1514" s="58" t="s">
        <v>441</v>
      </c>
      <c r="R1514" s="102" t="s">
        <v>442</v>
      </c>
      <c r="S1514" s="102" t="s">
        <v>443</v>
      </c>
      <c r="T1514" s="34"/>
    </row>
    <row r="1515" s="16" customFormat="true" ht="32.25" hidden="false" customHeight="true" outlineLevel="0" collapsed="false">
      <c r="A1515" s="22" t="s">
        <v>3177</v>
      </c>
      <c r="B1515" s="24" t="n">
        <v>41789</v>
      </c>
      <c r="C1515" s="25"/>
      <c r="D1515" s="26" t="str">
        <f aca="false">IF(E1515&lt;&gt;"",CONCATENATE($D$4,".",TEXT(E1515,"000"),".",G1515,".",H1515,".",TEXT(F1515,"000")),"")</f>
        <v>X224.261.2330C.REF.010</v>
      </c>
      <c r="E1515" s="26" t="n">
        <v>261</v>
      </c>
      <c r="F1515" s="26" t="n">
        <f aca="false">IF(E1515&lt;&gt;"",IF(H1515=H1514,IF(E1515=E1514,F1514+10,10),10),"")</f>
        <v>10</v>
      </c>
      <c r="G1515" s="26" t="str">
        <f aca="false">IF(M1515&lt;&gt;"",M1515,G1514)</f>
        <v>2330C</v>
      </c>
      <c r="H1515" s="27" t="s">
        <v>782</v>
      </c>
      <c r="I1515" s="27" t="s">
        <v>3178</v>
      </c>
      <c r="J1515" s="28"/>
      <c r="K1515" s="29" t="s">
        <v>2465</v>
      </c>
      <c r="L1515" s="28" t="s">
        <v>416</v>
      </c>
      <c r="M1515" s="28" t="s">
        <v>3154</v>
      </c>
      <c r="N1515" s="28"/>
      <c r="O1515" s="30"/>
      <c r="P1515" s="29" t="s">
        <v>198</v>
      </c>
      <c r="Q1515" s="29" t="s">
        <v>28</v>
      </c>
      <c r="R1515" s="49" t="s">
        <v>326</v>
      </c>
      <c r="S1515" s="32" t="s">
        <v>2468</v>
      </c>
      <c r="T1515" s="34"/>
    </row>
    <row r="1516" s="16" customFormat="true" ht="16.8" hidden="false" customHeight="false" outlineLevel="0" collapsed="false">
      <c r="A1516" s="22" t="s">
        <v>3179</v>
      </c>
      <c r="B1516" s="24" t="n">
        <v>41789</v>
      </c>
      <c r="C1516" s="25"/>
      <c r="D1516" s="26" t="str">
        <f aca="false">IF(E1516&lt;&gt;"",CONCATENATE($D$4,".",TEXT(E1516,"000"),".",G1516,".",H1516,".",TEXT(F1516,"000")),"")</f>
        <v>X224.261.2330C.REF01.010</v>
      </c>
      <c r="E1516" s="26" t="n">
        <v>261</v>
      </c>
      <c r="F1516" s="26" t="n">
        <f aca="false">IF(E1516&lt;&gt;"",IF(H1516=H1515,IF(E1516=E1515,F1515+10,10),10),"")</f>
        <v>10</v>
      </c>
      <c r="G1516" s="26" t="str">
        <f aca="false">IF(M1516&lt;&gt;"",M1516,G1515)</f>
        <v>2330C</v>
      </c>
      <c r="H1516" s="54" t="s">
        <v>788</v>
      </c>
      <c r="I1516" s="54" t="s">
        <v>650</v>
      </c>
      <c r="J1516" s="41" t="s">
        <v>13</v>
      </c>
      <c r="K1516" s="42" t="s">
        <v>390</v>
      </c>
      <c r="L1516" s="41" t="s">
        <v>28</v>
      </c>
      <c r="M1516" s="41"/>
      <c r="N1516" s="41"/>
      <c r="O1516" s="30" t="s">
        <v>2329</v>
      </c>
      <c r="P1516" s="42" t="n">
        <v>999</v>
      </c>
      <c r="Q1516" s="42" t="s">
        <v>28</v>
      </c>
      <c r="R1516" s="44" t="s">
        <v>332</v>
      </c>
      <c r="S1516" s="22" t="s">
        <v>3180</v>
      </c>
      <c r="T1516" s="34"/>
    </row>
    <row r="1517" s="16" customFormat="true" ht="13.2" hidden="false" customHeight="false" outlineLevel="0" collapsed="false">
      <c r="A1517" s="22" t="s">
        <v>3181</v>
      </c>
      <c r="B1517" s="24" t="n">
        <v>41789</v>
      </c>
      <c r="C1517" s="25"/>
      <c r="D1517" s="26" t="str">
        <f aca="false">IF(E1517&lt;&gt;"",CONCATENATE($D$4,".",TEXT(E1517,"000"),".",G1517,".",H1517,".",TEXT(F1517,"000")),"")</f>
        <v>X224.261.2330C.REF01.020</v>
      </c>
      <c r="E1517" s="26" t="n">
        <v>261</v>
      </c>
      <c r="F1517" s="26" t="n">
        <f aca="false">IF(E1517&lt;&gt;"",IF(H1517=H1516,IF(E1517=E1516,F1516+10,10),10),"")</f>
        <v>20</v>
      </c>
      <c r="G1517" s="26" t="str">
        <f aca="false">IF(M1517&lt;&gt;"",M1517,G1516)</f>
        <v>2330C</v>
      </c>
      <c r="H1517" s="54" t="s">
        <v>788</v>
      </c>
      <c r="I1517" s="54"/>
      <c r="J1517" s="41"/>
      <c r="K1517" s="42"/>
      <c r="L1517" s="41"/>
      <c r="M1517" s="41"/>
      <c r="N1517" s="41"/>
      <c r="O1517" s="30"/>
      <c r="P1517" s="42" t="n">
        <v>999</v>
      </c>
      <c r="Q1517" s="42" t="s">
        <v>28</v>
      </c>
      <c r="R1517" s="44" t="s">
        <v>335</v>
      </c>
      <c r="S1517" s="22" t="s">
        <v>3182</v>
      </c>
      <c r="T1517" s="34"/>
    </row>
    <row r="1518" s="16" customFormat="true" ht="16.8" hidden="false" customHeight="false" outlineLevel="0" collapsed="false">
      <c r="A1518" s="22" t="s">
        <v>3183</v>
      </c>
      <c r="B1518" s="24" t="n">
        <v>41789</v>
      </c>
      <c r="C1518" s="25"/>
      <c r="D1518" s="26" t="str">
        <f aca="false">IF(E1518&lt;&gt;"",CONCATENATE($D$4,".",TEXT(E1518,"000"),".",G1518,".",H1518,".",TEXT(F1518,"000")),"")</f>
        <v>X224.261.2330C.REF02.010</v>
      </c>
      <c r="E1518" s="26" t="n">
        <v>261</v>
      </c>
      <c r="F1518" s="26" t="n">
        <f aca="false">IF(E1518&lt;&gt;"",IF(H1518=H1517,IF(E1518=E1517,F1517+10,10),10),"")</f>
        <v>10</v>
      </c>
      <c r="G1518" s="26" t="str">
        <f aca="false">IF(M1518&lt;&gt;"",M1518,G1517)</f>
        <v>2330C</v>
      </c>
      <c r="H1518" s="54" t="s">
        <v>794</v>
      </c>
      <c r="I1518" s="54" t="s">
        <v>3184</v>
      </c>
      <c r="J1518" s="41" t="s">
        <v>48</v>
      </c>
      <c r="K1518" s="42" t="s">
        <v>347</v>
      </c>
      <c r="L1518" s="41" t="s">
        <v>28</v>
      </c>
      <c r="M1518" s="41"/>
      <c r="N1518" s="41"/>
      <c r="O1518" s="30"/>
      <c r="P1518" s="42" t="n">
        <v>999</v>
      </c>
      <c r="Q1518" s="42" t="s">
        <v>28</v>
      </c>
      <c r="R1518" s="44" t="s">
        <v>332</v>
      </c>
      <c r="S1518" s="44" t="s">
        <v>1211</v>
      </c>
      <c r="T1518" s="34"/>
    </row>
    <row r="1519" s="16" customFormat="true" ht="13.2" hidden="false" customHeight="false" outlineLevel="0" collapsed="false">
      <c r="A1519" s="22" t="s">
        <v>3185</v>
      </c>
      <c r="B1519" s="24" t="n">
        <v>41789</v>
      </c>
      <c r="C1519" s="25"/>
      <c r="D1519" s="26" t="str">
        <f aca="false">IF(E1519&lt;&gt;"",CONCATENATE($D$4,".",TEXT(E1519,"000"),".",G1519,".",H1519,".",TEXT(F1519,"000")),"")</f>
        <v>X224.261.2330C.REF02.020</v>
      </c>
      <c r="E1519" s="26" t="n">
        <v>261</v>
      </c>
      <c r="F1519" s="26" t="n">
        <f aca="false">IF(E1519&lt;&gt;"",IF(H1519=H1518,IF(E1519=E1518,F1518+10,10),10),"")</f>
        <v>20</v>
      </c>
      <c r="G1519" s="26" t="str">
        <f aca="false">IF(M1519&lt;&gt;"",M1519,G1518)</f>
        <v>2330C</v>
      </c>
      <c r="H1519" s="54" t="s">
        <v>794</v>
      </c>
      <c r="I1519" s="54"/>
      <c r="J1519" s="41"/>
      <c r="K1519" s="42"/>
      <c r="L1519" s="41"/>
      <c r="M1519" s="41"/>
      <c r="N1519" s="41"/>
      <c r="O1519" s="30"/>
      <c r="P1519" s="42" t="s">
        <v>198</v>
      </c>
      <c r="Q1519" s="42" t="s">
        <v>28</v>
      </c>
      <c r="R1519" s="44" t="s">
        <v>350</v>
      </c>
      <c r="S1519" s="44" t="s">
        <v>1215</v>
      </c>
      <c r="T1519" s="34"/>
    </row>
    <row r="1520" s="16" customFormat="true" ht="16.8" hidden="false" customHeight="false" outlineLevel="0" collapsed="false">
      <c r="A1520" s="22" t="s">
        <v>3186</v>
      </c>
      <c r="B1520" s="24" t="n">
        <v>41789</v>
      </c>
      <c r="C1520" s="25"/>
      <c r="D1520" s="26" t="str">
        <f aca="false">IF(E1520&lt;&gt;"",CONCATENATE($D$4,".",TEXT(E1520,"000"),".",G1520,".",H1520,".",TEXT(F1520,"000")),"")</f>
        <v>X224.261.2330C.REF02.030</v>
      </c>
      <c r="E1520" s="26" t="n">
        <v>261</v>
      </c>
      <c r="F1520" s="26" t="n">
        <f aca="false">IF(E1520&lt;&gt;"",IF(H1520=H1519,IF(E1520=E1519,F1519+10,10),10),"")</f>
        <v>30</v>
      </c>
      <c r="G1520" s="26" t="str">
        <f aca="false">IF(M1520&lt;&gt;"",M1520,G1519)</f>
        <v>2330C</v>
      </c>
      <c r="H1520" s="54" t="s">
        <v>794</v>
      </c>
      <c r="I1520" s="54"/>
      <c r="J1520" s="41"/>
      <c r="K1520" s="42"/>
      <c r="L1520" s="41"/>
      <c r="M1520" s="41"/>
      <c r="N1520" s="41"/>
      <c r="O1520" s="30"/>
      <c r="P1520" s="42" t="n">
        <v>999</v>
      </c>
      <c r="Q1520" s="51" t="s">
        <v>28</v>
      </c>
      <c r="R1520" s="44" t="s">
        <v>353</v>
      </c>
      <c r="S1520" s="44" t="s">
        <v>1229</v>
      </c>
      <c r="T1520" s="34"/>
    </row>
    <row r="1521" s="16" customFormat="true" ht="16.8" hidden="false" customHeight="false" outlineLevel="0" collapsed="false">
      <c r="A1521" s="22" t="s">
        <v>3187</v>
      </c>
      <c r="B1521" s="24" t="n">
        <v>41789</v>
      </c>
      <c r="C1521" s="25"/>
      <c r="D1521" s="26" t="str">
        <f aca="false">IF(E1521&lt;&gt;"",CONCATENATE($D$4,".",TEXT(E1521,"000"),".",G1521,".",H1521,".",TEXT(F1521,"000")),"")</f>
        <v>X224.261.2330C.REF02.040</v>
      </c>
      <c r="E1521" s="26" t="n">
        <v>261</v>
      </c>
      <c r="F1521" s="26" t="n">
        <f aca="false">IF(E1521&lt;&gt;"",IF(H1521=H1520,IF(E1521=E1520,F1520+10,10),10),"")</f>
        <v>40</v>
      </c>
      <c r="G1521" s="26" t="str">
        <f aca="false">IF(M1521&lt;&gt;"",M1521,G1520)</f>
        <v>2330C</v>
      </c>
      <c r="H1521" s="40" t="s">
        <v>794</v>
      </c>
      <c r="I1521" s="40"/>
      <c r="J1521" s="41"/>
      <c r="K1521" s="42"/>
      <c r="L1521" s="41"/>
      <c r="M1521" s="41"/>
      <c r="N1521" s="41"/>
      <c r="O1521" s="30"/>
      <c r="P1521" s="94" t="s">
        <v>198</v>
      </c>
      <c r="Q1521" s="94" t="s">
        <v>28</v>
      </c>
      <c r="R1521" s="43" t="s">
        <v>353</v>
      </c>
      <c r="S1521" s="44" t="s">
        <v>1213</v>
      </c>
      <c r="T1521" s="34"/>
    </row>
    <row r="1522" s="16" customFormat="true" ht="13.2" hidden="false" customHeight="false" outlineLevel="0" collapsed="false">
      <c r="A1522" s="22" t="s">
        <v>3188</v>
      </c>
      <c r="B1522" s="24" t="n">
        <v>41789</v>
      </c>
      <c r="C1522" s="25"/>
      <c r="D1522" s="26" t="str">
        <f aca="false">IF(E1522&lt;&gt;"",CONCATENATE($D$4,".",TEXT(E1522,"000"),".",G1522,".",H1522,".",TEXT(F1522,"000")),"")</f>
        <v>X224.261.2330C.REF03.010</v>
      </c>
      <c r="E1522" s="26" t="n">
        <v>261</v>
      </c>
      <c r="F1522" s="26" t="n">
        <f aca="false">IF(E1522&lt;&gt;"",IF(H1522=H1521,IF(E1522=E1521,F1521+10,10),10),"")</f>
        <v>10</v>
      </c>
      <c r="G1522" s="26" t="str">
        <f aca="false">IF(M1522&lt;&gt;"",M1522,G1521)</f>
        <v>2330C</v>
      </c>
      <c r="H1522" s="56" t="s">
        <v>801</v>
      </c>
      <c r="I1522" s="56" t="s">
        <v>12</v>
      </c>
      <c r="J1522" s="57" t="s">
        <v>48</v>
      </c>
      <c r="K1522" s="58" t="s">
        <v>802</v>
      </c>
      <c r="L1522" s="57" t="s">
        <v>440</v>
      </c>
      <c r="M1522" s="57"/>
      <c r="N1522" s="57"/>
      <c r="O1522" s="59"/>
      <c r="P1522" s="58" t="s">
        <v>198</v>
      </c>
      <c r="Q1522" s="58" t="s">
        <v>441</v>
      </c>
      <c r="R1522" s="60" t="s">
        <v>442</v>
      </c>
      <c r="S1522" s="60" t="s">
        <v>443</v>
      </c>
      <c r="T1522" s="34"/>
    </row>
    <row r="1523" s="16" customFormat="true" ht="13.2" hidden="false" customHeight="false" outlineLevel="0" collapsed="false">
      <c r="A1523" s="22" t="s">
        <v>3189</v>
      </c>
      <c r="B1523" s="24" t="n">
        <v>41789</v>
      </c>
      <c r="C1523" s="25"/>
      <c r="D1523" s="26" t="str">
        <f aca="false">IF(E1523&lt;&gt;"",CONCATENATE($D$4,".",TEXT(E1523,"000"),".",G1523,".",H1523,".",TEXT(F1523,"000")),"")</f>
        <v>X224.261.2330C.REF04.010</v>
      </c>
      <c r="E1523" s="26" t="n">
        <v>261</v>
      </c>
      <c r="F1523" s="26" t="n">
        <f aca="false">IF(E1523&lt;&gt;"",IF(H1523=H1522,IF(E1523=E1522,F1522+10,10),10),"")</f>
        <v>10</v>
      </c>
      <c r="G1523" s="26" t="str">
        <f aca="false">IF(M1523&lt;&gt;"",M1523,G1522)</f>
        <v>2330C</v>
      </c>
      <c r="H1523" s="56" t="s">
        <v>804</v>
      </c>
      <c r="I1523" s="56" t="s">
        <v>805</v>
      </c>
      <c r="J1523" s="57"/>
      <c r="K1523" s="58"/>
      <c r="L1523" s="57" t="s">
        <v>440</v>
      </c>
      <c r="M1523" s="57"/>
      <c r="N1523" s="57"/>
      <c r="O1523" s="59"/>
      <c r="P1523" s="58" t="s">
        <v>198</v>
      </c>
      <c r="Q1523" s="58" t="s">
        <v>441</v>
      </c>
      <c r="R1523" s="60" t="s">
        <v>442</v>
      </c>
      <c r="S1523" s="60" t="s">
        <v>443</v>
      </c>
      <c r="T1523" s="34"/>
    </row>
    <row r="1524" s="16" customFormat="true" ht="16.8" hidden="false" customHeight="false" outlineLevel="0" collapsed="false">
      <c r="A1524" s="22" t="s">
        <v>3190</v>
      </c>
      <c r="B1524" s="24" t="n">
        <v>41789</v>
      </c>
      <c r="C1524" s="25"/>
      <c r="D1524" s="22" t="str">
        <f aca="false">IF(E1524&lt;&gt;"",CONCATENATE($D$4,".",TEXT(E1524,"000"),".",G1524,".",H1524,".",TEXT(F1524,"000")),"")</f>
        <v>X224.263.2330D..010</v>
      </c>
      <c r="E1524" s="22" t="n">
        <v>263</v>
      </c>
      <c r="F1524" s="22" t="n">
        <f aca="false">IF(E1524&lt;&gt;"",IF(H1524=H1523,IF(E1524=E1523,F1523+10,10),10),"")</f>
        <v>10</v>
      </c>
      <c r="G1524" s="22" t="str">
        <f aca="false">IF(M1524&lt;&gt;"",M1524,G1523)</f>
        <v>2330D</v>
      </c>
      <c r="H1524" s="20"/>
      <c r="I1524" s="20" t="s">
        <v>3191</v>
      </c>
      <c r="J1524" s="28"/>
      <c r="K1524" s="29"/>
      <c r="L1524" s="28" t="s">
        <v>416</v>
      </c>
      <c r="M1524" s="28" t="s">
        <v>3192</v>
      </c>
      <c r="N1524" s="28" t="n">
        <v>1</v>
      </c>
      <c r="O1524" s="30"/>
      <c r="P1524" s="29" t="s">
        <v>198</v>
      </c>
      <c r="Q1524" s="29" t="s">
        <v>28</v>
      </c>
      <c r="R1524" s="48" t="s">
        <v>380</v>
      </c>
      <c r="S1524" s="32" t="s">
        <v>3193</v>
      </c>
      <c r="T1524" s="34"/>
    </row>
    <row r="1525" s="16" customFormat="true" ht="16.8" hidden="false" customHeight="false" outlineLevel="0" collapsed="false">
      <c r="A1525" s="22" t="s">
        <v>3194</v>
      </c>
      <c r="B1525" s="24" t="n">
        <v>41789</v>
      </c>
      <c r="C1525" s="25"/>
      <c r="D1525" s="22" t="str">
        <f aca="false">IF(E1525&lt;&gt;"",CONCATENATE($D$4,".",TEXT(E1525,"000"),".",G1525,".",H1525,".",TEXT(F1525,"000")),"")</f>
        <v>X224.263.2330D.NM1.010</v>
      </c>
      <c r="E1525" s="22" t="n">
        <v>263</v>
      </c>
      <c r="F1525" s="22" t="n">
        <f aca="false">IF(E1525&lt;&gt;"",IF(H1525=H1524,IF(E1525=E1524,F1524+10,10),10),"")</f>
        <v>10</v>
      </c>
      <c r="G1525" s="22" t="str">
        <f aca="false">IF(M1525&lt;&gt;"",M1525,G1524)</f>
        <v>2330D</v>
      </c>
      <c r="H1525" s="20" t="s">
        <v>383</v>
      </c>
      <c r="I1525" s="20" t="s">
        <v>3195</v>
      </c>
      <c r="J1525" s="28"/>
      <c r="K1525" s="29" t="s">
        <v>385</v>
      </c>
      <c r="L1525" s="28" t="s">
        <v>28</v>
      </c>
      <c r="M1525" s="28"/>
      <c r="N1525" s="28"/>
      <c r="O1525" s="30"/>
      <c r="P1525" s="29" t="s">
        <v>198</v>
      </c>
      <c r="Q1525" s="29" t="s">
        <v>28</v>
      </c>
      <c r="R1525" s="48" t="s">
        <v>323</v>
      </c>
      <c r="S1525" s="32" t="s">
        <v>386</v>
      </c>
      <c r="T1525" s="34"/>
    </row>
    <row r="1526" s="16" customFormat="true" ht="13.2" hidden="false" customHeight="false" outlineLevel="0" collapsed="false">
      <c r="A1526" s="22" t="s">
        <v>3196</v>
      </c>
      <c r="B1526" s="24" t="n">
        <v>41789</v>
      </c>
      <c r="C1526" s="25"/>
      <c r="D1526" s="26" t="str">
        <f aca="false">IF(E1526&lt;&gt;"",CONCATENATE($D$4,".",TEXT(E1526,"000"),".",G1526,".",H1526,".",TEXT(F1526,"000")),"")</f>
        <v>X224.263.2330D.NM101.010</v>
      </c>
      <c r="E1526" s="22" t="n">
        <v>263</v>
      </c>
      <c r="F1526" s="26" t="n">
        <f aca="false">IF(E1526&lt;&gt;"",IF(H1526=H1525,IF(E1526=E1525,F1525+10,10),10),"")</f>
        <v>10</v>
      </c>
      <c r="G1526" s="26" t="str">
        <f aca="false">IF(M1526&lt;&gt;"",M1526,G1525)</f>
        <v>2330D</v>
      </c>
      <c r="H1526" s="40" t="s">
        <v>388</v>
      </c>
      <c r="I1526" s="40" t="s">
        <v>389</v>
      </c>
      <c r="J1526" s="41" t="s">
        <v>13</v>
      </c>
      <c r="K1526" s="42" t="s">
        <v>390</v>
      </c>
      <c r="L1526" s="41" t="s">
        <v>28</v>
      </c>
      <c r="M1526" s="41"/>
      <c r="N1526" s="41"/>
      <c r="O1526" s="30" t="s">
        <v>2345</v>
      </c>
      <c r="P1526" s="30" t="n">
        <v>999</v>
      </c>
      <c r="Q1526" s="30" t="s">
        <v>28</v>
      </c>
      <c r="R1526" s="43" t="s">
        <v>332</v>
      </c>
      <c r="S1526" s="44" t="s">
        <v>392</v>
      </c>
      <c r="T1526" s="34"/>
    </row>
    <row r="1527" s="16" customFormat="true" ht="13.2" hidden="false" customHeight="false" outlineLevel="0" collapsed="false">
      <c r="A1527" s="22" t="s">
        <v>3197</v>
      </c>
      <c r="B1527" s="24" t="n">
        <v>41789</v>
      </c>
      <c r="C1527" s="25"/>
      <c r="D1527" s="26" t="str">
        <f aca="false">IF(E1527&lt;&gt;"",CONCATENATE($D$4,".",TEXT(E1527,"000"),".",G1527,".",H1527,".",TEXT(F1527,"000")),"")</f>
        <v>X224.263.2330D.NM101.020</v>
      </c>
      <c r="E1527" s="22" t="n">
        <v>263</v>
      </c>
      <c r="F1527" s="26" t="n">
        <f aca="false">IF(E1527&lt;&gt;"",IF(H1527=H1526,IF(E1527=E1526,F1526+10,10),10),"")</f>
        <v>20</v>
      </c>
      <c r="G1527" s="26" t="str">
        <f aca="false">IF(M1527&lt;&gt;"",M1527,G1526)</f>
        <v>2330D</v>
      </c>
      <c r="H1527" s="40" t="s">
        <v>388</v>
      </c>
      <c r="I1527" s="40"/>
      <c r="J1527" s="41"/>
      <c r="K1527" s="42"/>
      <c r="L1527" s="41"/>
      <c r="M1527" s="41"/>
      <c r="N1527" s="41"/>
      <c r="O1527" s="30"/>
      <c r="P1527" s="30" t="n">
        <v>999</v>
      </c>
      <c r="Q1527" s="30" t="s">
        <v>28</v>
      </c>
      <c r="R1527" s="43" t="s">
        <v>335</v>
      </c>
      <c r="S1527" s="44" t="s">
        <v>394</v>
      </c>
      <c r="T1527" s="34"/>
    </row>
    <row r="1528" s="16" customFormat="true" ht="13.2" hidden="false" customHeight="false" outlineLevel="0" collapsed="false">
      <c r="A1528" s="22" t="s">
        <v>3198</v>
      </c>
      <c r="B1528" s="24" t="n">
        <v>41789</v>
      </c>
      <c r="C1528" s="25"/>
      <c r="D1528" s="26" t="str">
        <f aca="false">IF(E1528&lt;&gt;"",CONCATENATE($D$4,".",TEXT(E1528,"000"),".",G1528,".",H1528,".",TEXT(F1528,"000")),"")</f>
        <v>X224.263.2330D.NM102.010</v>
      </c>
      <c r="E1528" s="22" t="n">
        <v>263</v>
      </c>
      <c r="F1528" s="26" t="n">
        <f aca="false">IF(E1528&lt;&gt;"",IF(H1528=H1527,IF(E1528=E1527,F1527+10,10),10),"")</f>
        <v>10</v>
      </c>
      <c r="G1528" s="26" t="str">
        <f aca="false">IF(M1528&lt;&gt;"",M1528,G1527)</f>
        <v>2330D</v>
      </c>
      <c r="H1528" s="40" t="s">
        <v>396</v>
      </c>
      <c r="I1528" s="40" t="s">
        <v>397</v>
      </c>
      <c r="J1528" s="41" t="s">
        <v>13</v>
      </c>
      <c r="K1528" s="42" t="s">
        <v>136</v>
      </c>
      <c r="L1528" s="41" t="s">
        <v>28</v>
      </c>
      <c r="M1528" s="41"/>
      <c r="N1528" s="41"/>
      <c r="O1528" s="30" t="s">
        <v>385</v>
      </c>
      <c r="P1528" s="30" t="n">
        <v>999</v>
      </c>
      <c r="Q1528" s="30" t="s">
        <v>28</v>
      </c>
      <c r="R1528" s="43" t="s">
        <v>332</v>
      </c>
      <c r="S1528" s="44" t="s">
        <v>399</v>
      </c>
      <c r="T1528" s="34"/>
    </row>
    <row r="1529" s="16" customFormat="true" ht="13.2" hidden="false" customHeight="false" outlineLevel="0" collapsed="false">
      <c r="A1529" s="22" t="s">
        <v>3199</v>
      </c>
      <c r="B1529" s="24" t="n">
        <v>41789</v>
      </c>
      <c r="C1529" s="25"/>
      <c r="D1529" s="26" t="str">
        <f aca="false">IF(E1529&lt;&gt;"",CONCATENATE($D$4,".",TEXT(E1529,"000"),".",G1529,".",H1529,".",TEXT(F1529,"000")),"")</f>
        <v>X224.263.2330D.NM102.020</v>
      </c>
      <c r="E1529" s="22" t="n">
        <v>263</v>
      </c>
      <c r="F1529" s="26" t="n">
        <f aca="false">IF(E1529&lt;&gt;"",IF(H1529=H1528,IF(E1529=E1528,F1528+10,10),10),"")</f>
        <v>20</v>
      </c>
      <c r="G1529" s="26" t="str">
        <f aca="false">IF(M1529&lt;&gt;"",M1529,G1528)</f>
        <v>2330D</v>
      </c>
      <c r="H1529" s="40" t="s">
        <v>396</v>
      </c>
      <c r="I1529" s="40"/>
      <c r="J1529" s="41"/>
      <c r="K1529" s="42"/>
      <c r="L1529" s="41"/>
      <c r="M1529" s="41"/>
      <c r="N1529" s="41"/>
      <c r="O1529" s="30"/>
      <c r="P1529" s="30" t="n">
        <v>999</v>
      </c>
      <c r="Q1529" s="30" t="s">
        <v>28</v>
      </c>
      <c r="R1529" s="43" t="s">
        <v>335</v>
      </c>
      <c r="S1529" s="44" t="s">
        <v>578</v>
      </c>
      <c r="T1529" s="34"/>
    </row>
    <row r="1530" s="16" customFormat="true" ht="16.8" hidden="false" customHeight="false" outlineLevel="0" collapsed="false">
      <c r="A1530" s="22" t="s">
        <v>3200</v>
      </c>
      <c r="B1530" s="24" t="n">
        <v>41789</v>
      </c>
      <c r="C1530" s="25"/>
      <c r="D1530" s="26" t="str">
        <f aca="false">IF(E1530&lt;&gt;"",CONCATENATE($D$4,".",TEXT(E1530,"000"),".",G1530,".",H1530,".",TEXT(F1530,"000")),"")</f>
        <v>X224.263.2330D.NM103.010</v>
      </c>
      <c r="E1530" s="22" t="n">
        <v>263</v>
      </c>
      <c r="F1530" s="26" t="n">
        <f aca="false">IF(E1530&lt;&gt;"",IF(H1530=H1529,IF(E1530=E1529,F1529+10,10),10),"")</f>
        <v>10</v>
      </c>
      <c r="G1530" s="26" t="str">
        <f aca="false">IF(M1530&lt;&gt;"",M1530,G1529)</f>
        <v>2330D</v>
      </c>
      <c r="H1530" s="81" t="s">
        <v>403</v>
      </c>
      <c r="I1530" s="81" t="s">
        <v>476</v>
      </c>
      <c r="J1530" s="80" t="s">
        <v>48</v>
      </c>
      <c r="K1530" s="73" t="s">
        <v>405</v>
      </c>
      <c r="L1530" s="80" t="s">
        <v>440</v>
      </c>
      <c r="M1530" s="80"/>
      <c r="N1530" s="80"/>
      <c r="O1530" s="72"/>
      <c r="P1530" s="72" t="n">
        <v>999</v>
      </c>
      <c r="Q1530" s="58" t="s">
        <v>441</v>
      </c>
      <c r="R1530" s="102" t="s">
        <v>442</v>
      </c>
      <c r="S1530" s="102" t="s">
        <v>443</v>
      </c>
      <c r="T1530" s="34"/>
    </row>
    <row r="1531" s="16" customFormat="true" ht="13.2" hidden="false" customHeight="false" outlineLevel="0" collapsed="false">
      <c r="A1531" s="22" t="s">
        <v>3201</v>
      </c>
      <c r="B1531" s="24" t="n">
        <v>41789</v>
      </c>
      <c r="C1531" s="25"/>
      <c r="D1531" s="26" t="str">
        <f aca="false">IF(E1531&lt;&gt;"",CONCATENATE($D$4,".",TEXT(E1531,"000"),".",G1531,".",H1531,".",TEXT(F1531,"000")),"")</f>
        <v>X224.263.2330D.NM104.010</v>
      </c>
      <c r="E1531" s="22" t="n">
        <v>263</v>
      </c>
      <c r="F1531" s="26" t="n">
        <f aca="false">IF(E1531&lt;&gt;"",IF(H1531=H1530,IF(E1531=E1530,F1530+10,10),10),"")</f>
        <v>10</v>
      </c>
      <c r="G1531" s="26" t="str">
        <f aca="false">IF(M1531&lt;&gt;"",M1531,G1530)</f>
        <v>2330D</v>
      </c>
      <c r="H1531" s="81" t="s">
        <v>414</v>
      </c>
      <c r="I1531" s="81" t="s">
        <v>585</v>
      </c>
      <c r="J1531" s="80" t="s">
        <v>48</v>
      </c>
      <c r="K1531" s="73" t="s">
        <v>314</v>
      </c>
      <c r="L1531" s="80" t="s">
        <v>440</v>
      </c>
      <c r="M1531" s="80"/>
      <c r="N1531" s="80"/>
      <c r="O1531" s="72"/>
      <c r="P1531" s="73" t="s">
        <v>198</v>
      </c>
      <c r="Q1531" s="58" t="s">
        <v>441</v>
      </c>
      <c r="R1531" s="102" t="s">
        <v>442</v>
      </c>
      <c r="S1531" s="102" t="s">
        <v>443</v>
      </c>
      <c r="T1531" s="34"/>
    </row>
    <row r="1532" s="16" customFormat="true" ht="13.2" hidden="false" customHeight="false" outlineLevel="0" collapsed="false">
      <c r="A1532" s="22" t="s">
        <v>3202</v>
      </c>
      <c r="B1532" s="24" t="n">
        <v>41789</v>
      </c>
      <c r="C1532" s="25"/>
      <c r="D1532" s="26" t="str">
        <f aca="false">IF(E1532&lt;&gt;"",CONCATENATE($D$4,".",TEXT(E1532,"000"),".",G1532,".",H1532,".",TEXT(F1532,"000")),"")</f>
        <v>X224.263.2330D.NM105.010</v>
      </c>
      <c r="E1532" s="22" t="n">
        <v>263</v>
      </c>
      <c r="F1532" s="26" t="n">
        <f aca="false">IF(E1532&lt;&gt;"",IF(H1532=H1531,IF(E1532=E1531,F1531+10,10),10),"")</f>
        <v>10</v>
      </c>
      <c r="G1532" s="26" t="str">
        <f aca="false">IF(M1532&lt;&gt;"",M1532,G1531)</f>
        <v>2330D</v>
      </c>
      <c r="H1532" s="81" t="s">
        <v>426</v>
      </c>
      <c r="I1532" s="81" t="s">
        <v>587</v>
      </c>
      <c r="J1532" s="80" t="s">
        <v>48</v>
      </c>
      <c r="K1532" s="73" t="s">
        <v>428</v>
      </c>
      <c r="L1532" s="80" t="s">
        <v>440</v>
      </c>
      <c r="M1532" s="80"/>
      <c r="N1532" s="80"/>
      <c r="O1532" s="72"/>
      <c r="P1532" s="73" t="s">
        <v>198</v>
      </c>
      <c r="Q1532" s="58" t="s">
        <v>441</v>
      </c>
      <c r="R1532" s="102" t="s">
        <v>442</v>
      </c>
      <c r="S1532" s="102" t="s">
        <v>443</v>
      </c>
      <c r="T1532" s="34"/>
    </row>
    <row r="1533" s="16" customFormat="true" ht="13.2" hidden="false" customHeight="false" outlineLevel="0" collapsed="false">
      <c r="A1533" s="22" t="s">
        <v>3203</v>
      </c>
      <c r="B1533" s="24" t="n">
        <v>41789</v>
      </c>
      <c r="C1533" s="25"/>
      <c r="D1533" s="26" t="str">
        <f aca="false">IF(E1533&lt;&gt;"",CONCATENATE($D$4,".",TEXT(E1533,"000"),".",G1533,".",H1533,".",TEXT(F1533,"000")),"")</f>
        <v>X224.263.2330D.NM106.010</v>
      </c>
      <c r="E1533" s="22" t="n">
        <v>263</v>
      </c>
      <c r="F1533" s="26" t="n">
        <f aca="false">IF(E1533&lt;&gt;"",IF(H1533=H1532,IF(E1533=E1532,F1532+10,10),10),"")</f>
        <v>10</v>
      </c>
      <c r="G1533" s="26" t="str">
        <f aca="false">IF(M1533&lt;&gt;"",M1533,G1532)</f>
        <v>2330D</v>
      </c>
      <c r="H1533" s="81" t="s">
        <v>437</v>
      </c>
      <c r="I1533" s="81" t="s">
        <v>438</v>
      </c>
      <c r="J1533" s="80" t="s">
        <v>48</v>
      </c>
      <c r="K1533" s="73" t="s">
        <v>439</v>
      </c>
      <c r="L1533" s="80" t="s">
        <v>440</v>
      </c>
      <c r="M1533" s="80"/>
      <c r="N1533" s="80"/>
      <c r="O1533" s="72"/>
      <c r="P1533" s="73" t="s">
        <v>198</v>
      </c>
      <c r="Q1533" s="58" t="s">
        <v>441</v>
      </c>
      <c r="R1533" s="102" t="s">
        <v>442</v>
      </c>
      <c r="S1533" s="102" t="s">
        <v>443</v>
      </c>
      <c r="T1533" s="34"/>
    </row>
    <row r="1534" s="16" customFormat="true" ht="13.2" hidden="false" customHeight="false" outlineLevel="0" collapsed="false">
      <c r="A1534" s="22" t="s">
        <v>3204</v>
      </c>
      <c r="B1534" s="24" t="n">
        <v>41789</v>
      </c>
      <c r="C1534" s="25"/>
      <c r="D1534" s="26" t="str">
        <f aca="false">IF(E1534&lt;&gt;"",CONCATENATE($D$4,".",TEXT(E1534,"000"),".",G1534,".",H1534,".",TEXT(F1534,"000")),"")</f>
        <v>X224.263.2330D.NM107.010</v>
      </c>
      <c r="E1534" s="22" t="n">
        <v>263</v>
      </c>
      <c r="F1534" s="26" t="n">
        <f aca="false">IF(E1534&lt;&gt;"",IF(H1534=H1533,IF(E1534=E1533,F1533+10,10),10),"")</f>
        <v>10</v>
      </c>
      <c r="G1534" s="26" t="str">
        <f aca="false">IF(M1534&lt;&gt;"",M1534,G1533)</f>
        <v>2330D</v>
      </c>
      <c r="H1534" s="81" t="s">
        <v>445</v>
      </c>
      <c r="I1534" s="81" t="s">
        <v>446</v>
      </c>
      <c r="J1534" s="80" t="s">
        <v>48</v>
      </c>
      <c r="K1534" s="73" t="s">
        <v>439</v>
      </c>
      <c r="L1534" s="80" t="s">
        <v>440</v>
      </c>
      <c r="M1534" s="80"/>
      <c r="N1534" s="80"/>
      <c r="O1534" s="72"/>
      <c r="P1534" s="73" t="s">
        <v>198</v>
      </c>
      <c r="Q1534" s="58" t="s">
        <v>441</v>
      </c>
      <c r="R1534" s="102" t="s">
        <v>442</v>
      </c>
      <c r="S1534" s="102" t="s">
        <v>443</v>
      </c>
      <c r="T1534" s="34"/>
    </row>
    <row r="1535" s="16" customFormat="true" ht="13.2" hidden="false" customHeight="false" outlineLevel="0" collapsed="false">
      <c r="A1535" s="22" t="s">
        <v>3205</v>
      </c>
      <c r="B1535" s="24" t="n">
        <v>41789</v>
      </c>
      <c r="C1535" s="25"/>
      <c r="D1535" s="26" t="str">
        <f aca="false">IF(E1535&lt;&gt;"",CONCATENATE($D$4,".",TEXT(E1535,"000"),".",G1535,".",H1535,".",TEXT(F1535,"000")),"")</f>
        <v>X224.263.2330D.NM108.010</v>
      </c>
      <c r="E1535" s="22" t="n">
        <v>263</v>
      </c>
      <c r="F1535" s="26" t="n">
        <f aca="false">IF(E1535&lt;&gt;"",IF(H1535=H1534,IF(E1535=E1534,F1534+10,10),10),"")</f>
        <v>10</v>
      </c>
      <c r="G1535" s="26" t="str">
        <f aca="false">IF(M1535&lt;&gt;"",M1535,G1534)</f>
        <v>2330D</v>
      </c>
      <c r="H1535" s="81" t="s">
        <v>448</v>
      </c>
      <c r="I1535" s="81" t="s">
        <v>449</v>
      </c>
      <c r="J1535" s="80" t="s">
        <v>13</v>
      </c>
      <c r="K1535" s="73" t="s">
        <v>266</v>
      </c>
      <c r="L1535" s="80" t="s">
        <v>440</v>
      </c>
      <c r="M1535" s="80"/>
      <c r="N1535" s="80"/>
      <c r="O1535" s="72"/>
      <c r="P1535" s="73" t="n">
        <v>999</v>
      </c>
      <c r="Q1535" s="58" t="s">
        <v>441</v>
      </c>
      <c r="R1535" s="102" t="s">
        <v>442</v>
      </c>
      <c r="S1535" s="102" t="s">
        <v>443</v>
      </c>
      <c r="T1535" s="34"/>
    </row>
    <row r="1536" s="16" customFormat="true" ht="13.2" hidden="false" customHeight="false" outlineLevel="0" collapsed="false">
      <c r="A1536" s="22" t="s">
        <v>3206</v>
      </c>
      <c r="B1536" s="24" t="n">
        <v>41789</v>
      </c>
      <c r="C1536" s="25"/>
      <c r="D1536" s="26" t="str">
        <f aca="false">IF(E1536&lt;&gt;"",CONCATENATE($D$4,".",TEXT(E1536,"000"),".",G1536,".",H1536,".",TEXT(F1536,"000")),"")</f>
        <v>X224.263.2330D.NM109.010</v>
      </c>
      <c r="E1536" s="22" t="n">
        <v>263</v>
      </c>
      <c r="F1536" s="26" t="n">
        <f aca="false">IF(E1536&lt;&gt;"",IF(H1536=H1535,IF(E1536=E1535,F1535+10,10),10),"")</f>
        <v>10</v>
      </c>
      <c r="G1536" s="26" t="str">
        <f aca="false">IF(M1536&lt;&gt;"",M1536,G1535)</f>
        <v>2330D</v>
      </c>
      <c r="H1536" s="81" t="s">
        <v>455</v>
      </c>
      <c r="I1536" s="81" t="s">
        <v>3173</v>
      </c>
      <c r="J1536" s="80" t="s">
        <v>48</v>
      </c>
      <c r="K1536" s="73" t="s">
        <v>457</v>
      </c>
      <c r="L1536" s="80" t="s">
        <v>440</v>
      </c>
      <c r="M1536" s="80"/>
      <c r="N1536" s="80"/>
      <c r="O1536" s="72"/>
      <c r="P1536" s="73" t="n">
        <v>999</v>
      </c>
      <c r="Q1536" s="58" t="s">
        <v>441</v>
      </c>
      <c r="R1536" s="102" t="s">
        <v>442</v>
      </c>
      <c r="S1536" s="102" t="s">
        <v>443</v>
      </c>
      <c r="T1536" s="34"/>
    </row>
    <row r="1537" s="16" customFormat="true" ht="13.2" hidden="false" customHeight="false" outlineLevel="0" collapsed="false">
      <c r="A1537" s="22" t="s">
        <v>3207</v>
      </c>
      <c r="B1537" s="24" t="n">
        <v>41789</v>
      </c>
      <c r="C1537" s="25"/>
      <c r="D1537" s="26" t="str">
        <f aca="false">IF(E1537&lt;&gt;"",CONCATENATE($D$4,".",TEXT(E1537,"000"),".",G1537,".",H1537,".",TEXT(F1537,"000")),"")</f>
        <v>X224.263.2330D.NM110.010</v>
      </c>
      <c r="E1537" s="22" t="n">
        <v>263</v>
      </c>
      <c r="F1537" s="26" t="n">
        <f aca="false">IF(E1537&lt;&gt;"",IF(H1537=H1536,IF(E1537=E1536,F1536+10,10),10),"")</f>
        <v>10</v>
      </c>
      <c r="G1537" s="26" t="str">
        <f aca="false">IF(M1537&lt;&gt;"",M1537,G1536)</f>
        <v>2330D</v>
      </c>
      <c r="H1537" s="56" t="s">
        <v>470</v>
      </c>
      <c r="I1537" s="56" t="s">
        <v>471</v>
      </c>
      <c r="J1537" s="57" t="s">
        <v>13</v>
      </c>
      <c r="K1537" s="58" t="s">
        <v>39</v>
      </c>
      <c r="L1537" s="57" t="s">
        <v>440</v>
      </c>
      <c r="M1537" s="57"/>
      <c r="N1537" s="57"/>
      <c r="O1537" s="59"/>
      <c r="P1537" s="58" t="s">
        <v>198</v>
      </c>
      <c r="Q1537" s="58" t="s">
        <v>441</v>
      </c>
      <c r="R1537" s="102" t="s">
        <v>442</v>
      </c>
      <c r="S1537" s="102" t="s">
        <v>443</v>
      </c>
      <c r="T1537" s="34"/>
    </row>
    <row r="1538" s="16" customFormat="true" ht="13.2" hidden="false" customHeight="false" outlineLevel="0" collapsed="false">
      <c r="A1538" s="22" t="s">
        <v>3208</v>
      </c>
      <c r="B1538" s="24" t="n">
        <v>41789</v>
      </c>
      <c r="C1538" s="25"/>
      <c r="D1538" s="26" t="str">
        <f aca="false">IF(E1538&lt;&gt;"",CONCATENATE($D$4,".",TEXT(E1538,"000"),".",G1538,".",H1538,".",TEXT(F1538,"000")),"")</f>
        <v>X224.263.2330D.NM111.010</v>
      </c>
      <c r="E1538" s="22" t="n">
        <v>263</v>
      </c>
      <c r="F1538" s="26" t="n">
        <f aca="false">IF(E1538&lt;&gt;"",IF(H1538=H1537,IF(E1538=E1537,F1537+10,10),10),"")</f>
        <v>10</v>
      </c>
      <c r="G1538" s="26" t="str">
        <f aca="false">IF(M1538&lt;&gt;"",M1538,G1537)</f>
        <v>2330D</v>
      </c>
      <c r="H1538" s="56" t="s">
        <v>473</v>
      </c>
      <c r="I1538" s="56" t="s">
        <v>389</v>
      </c>
      <c r="J1538" s="57" t="s">
        <v>13</v>
      </c>
      <c r="K1538" s="58" t="s">
        <v>390</v>
      </c>
      <c r="L1538" s="57" t="s">
        <v>440</v>
      </c>
      <c r="M1538" s="57"/>
      <c r="N1538" s="57"/>
      <c r="O1538" s="59"/>
      <c r="P1538" s="58" t="s">
        <v>198</v>
      </c>
      <c r="Q1538" s="58" t="s">
        <v>441</v>
      </c>
      <c r="R1538" s="102" t="s">
        <v>442</v>
      </c>
      <c r="S1538" s="102" t="s">
        <v>443</v>
      </c>
      <c r="T1538" s="34"/>
    </row>
    <row r="1539" s="16" customFormat="true" ht="16.8" hidden="false" customHeight="false" outlineLevel="0" collapsed="false">
      <c r="A1539" s="22" t="s">
        <v>3209</v>
      </c>
      <c r="B1539" s="24" t="n">
        <v>41789</v>
      </c>
      <c r="C1539" s="25"/>
      <c r="D1539" s="26" t="str">
        <f aca="false">IF(E1539&lt;&gt;"",CONCATENATE($D$4,".",TEXT(E1539,"000"),".",G1539,".",H1539,".",TEXT(F1539,"000")),"")</f>
        <v>X224.263.2330D.NM112.010</v>
      </c>
      <c r="E1539" s="22" t="n">
        <v>263</v>
      </c>
      <c r="F1539" s="26" t="n">
        <f aca="false">IF(E1539&lt;&gt;"",IF(H1539=H1538,IF(E1539=E1538,F1538+10,10),10),"")</f>
        <v>10</v>
      </c>
      <c r="G1539" s="26" t="str">
        <f aca="false">IF(M1539&lt;&gt;"",M1539,G1538)</f>
        <v>2330D</v>
      </c>
      <c r="H1539" s="56" t="s">
        <v>475</v>
      </c>
      <c r="I1539" s="56" t="s">
        <v>476</v>
      </c>
      <c r="J1539" s="57" t="s">
        <v>48</v>
      </c>
      <c r="K1539" s="58" t="s">
        <v>405</v>
      </c>
      <c r="L1539" s="57" t="s">
        <v>440</v>
      </c>
      <c r="M1539" s="57"/>
      <c r="N1539" s="57"/>
      <c r="O1539" s="59"/>
      <c r="P1539" s="58" t="s">
        <v>198</v>
      </c>
      <c r="Q1539" s="58" t="s">
        <v>441</v>
      </c>
      <c r="R1539" s="102" t="s">
        <v>442</v>
      </c>
      <c r="S1539" s="102" t="s">
        <v>443</v>
      </c>
      <c r="T1539" s="34"/>
    </row>
    <row r="1540" s="16" customFormat="true" ht="36" hidden="false" customHeight="true" outlineLevel="0" collapsed="false">
      <c r="A1540" s="22" t="s">
        <v>3210</v>
      </c>
      <c r="B1540" s="24" t="n">
        <v>41789</v>
      </c>
      <c r="C1540" s="25"/>
      <c r="D1540" s="26" t="str">
        <f aca="false">IF(E1540&lt;&gt;"",CONCATENATE($D$4,".",TEXT(E1540,"000"),".",G1540,".",H1540,".",TEXT(F1540,"000")),"")</f>
        <v>X224.265.2330D.REF.010</v>
      </c>
      <c r="E1540" s="26" t="n">
        <v>265</v>
      </c>
      <c r="F1540" s="26" t="n">
        <f aca="false">IF(E1540&lt;&gt;"",IF(H1540=H1539,IF(E1540=E1539,F1539+10,10),10),"")</f>
        <v>10</v>
      </c>
      <c r="G1540" s="26" t="str">
        <f aca="false">IF(M1540&lt;&gt;"",M1540,G1539)</f>
        <v>2330D</v>
      </c>
      <c r="H1540" s="27" t="s">
        <v>782</v>
      </c>
      <c r="I1540" s="27" t="s">
        <v>3211</v>
      </c>
      <c r="J1540" s="28"/>
      <c r="K1540" s="29" t="s">
        <v>2465</v>
      </c>
      <c r="L1540" s="28" t="s">
        <v>416</v>
      </c>
      <c r="M1540" s="28" t="s">
        <v>3192</v>
      </c>
      <c r="N1540" s="28"/>
      <c r="O1540" s="30"/>
      <c r="P1540" s="29" t="s">
        <v>198</v>
      </c>
      <c r="Q1540" s="29" t="s">
        <v>28</v>
      </c>
      <c r="R1540" s="49" t="s">
        <v>326</v>
      </c>
      <c r="S1540" s="32" t="s">
        <v>2468</v>
      </c>
      <c r="T1540" s="34"/>
    </row>
    <row r="1541" s="16" customFormat="true" ht="16.8" hidden="false" customHeight="false" outlineLevel="0" collapsed="false">
      <c r="A1541" s="22" t="s">
        <v>3212</v>
      </c>
      <c r="B1541" s="24" t="n">
        <v>41789</v>
      </c>
      <c r="C1541" s="25"/>
      <c r="D1541" s="26" t="str">
        <f aca="false">IF(E1541&lt;&gt;"",CONCATENATE($D$4,".",TEXT(E1541,"000"),".",G1541,".",H1541,".",TEXT(F1541,"000")),"")</f>
        <v>X224.265.2330D.REF01.010</v>
      </c>
      <c r="E1541" s="26" t="n">
        <v>265</v>
      </c>
      <c r="F1541" s="26" t="n">
        <f aca="false">IF(E1541&lt;&gt;"",IF(H1541=H1540,IF(E1541=E1540,F1540+10,10),10),"")</f>
        <v>10</v>
      </c>
      <c r="G1541" s="26" t="str">
        <f aca="false">IF(M1541&lt;&gt;"",M1541,G1540)</f>
        <v>2330D</v>
      </c>
      <c r="H1541" s="54" t="s">
        <v>788</v>
      </c>
      <c r="I1541" s="54" t="s">
        <v>650</v>
      </c>
      <c r="J1541" s="41" t="s">
        <v>13</v>
      </c>
      <c r="K1541" s="42" t="s">
        <v>390</v>
      </c>
      <c r="L1541" s="41" t="s">
        <v>28</v>
      </c>
      <c r="M1541" s="41"/>
      <c r="N1541" s="41"/>
      <c r="O1541" s="30" t="s">
        <v>2397</v>
      </c>
      <c r="P1541" s="42" t="n">
        <v>999</v>
      </c>
      <c r="Q1541" s="42" t="s">
        <v>28</v>
      </c>
      <c r="R1541" s="44" t="s">
        <v>332</v>
      </c>
      <c r="S1541" s="22" t="s">
        <v>3180</v>
      </c>
      <c r="T1541" s="34"/>
    </row>
    <row r="1542" s="16" customFormat="true" ht="13.2" hidden="false" customHeight="false" outlineLevel="0" collapsed="false">
      <c r="A1542" s="22" t="s">
        <v>3213</v>
      </c>
      <c r="B1542" s="24" t="n">
        <v>41789</v>
      </c>
      <c r="C1542" s="25"/>
      <c r="D1542" s="26" t="str">
        <f aca="false">IF(E1542&lt;&gt;"",CONCATENATE($D$4,".",TEXT(E1542,"000"),".",G1542,".",H1542,".",TEXT(F1542,"000")),"")</f>
        <v>X224.265.2330D.REF01.020</v>
      </c>
      <c r="E1542" s="26" t="n">
        <v>265</v>
      </c>
      <c r="F1542" s="26" t="n">
        <f aca="false">IF(E1542&lt;&gt;"",IF(H1542=H1541,IF(E1542=E1541,F1541+10,10),10),"")</f>
        <v>20</v>
      </c>
      <c r="G1542" s="26" t="str">
        <f aca="false">IF(M1542&lt;&gt;"",M1542,G1541)</f>
        <v>2330D</v>
      </c>
      <c r="H1542" s="54" t="s">
        <v>788</v>
      </c>
      <c r="I1542" s="54"/>
      <c r="J1542" s="41"/>
      <c r="K1542" s="42"/>
      <c r="L1542" s="41"/>
      <c r="M1542" s="41"/>
      <c r="N1542" s="41"/>
      <c r="O1542" s="30"/>
      <c r="P1542" s="42" t="n">
        <v>999</v>
      </c>
      <c r="Q1542" s="42" t="s">
        <v>28</v>
      </c>
      <c r="R1542" s="44" t="s">
        <v>335</v>
      </c>
      <c r="S1542" s="22" t="s">
        <v>792</v>
      </c>
      <c r="T1542" s="34"/>
    </row>
    <row r="1543" s="16" customFormat="true" ht="16.8" hidden="false" customHeight="false" outlineLevel="0" collapsed="false">
      <c r="A1543" s="22" t="s">
        <v>3214</v>
      </c>
      <c r="B1543" s="24" t="n">
        <v>41789</v>
      </c>
      <c r="C1543" s="25"/>
      <c r="D1543" s="26" t="str">
        <f aca="false">IF(E1543&lt;&gt;"",CONCATENATE($D$4,".",TEXT(E1543,"000"),".",G1543,".",H1543,".",TEXT(F1543,"000")),"")</f>
        <v>X224.265.2330D.REF02.010</v>
      </c>
      <c r="E1543" s="26" t="n">
        <v>265</v>
      </c>
      <c r="F1543" s="26" t="n">
        <f aca="false">IF(E1543&lt;&gt;"",IF(H1543=H1542,IF(E1543=E1542,F1542+10,10),10),"")</f>
        <v>10</v>
      </c>
      <c r="G1543" s="26" t="str">
        <f aca="false">IF(M1543&lt;&gt;"",M1543,G1542)</f>
        <v>2330D</v>
      </c>
      <c r="H1543" s="54" t="s">
        <v>794</v>
      </c>
      <c r="I1543" s="54" t="s">
        <v>3215</v>
      </c>
      <c r="J1543" s="41" t="s">
        <v>48</v>
      </c>
      <c r="K1543" s="42" t="s">
        <v>347</v>
      </c>
      <c r="L1543" s="41" t="s">
        <v>28</v>
      </c>
      <c r="M1543" s="41"/>
      <c r="N1543" s="41"/>
      <c r="O1543" s="30"/>
      <c r="P1543" s="42" t="n">
        <v>999</v>
      </c>
      <c r="Q1543" s="42" t="s">
        <v>28</v>
      </c>
      <c r="R1543" s="44" t="s">
        <v>332</v>
      </c>
      <c r="S1543" s="44" t="s">
        <v>1211</v>
      </c>
      <c r="T1543" s="34"/>
    </row>
    <row r="1544" s="16" customFormat="true" ht="13.2" hidden="false" customHeight="false" outlineLevel="0" collapsed="false">
      <c r="A1544" s="22" t="s">
        <v>3216</v>
      </c>
      <c r="B1544" s="24" t="n">
        <v>41789</v>
      </c>
      <c r="C1544" s="25"/>
      <c r="D1544" s="26" t="str">
        <f aca="false">IF(E1544&lt;&gt;"",CONCATENATE($D$4,".",TEXT(E1544,"000"),".",G1544,".",H1544,".",TEXT(F1544,"000")),"")</f>
        <v>X224.265.2330D.REF02.020</v>
      </c>
      <c r="E1544" s="26" t="n">
        <v>265</v>
      </c>
      <c r="F1544" s="26" t="n">
        <f aca="false">IF(E1544&lt;&gt;"",IF(H1544=H1543,IF(E1544=E1543,F1543+10,10),10),"")</f>
        <v>20</v>
      </c>
      <c r="G1544" s="26" t="str">
        <f aca="false">IF(M1544&lt;&gt;"",M1544,G1543)</f>
        <v>2330D</v>
      </c>
      <c r="H1544" s="54" t="s">
        <v>794</v>
      </c>
      <c r="I1544" s="54"/>
      <c r="J1544" s="41"/>
      <c r="K1544" s="42"/>
      <c r="L1544" s="41"/>
      <c r="M1544" s="41"/>
      <c r="N1544" s="41"/>
      <c r="O1544" s="30"/>
      <c r="P1544" s="42" t="s">
        <v>198</v>
      </c>
      <c r="Q1544" s="42" t="s">
        <v>28</v>
      </c>
      <c r="R1544" s="44" t="s">
        <v>350</v>
      </c>
      <c r="S1544" s="44" t="s">
        <v>1215</v>
      </c>
      <c r="T1544" s="34"/>
    </row>
    <row r="1545" s="16" customFormat="true" ht="16.8" hidden="false" customHeight="false" outlineLevel="0" collapsed="false">
      <c r="A1545" s="22" t="s">
        <v>3217</v>
      </c>
      <c r="B1545" s="24" t="n">
        <v>41789</v>
      </c>
      <c r="C1545" s="25"/>
      <c r="D1545" s="26" t="str">
        <f aca="false">IF(E1545&lt;&gt;"",CONCATENATE($D$4,".",TEXT(E1545,"000"),".",G1545,".",H1545,".",TEXT(F1545,"000")),"")</f>
        <v>X224.265.2330D.REF02.030</v>
      </c>
      <c r="E1545" s="26" t="n">
        <v>265</v>
      </c>
      <c r="F1545" s="26" t="n">
        <f aca="false">IF(E1545&lt;&gt;"",IF(H1545=H1544,IF(E1545=E1544,F1544+10,10),10),"")</f>
        <v>30</v>
      </c>
      <c r="G1545" s="26" t="str">
        <f aca="false">IF(M1545&lt;&gt;"",M1545,G1544)</f>
        <v>2330D</v>
      </c>
      <c r="H1545" s="54" t="s">
        <v>794</v>
      </c>
      <c r="I1545" s="54"/>
      <c r="J1545" s="41"/>
      <c r="K1545" s="42"/>
      <c r="L1545" s="41"/>
      <c r="M1545" s="41"/>
      <c r="N1545" s="41"/>
      <c r="O1545" s="30"/>
      <c r="P1545" s="42" t="n">
        <v>999</v>
      </c>
      <c r="Q1545" s="51" t="s">
        <v>28</v>
      </c>
      <c r="R1545" s="44" t="s">
        <v>353</v>
      </c>
      <c r="S1545" s="44" t="s">
        <v>1229</v>
      </c>
      <c r="T1545" s="34"/>
    </row>
    <row r="1546" s="16" customFormat="true" ht="16.8" hidden="false" customHeight="false" outlineLevel="0" collapsed="false">
      <c r="A1546" s="22" t="s">
        <v>3218</v>
      </c>
      <c r="B1546" s="24" t="n">
        <v>41789</v>
      </c>
      <c r="C1546" s="25"/>
      <c r="D1546" s="26" t="str">
        <f aca="false">IF(E1546&lt;&gt;"",CONCATENATE($D$4,".",TEXT(E1546,"000"),".",G1546,".",H1546,".",TEXT(F1546,"000")),"")</f>
        <v>X224.265.2330D.REF02.040</v>
      </c>
      <c r="E1546" s="26" t="n">
        <v>265</v>
      </c>
      <c r="F1546" s="26" t="n">
        <f aca="false">IF(E1546&lt;&gt;"",IF(H1546=H1545,IF(E1546=E1545,F1545+10,10),10),"")</f>
        <v>40</v>
      </c>
      <c r="G1546" s="26" t="str">
        <f aca="false">IF(M1546&lt;&gt;"",M1546,G1545)</f>
        <v>2330D</v>
      </c>
      <c r="H1546" s="40" t="s">
        <v>794</v>
      </c>
      <c r="I1546" s="40"/>
      <c r="J1546" s="41"/>
      <c r="K1546" s="42"/>
      <c r="L1546" s="41"/>
      <c r="M1546" s="41"/>
      <c r="N1546" s="41"/>
      <c r="O1546" s="30"/>
      <c r="P1546" s="94" t="s">
        <v>198</v>
      </c>
      <c r="Q1546" s="94" t="s">
        <v>28</v>
      </c>
      <c r="R1546" s="43" t="s">
        <v>353</v>
      </c>
      <c r="S1546" s="44" t="s">
        <v>1213</v>
      </c>
      <c r="T1546" s="34"/>
    </row>
    <row r="1547" s="16" customFormat="true" ht="13.2" hidden="false" customHeight="false" outlineLevel="0" collapsed="false">
      <c r="A1547" s="22" t="s">
        <v>3219</v>
      </c>
      <c r="B1547" s="24" t="n">
        <v>41789</v>
      </c>
      <c r="C1547" s="25"/>
      <c r="D1547" s="26" t="str">
        <f aca="false">IF(E1547&lt;&gt;"",CONCATENATE($D$4,".",TEXT(E1547,"000"),".",G1547,".",H1547,".",TEXT(F1547,"000")),"")</f>
        <v>X224.265.2330D.REF03.010</v>
      </c>
      <c r="E1547" s="26" t="n">
        <v>265</v>
      </c>
      <c r="F1547" s="26" t="n">
        <f aca="false">IF(E1547&lt;&gt;"",IF(H1547=H1546,IF(E1547=E1546,F1546+10,10),10),"")</f>
        <v>10</v>
      </c>
      <c r="G1547" s="26" t="str">
        <f aca="false">IF(M1547&lt;&gt;"",M1547,G1546)</f>
        <v>2330D</v>
      </c>
      <c r="H1547" s="56" t="s">
        <v>801</v>
      </c>
      <c r="I1547" s="56" t="s">
        <v>12</v>
      </c>
      <c r="J1547" s="57" t="s">
        <v>48</v>
      </c>
      <c r="K1547" s="58" t="s">
        <v>802</v>
      </c>
      <c r="L1547" s="57" t="s">
        <v>440</v>
      </c>
      <c r="M1547" s="57"/>
      <c r="N1547" s="57"/>
      <c r="O1547" s="59"/>
      <c r="P1547" s="58" t="s">
        <v>198</v>
      </c>
      <c r="Q1547" s="58" t="s">
        <v>441</v>
      </c>
      <c r="R1547" s="60" t="s">
        <v>442</v>
      </c>
      <c r="S1547" s="60" t="s">
        <v>443</v>
      </c>
      <c r="T1547" s="34"/>
    </row>
    <row r="1548" s="16" customFormat="true" ht="13.2" hidden="false" customHeight="false" outlineLevel="0" collapsed="false">
      <c r="A1548" s="22" t="s">
        <v>3220</v>
      </c>
      <c r="B1548" s="24" t="n">
        <v>41789</v>
      </c>
      <c r="C1548" s="25"/>
      <c r="D1548" s="26" t="str">
        <f aca="false">IF(E1548&lt;&gt;"",CONCATENATE($D$4,".",TEXT(E1548,"000"),".",G1548,".",H1548,".",TEXT(F1548,"000")),"")</f>
        <v>X224.265.2330D.REF04.010</v>
      </c>
      <c r="E1548" s="26" t="n">
        <v>265</v>
      </c>
      <c r="F1548" s="26" t="n">
        <f aca="false">IF(E1548&lt;&gt;"",IF(H1548=H1547,IF(E1548=E1547,F1547+10,10),10),"")</f>
        <v>10</v>
      </c>
      <c r="G1548" s="26" t="str">
        <f aca="false">IF(M1548&lt;&gt;"",M1548,G1547)</f>
        <v>2330D</v>
      </c>
      <c r="H1548" s="56" t="s">
        <v>804</v>
      </c>
      <c r="I1548" s="56" t="s">
        <v>805</v>
      </c>
      <c r="J1548" s="57"/>
      <c r="K1548" s="58"/>
      <c r="L1548" s="57" t="s">
        <v>440</v>
      </c>
      <c r="M1548" s="57"/>
      <c r="N1548" s="57"/>
      <c r="O1548" s="59"/>
      <c r="P1548" s="58" t="s">
        <v>198</v>
      </c>
      <c r="Q1548" s="58" t="s">
        <v>441</v>
      </c>
      <c r="R1548" s="60" t="s">
        <v>442</v>
      </c>
      <c r="S1548" s="60" t="s">
        <v>443</v>
      </c>
      <c r="T1548" s="34"/>
    </row>
    <row r="1549" s="16" customFormat="true" ht="16.8" hidden="false" customHeight="false" outlineLevel="0" collapsed="false">
      <c r="A1549" s="22" t="s">
        <v>3221</v>
      </c>
      <c r="B1549" s="24" t="n">
        <v>41789</v>
      </c>
      <c r="C1549" s="25"/>
      <c r="D1549" s="22" t="str">
        <f aca="false">IF(E1549&lt;&gt;"",CONCATENATE($D$4,".",TEXT(E1549,"000"),".",G1549,".",H1549,".",TEXT(F1549,"000")),"")</f>
        <v>X224.267.2330E..010</v>
      </c>
      <c r="E1549" s="22" t="n">
        <v>267</v>
      </c>
      <c r="F1549" s="22" t="n">
        <f aca="false">IF(E1549&lt;&gt;"",IF(H1549=H1548,IF(E1549=E1548,F1548+10,10),10),"")</f>
        <v>10</v>
      </c>
      <c r="G1549" s="22" t="str">
        <f aca="false">IF(M1549&lt;&gt;"",M1549,G1548)</f>
        <v>2330E</v>
      </c>
      <c r="H1549" s="20"/>
      <c r="I1549" s="20" t="s">
        <v>3222</v>
      </c>
      <c r="J1549" s="28"/>
      <c r="K1549" s="29"/>
      <c r="L1549" s="28" t="s">
        <v>416</v>
      </c>
      <c r="M1549" s="28" t="s">
        <v>3223</v>
      </c>
      <c r="N1549" s="28" t="n">
        <v>1</v>
      </c>
      <c r="O1549" s="30"/>
      <c r="P1549" s="29" t="s">
        <v>198</v>
      </c>
      <c r="Q1549" s="29" t="s">
        <v>28</v>
      </c>
      <c r="R1549" s="48" t="s">
        <v>380</v>
      </c>
      <c r="S1549" s="32" t="s">
        <v>3224</v>
      </c>
      <c r="T1549" s="34"/>
    </row>
    <row r="1550" s="16" customFormat="true" ht="25.2" hidden="false" customHeight="false" outlineLevel="0" collapsed="false">
      <c r="A1550" s="22" t="s">
        <v>3225</v>
      </c>
      <c r="B1550" s="24" t="n">
        <v>41789</v>
      </c>
      <c r="C1550" s="25"/>
      <c r="D1550" s="22" t="str">
        <f aca="false">IF(E1550&lt;&gt;"",CONCATENATE($D$4,".",TEXT(E1550,"000"),".",G1550,".",H1550,".",TEXT(F1550,"000")),"")</f>
        <v>X224.267.2330E.NM1.010</v>
      </c>
      <c r="E1550" s="22" t="n">
        <v>267</v>
      </c>
      <c r="F1550" s="22" t="n">
        <f aca="false">IF(E1550&lt;&gt;"",IF(H1550=H1549,IF(E1550=E1549,F1549+10,10),10),"")</f>
        <v>10</v>
      </c>
      <c r="G1550" s="22" t="str">
        <f aca="false">IF(M1550&lt;&gt;"",M1550,G1549)</f>
        <v>2330E</v>
      </c>
      <c r="H1550" s="20" t="s">
        <v>383</v>
      </c>
      <c r="I1550" s="20" t="s">
        <v>3226</v>
      </c>
      <c r="J1550" s="28"/>
      <c r="K1550" s="29" t="s">
        <v>385</v>
      </c>
      <c r="L1550" s="28" t="s">
        <v>28</v>
      </c>
      <c r="M1550" s="28"/>
      <c r="N1550" s="28"/>
      <c r="O1550" s="30"/>
      <c r="P1550" s="29" t="s">
        <v>198</v>
      </c>
      <c r="Q1550" s="29" t="s">
        <v>28</v>
      </c>
      <c r="R1550" s="48" t="s">
        <v>323</v>
      </c>
      <c r="S1550" s="32" t="s">
        <v>386</v>
      </c>
      <c r="T1550" s="34"/>
    </row>
    <row r="1551" s="16" customFormat="true" ht="13.2" hidden="false" customHeight="false" outlineLevel="0" collapsed="false">
      <c r="A1551" s="22" t="s">
        <v>3227</v>
      </c>
      <c r="B1551" s="24" t="n">
        <v>41789</v>
      </c>
      <c r="C1551" s="25"/>
      <c r="D1551" s="26" t="str">
        <f aca="false">IF(E1551&lt;&gt;"",CONCATENATE($D$4,".",TEXT(E1551,"000"),".",G1551,".",H1551,".",TEXT(F1551,"000")),"")</f>
        <v>X224.267.2330E.NM101.010</v>
      </c>
      <c r="E1551" s="22" t="n">
        <v>267</v>
      </c>
      <c r="F1551" s="26" t="n">
        <f aca="false">IF(E1551&lt;&gt;"",IF(H1551=H1550,IF(E1551=E1550,F1550+10,10),10),"")</f>
        <v>10</v>
      </c>
      <c r="G1551" s="26" t="str">
        <f aca="false">IF(M1551&lt;&gt;"",M1551,G1550)</f>
        <v>2330E</v>
      </c>
      <c r="H1551" s="40" t="s">
        <v>388</v>
      </c>
      <c r="I1551" s="40" t="s">
        <v>389</v>
      </c>
      <c r="J1551" s="41" t="s">
        <v>13</v>
      </c>
      <c r="K1551" s="42" t="s">
        <v>390</v>
      </c>
      <c r="L1551" s="41" t="s">
        <v>28</v>
      </c>
      <c r="M1551" s="41"/>
      <c r="N1551" s="41"/>
      <c r="O1551" s="30" t="s">
        <v>2549</v>
      </c>
      <c r="P1551" s="30" t="n">
        <v>999</v>
      </c>
      <c r="Q1551" s="30" t="s">
        <v>28</v>
      </c>
      <c r="R1551" s="43" t="s">
        <v>332</v>
      </c>
      <c r="S1551" s="44" t="s">
        <v>392</v>
      </c>
      <c r="T1551" s="34"/>
    </row>
    <row r="1552" s="16" customFormat="true" ht="13.2" hidden="false" customHeight="false" outlineLevel="0" collapsed="false">
      <c r="A1552" s="22" t="s">
        <v>3228</v>
      </c>
      <c r="B1552" s="24" t="n">
        <v>41789</v>
      </c>
      <c r="C1552" s="25"/>
      <c r="D1552" s="26" t="str">
        <f aca="false">IF(E1552&lt;&gt;"",CONCATENATE($D$4,".",TEXT(E1552,"000"),".",G1552,".",H1552,".",TEXT(F1552,"000")),"")</f>
        <v>X224.267.2330E.NM101.020</v>
      </c>
      <c r="E1552" s="22" t="n">
        <v>267</v>
      </c>
      <c r="F1552" s="26" t="n">
        <f aca="false">IF(E1552&lt;&gt;"",IF(H1552=H1551,IF(E1552=E1551,F1551+10,10),10),"")</f>
        <v>20</v>
      </c>
      <c r="G1552" s="26" t="str">
        <f aca="false">IF(M1552&lt;&gt;"",M1552,G1551)</f>
        <v>2330E</v>
      </c>
      <c r="H1552" s="40" t="s">
        <v>388</v>
      </c>
      <c r="I1552" s="40"/>
      <c r="J1552" s="41"/>
      <c r="K1552" s="42"/>
      <c r="L1552" s="41"/>
      <c r="M1552" s="41"/>
      <c r="N1552" s="41"/>
      <c r="O1552" s="30"/>
      <c r="P1552" s="30" t="n">
        <v>999</v>
      </c>
      <c r="Q1552" s="30" t="s">
        <v>28</v>
      </c>
      <c r="R1552" s="43" t="s">
        <v>335</v>
      </c>
      <c r="S1552" s="44" t="s">
        <v>394</v>
      </c>
      <c r="T1552" s="34"/>
    </row>
    <row r="1553" s="16" customFormat="true" ht="13.2" hidden="false" customHeight="false" outlineLevel="0" collapsed="false">
      <c r="A1553" s="22" t="s">
        <v>3229</v>
      </c>
      <c r="B1553" s="24" t="n">
        <v>41789</v>
      </c>
      <c r="C1553" s="25"/>
      <c r="D1553" s="26" t="str">
        <f aca="false">IF(E1553&lt;&gt;"",CONCATENATE($D$4,".",TEXT(E1553,"000"),".",G1553,".",H1553,".",TEXT(F1553,"000")),"")</f>
        <v>X224.267.2330E.NM102.010</v>
      </c>
      <c r="E1553" s="22" t="n">
        <v>267</v>
      </c>
      <c r="F1553" s="26" t="n">
        <f aca="false">IF(E1553&lt;&gt;"",IF(H1553=H1552,IF(E1553=E1552,F1552+10,10),10),"")</f>
        <v>10</v>
      </c>
      <c r="G1553" s="26" t="str">
        <f aca="false">IF(M1553&lt;&gt;"",M1553,G1552)</f>
        <v>2330E</v>
      </c>
      <c r="H1553" s="40" t="s">
        <v>396</v>
      </c>
      <c r="I1553" s="40" t="s">
        <v>397</v>
      </c>
      <c r="J1553" s="41" t="s">
        <v>13</v>
      </c>
      <c r="K1553" s="42" t="s">
        <v>136</v>
      </c>
      <c r="L1553" s="41" t="s">
        <v>28</v>
      </c>
      <c r="M1553" s="41"/>
      <c r="N1553" s="41"/>
      <c r="O1553" s="30" t="s">
        <v>385</v>
      </c>
      <c r="P1553" s="30" t="n">
        <v>999</v>
      </c>
      <c r="Q1553" s="30" t="s">
        <v>28</v>
      </c>
      <c r="R1553" s="43" t="s">
        <v>332</v>
      </c>
      <c r="S1553" s="44" t="s">
        <v>399</v>
      </c>
      <c r="T1553" s="34"/>
    </row>
    <row r="1554" s="16" customFormat="true" ht="13.2" hidden="false" customHeight="false" outlineLevel="0" collapsed="false">
      <c r="A1554" s="22" t="s">
        <v>3230</v>
      </c>
      <c r="B1554" s="24" t="n">
        <v>41789</v>
      </c>
      <c r="C1554" s="25"/>
      <c r="D1554" s="26" t="str">
        <f aca="false">IF(E1554&lt;&gt;"",CONCATENATE($D$4,".",TEXT(E1554,"000"),".",G1554,".",H1554,".",TEXT(F1554,"000")),"")</f>
        <v>X224.267.2330E.NM102.020</v>
      </c>
      <c r="E1554" s="22" t="n">
        <v>267</v>
      </c>
      <c r="F1554" s="26" t="n">
        <f aca="false">IF(E1554&lt;&gt;"",IF(H1554=H1553,IF(E1554=E1553,F1553+10,10),10),"")</f>
        <v>20</v>
      </c>
      <c r="G1554" s="26" t="str">
        <f aca="false">IF(M1554&lt;&gt;"",M1554,G1553)</f>
        <v>2330E</v>
      </c>
      <c r="H1554" s="40" t="s">
        <v>396</v>
      </c>
      <c r="I1554" s="40"/>
      <c r="J1554" s="41"/>
      <c r="K1554" s="42"/>
      <c r="L1554" s="41"/>
      <c r="M1554" s="41"/>
      <c r="N1554" s="41"/>
      <c r="O1554" s="30"/>
      <c r="P1554" s="30" t="n">
        <v>999</v>
      </c>
      <c r="Q1554" s="30" t="s">
        <v>28</v>
      </c>
      <c r="R1554" s="43" t="s">
        <v>335</v>
      </c>
      <c r="S1554" s="44" t="s">
        <v>578</v>
      </c>
      <c r="T1554" s="34"/>
    </row>
    <row r="1555" s="16" customFormat="true" ht="16.8" hidden="false" customHeight="false" outlineLevel="0" collapsed="false">
      <c r="A1555" s="22" t="s">
        <v>3231</v>
      </c>
      <c r="B1555" s="24" t="n">
        <v>41789</v>
      </c>
      <c r="C1555" s="25"/>
      <c r="D1555" s="26" t="str">
        <f aca="false">IF(E1555&lt;&gt;"",CONCATENATE($D$4,".",TEXT(E1555,"000"),".",G1555,".",H1555,".",TEXT(F1555,"000")),"")</f>
        <v>X224.267.2330E.NM103.010</v>
      </c>
      <c r="E1555" s="22" t="n">
        <v>267</v>
      </c>
      <c r="F1555" s="26" t="n">
        <f aca="false">IF(E1555&lt;&gt;"",IF(H1555=H1554,IF(E1555=E1554,F1554+10,10),10),"")</f>
        <v>10</v>
      </c>
      <c r="G1555" s="26" t="str">
        <f aca="false">IF(M1555&lt;&gt;"",M1555,G1554)</f>
        <v>2330E</v>
      </c>
      <c r="H1555" s="81" t="s">
        <v>403</v>
      </c>
      <c r="I1555" s="81" t="s">
        <v>476</v>
      </c>
      <c r="J1555" s="80" t="s">
        <v>48</v>
      </c>
      <c r="K1555" s="73" t="s">
        <v>405</v>
      </c>
      <c r="L1555" s="80" t="s">
        <v>440</v>
      </c>
      <c r="M1555" s="80"/>
      <c r="N1555" s="80"/>
      <c r="O1555" s="72"/>
      <c r="P1555" s="72" t="n">
        <v>999</v>
      </c>
      <c r="Q1555" s="58" t="s">
        <v>441</v>
      </c>
      <c r="R1555" s="102" t="s">
        <v>442</v>
      </c>
      <c r="S1555" s="102" t="s">
        <v>443</v>
      </c>
      <c r="T1555" s="34"/>
    </row>
    <row r="1556" s="16" customFormat="true" ht="13.2" hidden="false" customHeight="false" outlineLevel="0" collapsed="false">
      <c r="A1556" s="22" t="s">
        <v>3232</v>
      </c>
      <c r="B1556" s="24" t="n">
        <v>41789</v>
      </c>
      <c r="C1556" s="25"/>
      <c r="D1556" s="26" t="str">
        <f aca="false">IF(E1556&lt;&gt;"",CONCATENATE($D$4,".",TEXT(E1556,"000"),".",G1556,".",H1556,".",TEXT(F1556,"000")),"")</f>
        <v>X224.267.2330E.NM104.010</v>
      </c>
      <c r="E1556" s="22" t="n">
        <v>267</v>
      </c>
      <c r="F1556" s="26" t="n">
        <f aca="false">IF(E1556&lt;&gt;"",IF(H1556=H1555,IF(E1556=E1555,F1555+10,10),10),"")</f>
        <v>10</v>
      </c>
      <c r="G1556" s="26" t="str">
        <f aca="false">IF(M1556&lt;&gt;"",M1556,G1555)</f>
        <v>2330E</v>
      </c>
      <c r="H1556" s="81" t="s">
        <v>414</v>
      </c>
      <c r="I1556" s="81" t="s">
        <v>585</v>
      </c>
      <c r="J1556" s="80" t="s">
        <v>48</v>
      </c>
      <c r="K1556" s="73" t="s">
        <v>314</v>
      </c>
      <c r="L1556" s="80" t="s">
        <v>440</v>
      </c>
      <c r="M1556" s="80"/>
      <c r="N1556" s="80"/>
      <c r="O1556" s="72"/>
      <c r="P1556" s="73" t="s">
        <v>198</v>
      </c>
      <c r="Q1556" s="58" t="s">
        <v>441</v>
      </c>
      <c r="R1556" s="102" t="s">
        <v>442</v>
      </c>
      <c r="S1556" s="102" t="s">
        <v>443</v>
      </c>
      <c r="T1556" s="34"/>
    </row>
    <row r="1557" s="16" customFormat="true" ht="13.2" hidden="false" customHeight="false" outlineLevel="0" collapsed="false">
      <c r="A1557" s="22" t="s">
        <v>3233</v>
      </c>
      <c r="B1557" s="24" t="n">
        <v>41789</v>
      </c>
      <c r="C1557" s="25"/>
      <c r="D1557" s="26" t="str">
        <f aca="false">IF(E1557&lt;&gt;"",CONCATENATE($D$4,".",TEXT(E1557,"000"),".",G1557,".",H1557,".",TEXT(F1557,"000")),"")</f>
        <v>X224.267.2330E.NM105.010</v>
      </c>
      <c r="E1557" s="22" t="n">
        <v>267</v>
      </c>
      <c r="F1557" s="26" t="n">
        <f aca="false">IF(E1557&lt;&gt;"",IF(H1557=H1556,IF(E1557=E1556,F1556+10,10),10),"")</f>
        <v>10</v>
      </c>
      <c r="G1557" s="26" t="str">
        <f aca="false">IF(M1557&lt;&gt;"",M1557,G1556)</f>
        <v>2330E</v>
      </c>
      <c r="H1557" s="81" t="s">
        <v>426</v>
      </c>
      <c r="I1557" s="81" t="s">
        <v>587</v>
      </c>
      <c r="J1557" s="80" t="s">
        <v>48</v>
      </c>
      <c r="K1557" s="73" t="s">
        <v>428</v>
      </c>
      <c r="L1557" s="80" t="s">
        <v>440</v>
      </c>
      <c r="M1557" s="80"/>
      <c r="N1557" s="80"/>
      <c r="O1557" s="72"/>
      <c r="P1557" s="73" t="s">
        <v>198</v>
      </c>
      <c r="Q1557" s="58" t="s">
        <v>441</v>
      </c>
      <c r="R1557" s="102" t="s">
        <v>442</v>
      </c>
      <c r="S1557" s="102" t="s">
        <v>443</v>
      </c>
      <c r="T1557" s="34"/>
    </row>
    <row r="1558" s="16" customFormat="true" ht="13.2" hidden="false" customHeight="false" outlineLevel="0" collapsed="false">
      <c r="A1558" s="22" t="s">
        <v>3234</v>
      </c>
      <c r="B1558" s="24" t="n">
        <v>41789</v>
      </c>
      <c r="C1558" s="25"/>
      <c r="D1558" s="26" t="str">
        <f aca="false">IF(E1558&lt;&gt;"",CONCATENATE($D$4,".",TEXT(E1558,"000"),".",G1558,".",H1558,".",TEXT(F1558,"000")),"")</f>
        <v>X224.267.2330E.NM106.010</v>
      </c>
      <c r="E1558" s="22" t="n">
        <v>267</v>
      </c>
      <c r="F1558" s="26" t="n">
        <f aca="false">IF(E1558&lt;&gt;"",IF(H1558=H1557,IF(E1558=E1557,F1557+10,10),10),"")</f>
        <v>10</v>
      </c>
      <c r="G1558" s="26" t="str">
        <f aca="false">IF(M1558&lt;&gt;"",M1558,G1557)</f>
        <v>2330E</v>
      </c>
      <c r="H1558" s="81" t="s">
        <v>437</v>
      </c>
      <c r="I1558" s="81" t="s">
        <v>438</v>
      </c>
      <c r="J1558" s="80" t="s">
        <v>48</v>
      </c>
      <c r="K1558" s="73" t="s">
        <v>439</v>
      </c>
      <c r="L1558" s="80" t="s">
        <v>440</v>
      </c>
      <c r="M1558" s="80"/>
      <c r="N1558" s="80"/>
      <c r="O1558" s="72"/>
      <c r="P1558" s="73" t="s">
        <v>198</v>
      </c>
      <c r="Q1558" s="58" t="s">
        <v>441</v>
      </c>
      <c r="R1558" s="102" t="s">
        <v>442</v>
      </c>
      <c r="S1558" s="102" t="s">
        <v>443</v>
      </c>
      <c r="T1558" s="34"/>
    </row>
    <row r="1559" s="16" customFormat="true" ht="13.2" hidden="false" customHeight="false" outlineLevel="0" collapsed="false">
      <c r="A1559" s="22" t="s">
        <v>3235</v>
      </c>
      <c r="B1559" s="24" t="n">
        <v>41789</v>
      </c>
      <c r="C1559" s="25"/>
      <c r="D1559" s="26" t="str">
        <f aca="false">IF(E1559&lt;&gt;"",CONCATENATE($D$4,".",TEXT(E1559,"000"),".",G1559,".",H1559,".",TEXT(F1559,"000")),"")</f>
        <v>X224.267.2330E.NM107.010</v>
      </c>
      <c r="E1559" s="22" t="n">
        <v>267</v>
      </c>
      <c r="F1559" s="26" t="n">
        <f aca="false">IF(E1559&lt;&gt;"",IF(H1559=H1558,IF(E1559=E1558,F1558+10,10),10),"")</f>
        <v>10</v>
      </c>
      <c r="G1559" s="26" t="str">
        <f aca="false">IF(M1559&lt;&gt;"",M1559,G1558)</f>
        <v>2330E</v>
      </c>
      <c r="H1559" s="81" t="s">
        <v>445</v>
      </c>
      <c r="I1559" s="81" t="s">
        <v>446</v>
      </c>
      <c r="J1559" s="80" t="s">
        <v>48</v>
      </c>
      <c r="K1559" s="73" t="s">
        <v>439</v>
      </c>
      <c r="L1559" s="80" t="s">
        <v>440</v>
      </c>
      <c r="M1559" s="80"/>
      <c r="N1559" s="80"/>
      <c r="O1559" s="72"/>
      <c r="P1559" s="73" t="s">
        <v>198</v>
      </c>
      <c r="Q1559" s="58" t="s">
        <v>441</v>
      </c>
      <c r="R1559" s="102" t="s">
        <v>442</v>
      </c>
      <c r="S1559" s="102" t="s">
        <v>443</v>
      </c>
      <c r="T1559" s="34"/>
    </row>
    <row r="1560" s="16" customFormat="true" ht="13.2" hidden="false" customHeight="false" outlineLevel="0" collapsed="false">
      <c r="A1560" s="22" t="s">
        <v>3236</v>
      </c>
      <c r="B1560" s="24" t="n">
        <v>41789</v>
      </c>
      <c r="C1560" s="25"/>
      <c r="D1560" s="26" t="str">
        <f aca="false">IF(E1560&lt;&gt;"",CONCATENATE($D$4,".",TEXT(E1560,"000"),".",G1560,".",H1560,".",TEXT(F1560,"000")),"")</f>
        <v>X224.267.2330E.NM108.010</v>
      </c>
      <c r="E1560" s="22" t="n">
        <v>267</v>
      </c>
      <c r="F1560" s="26" t="n">
        <f aca="false">IF(E1560&lt;&gt;"",IF(H1560=H1559,IF(E1560=E1559,F1559+10,10),10),"")</f>
        <v>10</v>
      </c>
      <c r="G1560" s="26" t="str">
        <f aca="false">IF(M1560&lt;&gt;"",M1560,G1559)</f>
        <v>2330E</v>
      </c>
      <c r="H1560" s="81" t="s">
        <v>448</v>
      </c>
      <c r="I1560" s="81" t="s">
        <v>449</v>
      </c>
      <c r="J1560" s="80" t="s">
        <v>13</v>
      </c>
      <c r="K1560" s="73" t="s">
        <v>266</v>
      </c>
      <c r="L1560" s="80" t="s">
        <v>440</v>
      </c>
      <c r="M1560" s="80"/>
      <c r="N1560" s="80"/>
      <c r="O1560" s="72"/>
      <c r="P1560" s="73" t="n">
        <v>999</v>
      </c>
      <c r="Q1560" s="58" t="s">
        <v>441</v>
      </c>
      <c r="R1560" s="102" t="s">
        <v>442</v>
      </c>
      <c r="S1560" s="102" t="s">
        <v>443</v>
      </c>
      <c r="T1560" s="34"/>
    </row>
    <row r="1561" s="16" customFormat="true" ht="13.2" hidden="false" customHeight="false" outlineLevel="0" collapsed="false">
      <c r="A1561" s="22" t="s">
        <v>3237</v>
      </c>
      <c r="B1561" s="24" t="n">
        <v>41789</v>
      </c>
      <c r="C1561" s="25"/>
      <c r="D1561" s="26" t="str">
        <f aca="false">IF(E1561&lt;&gt;"",CONCATENATE($D$4,".",TEXT(E1561,"000"),".",G1561,".",H1561,".",TEXT(F1561,"000")),"")</f>
        <v>X224.267.2330E.NM109.010</v>
      </c>
      <c r="E1561" s="22" t="n">
        <v>267</v>
      </c>
      <c r="F1561" s="26" t="n">
        <f aca="false">IF(E1561&lt;&gt;"",IF(H1561=H1560,IF(E1561=E1560,F1560+10,10),10),"")</f>
        <v>10</v>
      </c>
      <c r="G1561" s="26" t="str">
        <f aca="false">IF(M1561&lt;&gt;"",M1561,G1560)</f>
        <v>2330E</v>
      </c>
      <c r="H1561" s="81" t="s">
        <v>455</v>
      </c>
      <c r="I1561" s="81" t="s">
        <v>3173</v>
      </c>
      <c r="J1561" s="80" t="s">
        <v>48</v>
      </c>
      <c r="K1561" s="73" t="s">
        <v>457</v>
      </c>
      <c r="L1561" s="80" t="s">
        <v>440</v>
      </c>
      <c r="M1561" s="80"/>
      <c r="N1561" s="80"/>
      <c r="O1561" s="72"/>
      <c r="P1561" s="73" t="n">
        <v>999</v>
      </c>
      <c r="Q1561" s="58" t="s">
        <v>441</v>
      </c>
      <c r="R1561" s="102" t="s">
        <v>442</v>
      </c>
      <c r="S1561" s="102" t="s">
        <v>443</v>
      </c>
      <c r="T1561" s="34"/>
    </row>
    <row r="1562" s="16" customFormat="true" ht="13.2" hidden="false" customHeight="false" outlineLevel="0" collapsed="false">
      <c r="A1562" s="22" t="s">
        <v>3238</v>
      </c>
      <c r="B1562" s="24" t="n">
        <v>41789</v>
      </c>
      <c r="C1562" s="25"/>
      <c r="D1562" s="26" t="str">
        <f aca="false">IF(E1562&lt;&gt;"",CONCATENATE($D$4,".",TEXT(E1562,"000"),".",G1562,".",H1562,".",TEXT(F1562,"000")),"")</f>
        <v>X224.267.2330E.NM110.010</v>
      </c>
      <c r="E1562" s="22" t="n">
        <v>267</v>
      </c>
      <c r="F1562" s="26" t="n">
        <f aca="false">IF(E1562&lt;&gt;"",IF(H1562=H1561,IF(E1562=E1561,F1561+10,10),10),"")</f>
        <v>10</v>
      </c>
      <c r="G1562" s="26" t="str">
        <f aca="false">IF(M1562&lt;&gt;"",M1562,G1561)</f>
        <v>2330E</v>
      </c>
      <c r="H1562" s="56" t="s">
        <v>470</v>
      </c>
      <c r="I1562" s="56" t="s">
        <v>471</v>
      </c>
      <c r="J1562" s="57" t="s">
        <v>13</v>
      </c>
      <c r="K1562" s="58" t="s">
        <v>39</v>
      </c>
      <c r="L1562" s="57" t="s">
        <v>440</v>
      </c>
      <c r="M1562" s="57"/>
      <c r="N1562" s="57"/>
      <c r="O1562" s="59"/>
      <c r="P1562" s="58" t="s">
        <v>198</v>
      </c>
      <c r="Q1562" s="58" t="s">
        <v>441</v>
      </c>
      <c r="R1562" s="102" t="s">
        <v>442</v>
      </c>
      <c r="S1562" s="102" t="s">
        <v>443</v>
      </c>
      <c r="T1562" s="34"/>
    </row>
    <row r="1563" s="16" customFormat="true" ht="13.2" hidden="false" customHeight="false" outlineLevel="0" collapsed="false">
      <c r="A1563" s="22" t="s">
        <v>3239</v>
      </c>
      <c r="B1563" s="24" t="n">
        <v>41789</v>
      </c>
      <c r="C1563" s="25"/>
      <c r="D1563" s="26" t="str">
        <f aca="false">IF(E1563&lt;&gt;"",CONCATENATE($D$4,".",TEXT(E1563,"000"),".",G1563,".",H1563,".",TEXT(F1563,"000")),"")</f>
        <v>X224.267.2330E.NM111.010</v>
      </c>
      <c r="E1563" s="22" t="n">
        <v>267</v>
      </c>
      <c r="F1563" s="26" t="n">
        <f aca="false">IF(E1563&lt;&gt;"",IF(H1563=H1562,IF(E1563=E1562,F1562+10,10),10),"")</f>
        <v>10</v>
      </c>
      <c r="G1563" s="26" t="str">
        <f aca="false">IF(M1563&lt;&gt;"",M1563,G1562)</f>
        <v>2330E</v>
      </c>
      <c r="H1563" s="56" t="s">
        <v>473</v>
      </c>
      <c r="I1563" s="56" t="s">
        <v>389</v>
      </c>
      <c r="J1563" s="57" t="s">
        <v>13</v>
      </c>
      <c r="K1563" s="58" t="s">
        <v>390</v>
      </c>
      <c r="L1563" s="57" t="s">
        <v>440</v>
      </c>
      <c r="M1563" s="57"/>
      <c r="N1563" s="57"/>
      <c r="O1563" s="59"/>
      <c r="P1563" s="58" t="s">
        <v>198</v>
      </c>
      <c r="Q1563" s="58" t="s">
        <v>441</v>
      </c>
      <c r="R1563" s="102" t="s">
        <v>442</v>
      </c>
      <c r="S1563" s="102" t="s">
        <v>443</v>
      </c>
      <c r="T1563" s="34"/>
    </row>
    <row r="1564" s="16" customFormat="true" ht="16.8" hidden="false" customHeight="false" outlineLevel="0" collapsed="false">
      <c r="A1564" s="22" t="s">
        <v>3240</v>
      </c>
      <c r="B1564" s="24" t="n">
        <v>41789</v>
      </c>
      <c r="C1564" s="25"/>
      <c r="D1564" s="26" t="str">
        <f aca="false">IF(E1564&lt;&gt;"",CONCATENATE($D$4,".",TEXT(E1564,"000"),".",G1564,".",H1564,".",TEXT(F1564,"000")),"")</f>
        <v>X224.267.2330E.NM112.010</v>
      </c>
      <c r="E1564" s="22" t="n">
        <v>267</v>
      </c>
      <c r="F1564" s="26" t="n">
        <f aca="false">IF(E1564&lt;&gt;"",IF(H1564=H1563,IF(E1564=E1563,F1563+10,10),10),"")</f>
        <v>10</v>
      </c>
      <c r="G1564" s="26" t="str">
        <f aca="false">IF(M1564&lt;&gt;"",M1564,G1563)</f>
        <v>2330E</v>
      </c>
      <c r="H1564" s="56" t="s">
        <v>475</v>
      </c>
      <c r="I1564" s="56" t="s">
        <v>476</v>
      </c>
      <c r="J1564" s="57" t="s">
        <v>48</v>
      </c>
      <c r="K1564" s="58" t="s">
        <v>405</v>
      </c>
      <c r="L1564" s="57" t="s">
        <v>440</v>
      </c>
      <c r="M1564" s="57"/>
      <c r="N1564" s="57"/>
      <c r="O1564" s="59"/>
      <c r="P1564" s="58" t="s">
        <v>198</v>
      </c>
      <c r="Q1564" s="58" t="s">
        <v>441</v>
      </c>
      <c r="R1564" s="102" t="s">
        <v>442</v>
      </c>
      <c r="S1564" s="102" t="s">
        <v>443</v>
      </c>
      <c r="T1564" s="34"/>
    </row>
    <row r="1565" s="16" customFormat="true" ht="35.25" hidden="false" customHeight="true" outlineLevel="0" collapsed="false">
      <c r="A1565" s="22" t="s">
        <v>3241</v>
      </c>
      <c r="B1565" s="24" t="n">
        <v>41789</v>
      </c>
      <c r="C1565" s="25"/>
      <c r="D1565" s="26" t="str">
        <f aca="false">IF(E1565&lt;&gt;"",CONCATENATE($D$4,".",TEXT(E1565,"000"),".",G1565,".",H1565,".",TEXT(F1565,"000")),"")</f>
        <v>X224.269.2330E.REF.010</v>
      </c>
      <c r="E1565" s="26" t="n">
        <v>269</v>
      </c>
      <c r="F1565" s="26" t="n">
        <f aca="false">IF(E1565&lt;&gt;"",IF(H1565=H1564,IF(E1565=E1564,F1564+10,10),10),"")</f>
        <v>10</v>
      </c>
      <c r="G1565" s="26" t="str">
        <f aca="false">IF(M1565&lt;&gt;"",M1565,G1564)</f>
        <v>2330E</v>
      </c>
      <c r="H1565" s="27" t="s">
        <v>782</v>
      </c>
      <c r="I1565" s="27" t="s">
        <v>3242</v>
      </c>
      <c r="J1565" s="28"/>
      <c r="K1565" s="29" t="s">
        <v>2465</v>
      </c>
      <c r="L1565" s="28" t="s">
        <v>416</v>
      </c>
      <c r="M1565" s="28" t="s">
        <v>3223</v>
      </c>
      <c r="N1565" s="28"/>
      <c r="O1565" s="30"/>
      <c r="P1565" s="29" t="s">
        <v>198</v>
      </c>
      <c r="Q1565" s="29" t="s">
        <v>28</v>
      </c>
      <c r="R1565" s="49" t="s">
        <v>326</v>
      </c>
      <c r="S1565" s="32" t="s">
        <v>2468</v>
      </c>
      <c r="T1565" s="34"/>
    </row>
    <row r="1566" s="16" customFormat="true" ht="16.8" hidden="false" customHeight="false" outlineLevel="0" collapsed="false">
      <c r="A1566" s="22" t="s">
        <v>3243</v>
      </c>
      <c r="B1566" s="24" t="n">
        <v>41789</v>
      </c>
      <c r="C1566" s="25"/>
      <c r="D1566" s="26" t="str">
        <f aca="false">IF(E1566&lt;&gt;"",CONCATENATE($D$4,".",TEXT(E1566,"000"),".",G1566,".",H1566,".",TEXT(F1566,"000")),"")</f>
        <v>X224.269.2330E.REF01.010</v>
      </c>
      <c r="E1566" s="26" t="n">
        <v>269</v>
      </c>
      <c r="F1566" s="26" t="n">
        <f aca="false">IF(E1566&lt;&gt;"",IF(H1566=H1565,IF(E1566=E1565,F1565+10,10),10),"")</f>
        <v>10</v>
      </c>
      <c r="G1566" s="26" t="str">
        <f aca="false">IF(M1566&lt;&gt;"",M1566,G1565)</f>
        <v>2330E</v>
      </c>
      <c r="H1566" s="54" t="s">
        <v>788</v>
      </c>
      <c r="I1566" s="54" t="s">
        <v>650</v>
      </c>
      <c r="J1566" s="41" t="s">
        <v>13</v>
      </c>
      <c r="K1566" s="42" t="s">
        <v>390</v>
      </c>
      <c r="L1566" s="41" t="s">
        <v>28</v>
      </c>
      <c r="M1566" s="41"/>
      <c r="N1566" s="41"/>
      <c r="O1566" s="30" t="s">
        <v>2397</v>
      </c>
      <c r="P1566" s="42" t="n">
        <v>999</v>
      </c>
      <c r="Q1566" s="42" t="s">
        <v>28</v>
      </c>
      <c r="R1566" s="44" t="s">
        <v>332</v>
      </c>
      <c r="S1566" s="22" t="s">
        <v>3180</v>
      </c>
      <c r="T1566" s="34"/>
    </row>
    <row r="1567" s="16" customFormat="true" ht="13.2" hidden="false" customHeight="false" outlineLevel="0" collapsed="false">
      <c r="A1567" s="22" t="s">
        <v>3244</v>
      </c>
      <c r="B1567" s="24" t="n">
        <v>41789</v>
      </c>
      <c r="C1567" s="25"/>
      <c r="D1567" s="26" t="str">
        <f aca="false">IF(E1567&lt;&gt;"",CONCATENATE($D$4,".",TEXT(E1567,"000"),".",G1567,".",H1567,".",TEXT(F1567,"000")),"")</f>
        <v>X224.269.2330E.REF01.020</v>
      </c>
      <c r="E1567" s="26" t="n">
        <v>269</v>
      </c>
      <c r="F1567" s="26" t="n">
        <f aca="false">IF(E1567&lt;&gt;"",IF(H1567=H1566,IF(E1567=E1566,F1566+10,10),10),"")</f>
        <v>20</v>
      </c>
      <c r="G1567" s="26" t="str">
        <f aca="false">IF(M1567&lt;&gt;"",M1567,G1566)</f>
        <v>2330E</v>
      </c>
      <c r="H1567" s="54" t="s">
        <v>788</v>
      </c>
      <c r="I1567" s="54"/>
      <c r="J1567" s="41"/>
      <c r="K1567" s="42"/>
      <c r="L1567" s="41"/>
      <c r="M1567" s="41"/>
      <c r="N1567" s="41"/>
      <c r="O1567" s="30"/>
      <c r="P1567" s="42" t="n">
        <v>999</v>
      </c>
      <c r="Q1567" s="42" t="s">
        <v>28</v>
      </c>
      <c r="R1567" s="44" t="s">
        <v>335</v>
      </c>
      <c r="S1567" s="22" t="s">
        <v>792</v>
      </c>
      <c r="T1567" s="34"/>
    </row>
    <row r="1568" s="16" customFormat="true" ht="16.8" hidden="false" customHeight="false" outlineLevel="0" collapsed="false">
      <c r="A1568" s="22" t="s">
        <v>3245</v>
      </c>
      <c r="B1568" s="24" t="n">
        <v>41789</v>
      </c>
      <c r="C1568" s="25"/>
      <c r="D1568" s="26" t="str">
        <f aca="false">IF(E1568&lt;&gt;"",CONCATENATE($D$4,".",TEXT(E1568,"000"),".",G1568,".",H1568,".",TEXT(F1568,"000")),"")</f>
        <v>X224.269.2330E.REF02.010</v>
      </c>
      <c r="E1568" s="26" t="n">
        <v>269</v>
      </c>
      <c r="F1568" s="26" t="n">
        <f aca="false">IF(E1568&lt;&gt;"",IF(H1568=H1567,IF(E1568=E1567,F1567+10,10),10),"")</f>
        <v>10</v>
      </c>
      <c r="G1568" s="26" t="str">
        <f aca="false">IF(M1568&lt;&gt;"",M1568,G1567)</f>
        <v>2330E</v>
      </c>
      <c r="H1568" s="54" t="s">
        <v>794</v>
      </c>
      <c r="I1568" s="54" t="s">
        <v>3246</v>
      </c>
      <c r="J1568" s="41" t="s">
        <v>48</v>
      </c>
      <c r="K1568" s="42" t="s">
        <v>347</v>
      </c>
      <c r="L1568" s="41" t="s">
        <v>28</v>
      </c>
      <c r="M1568" s="41"/>
      <c r="N1568" s="41"/>
      <c r="O1568" s="30"/>
      <c r="P1568" s="42" t="n">
        <v>999</v>
      </c>
      <c r="Q1568" s="42" t="s">
        <v>28</v>
      </c>
      <c r="R1568" s="44" t="s">
        <v>332</v>
      </c>
      <c r="S1568" s="44" t="s">
        <v>1211</v>
      </c>
      <c r="T1568" s="34"/>
    </row>
    <row r="1569" s="16" customFormat="true" ht="13.2" hidden="false" customHeight="false" outlineLevel="0" collapsed="false">
      <c r="A1569" s="22" t="s">
        <v>3247</v>
      </c>
      <c r="B1569" s="24" t="n">
        <v>41789</v>
      </c>
      <c r="C1569" s="25"/>
      <c r="D1569" s="26" t="str">
        <f aca="false">IF(E1569&lt;&gt;"",CONCATENATE($D$4,".",TEXT(E1569,"000"),".",G1569,".",H1569,".",TEXT(F1569,"000")),"")</f>
        <v>X224.269.2330E.REF02.020</v>
      </c>
      <c r="E1569" s="26" t="n">
        <v>269</v>
      </c>
      <c r="F1569" s="26" t="n">
        <f aca="false">IF(E1569&lt;&gt;"",IF(H1569=H1568,IF(E1569=E1568,F1568+10,10),10),"")</f>
        <v>20</v>
      </c>
      <c r="G1569" s="26" t="str">
        <f aca="false">IF(M1569&lt;&gt;"",M1569,G1568)</f>
        <v>2330E</v>
      </c>
      <c r="H1569" s="54" t="s">
        <v>794</v>
      </c>
      <c r="I1569" s="54"/>
      <c r="J1569" s="41"/>
      <c r="K1569" s="42"/>
      <c r="L1569" s="41"/>
      <c r="M1569" s="41"/>
      <c r="N1569" s="41"/>
      <c r="O1569" s="30"/>
      <c r="P1569" s="42" t="s">
        <v>198</v>
      </c>
      <c r="Q1569" s="42" t="s">
        <v>28</v>
      </c>
      <c r="R1569" s="44" t="s">
        <v>350</v>
      </c>
      <c r="S1569" s="44" t="s">
        <v>1215</v>
      </c>
      <c r="T1569" s="34"/>
    </row>
    <row r="1570" s="16" customFormat="true" ht="16.8" hidden="false" customHeight="false" outlineLevel="0" collapsed="false">
      <c r="A1570" s="22" t="s">
        <v>3248</v>
      </c>
      <c r="B1570" s="24" t="n">
        <v>41789</v>
      </c>
      <c r="C1570" s="25"/>
      <c r="D1570" s="26" t="str">
        <f aca="false">IF(E1570&lt;&gt;"",CONCATENATE($D$4,".",TEXT(E1570,"000"),".",G1570,".",H1570,".",TEXT(F1570,"000")),"")</f>
        <v>X224.269.2330E.REF02.030</v>
      </c>
      <c r="E1570" s="26" t="n">
        <v>269</v>
      </c>
      <c r="F1570" s="26" t="n">
        <f aca="false">IF(E1570&lt;&gt;"",IF(H1570=H1569,IF(E1570=E1569,F1569+10,10),10),"")</f>
        <v>30</v>
      </c>
      <c r="G1570" s="26" t="str">
        <f aca="false">IF(M1570&lt;&gt;"",M1570,G1569)</f>
        <v>2330E</v>
      </c>
      <c r="H1570" s="54" t="s">
        <v>794</v>
      </c>
      <c r="I1570" s="54"/>
      <c r="J1570" s="41"/>
      <c r="K1570" s="42"/>
      <c r="L1570" s="41"/>
      <c r="M1570" s="41"/>
      <c r="N1570" s="41"/>
      <c r="O1570" s="30"/>
      <c r="P1570" s="42" t="n">
        <v>999</v>
      </c>
      <c r="Q1570" s="51" t="s">
        <v>28</v>
      </c>
      <c r="R1570" s="44" t="s">
        <v>353</v>
      </c>
      <c r="S1570" s="44" t="s">
        <v>1229</v>
      </c>
      <c r="T1570" s="34"/>
    </row>
    <row r="1571" s="16" customFormat="true" ht="16.8" hidden="false" customHeight="false" outlineLevel="0" collapsed="false">
      <c r="A1571" s="22" t="s">
        <v>3249</v>
      </c>
      <c r="B1571" s="24" t="n">
        <v>41789</v>
      </c>
      <c r="C1571" s="25"/>
      <c r="D1571" s="26" t="str">
        <f aca="false">IF(E1571&lt;&gt;"",CONCATENATE($D$4,".",TEXT(E1571,"000"),".",G1571,".",H1571,".",TEXT(F1571,"000")),"")</f>
        <v>X224.269.2330E.REF02.040</v>
      </c>
      <c r="E1571" s="26" t="n">
        <v>269</v>
      </c>
      <c r="F1571" s="26" t="n">
        <f aca="false">IF(E1571&lt;&gt;"",IF(H1571=H1570,IF(E1571=E1570,F1570+10,10),10),"")</f>
        <v>40</v>
      </c>
      <c r="G1571" s="26" t="str">
        <f aca="false">IF(M1571&lt;&gt;"",M1571,G1570)</f>
        <v>2330E</v>
      </c>
      <c r="H1571" s="40" t="s">
        <v>794</v>
      </c>
      <c r="I1571" s="40"/>
      <c r="J1571" s="41"/>
      <c r="K1571" s="42"/>
      <c r="L1571" s="41"/>
      <c r="M1571" s="41"/>
      <c r="N1571" s="41"/>
      <c r="O1571" s="30"/>
      <c r="P1571" s="94" t="s">
        <v>198</v>
      </c>
      <c r="Q1571" s="94" t="s">
        <v>28</v>
      </c>
      <c r="R1571" s="43" t="s">
        <v>353</v>
      </c>
      <c r="S1571" s="44" t="s">
        <v>1213</v>
      </c>
      <c r="T1571" s="34"/>
    </row>
    <row r="1572" s="16" customFormat="true" ht="13.2" hidden="false" customHeight="false" outlineLevel="0" collapsed="false">
      <c r="A1572" s="22" t="s">
        <v>3250</v>
      </c>
      <c r="B1572" s="24" t="n">
        <v>41789</v>
      </c>
      <c r="C1572" s="25"/>
      <c r="D1572" s="26" t="str">
        <f aca="false">IF(E1572&lt;&gt;"",CONCATENATE($D$4,".",TEXT(E1572,"000"),".",G1572,".",H1572,".",TEXT(F1572,"000")),"")</f>
        <v>X224.269.2330E.REF03.010</v>
      </c>
      <c r="E1572" s="26" t="n">
        <v>269</v>
      </c>
      <c r="F1572" s="26" t="n">
        <f aca="false">IF(E1572&lt;&gt;"",IF(H1572=H1571,IF(E1572=E1571,F1571+10,10),10),"")</f>
        <v>10</v>
      </c>
      <c r="G1572" s="26" t="str">
        <f aca="false">IF(M1572&lt;&gt;"",M1572,G1571)</f>
        <v>2330E</v>
      </c>
      <c r="H1572" s="56" t="s">
        <v>801</v>
      </c>
      <c r="I1572" s="56" t="s">
        <v>12</v>
      </c>
      <c r="J1572" s="57" t="s">
        <v>48</v>
      </c>
      <c r="K1572" s="58" t="s">
        <v>802</v>
      </c>
      <c r="L1572" s="57" t="s">
        <v>440</v>
      </c>
      <c r="M1572" s="57"/>
      <c r="N1572" s="57"/>
      <c r="O1572" s="59"/>
      <c r="P1572" s="58" t="s">
        <v>198</v>
      </c>
      <c r="Q1572" s="58" t="s">
        <v>441</v>
      </c>
      <c r="R1572" s="60" t="s">
        <v>442</v>
      </c>
      <c r="S1572" s="60" t="s">
        <v>443</v>
      </c>
      <c r="T1572" s="34"/>
    </row>
    <row r="1573" s="16" customFormat="true" ht="13.2" hidden="false" customHeight="false" outlineLevel="0" collapsed="false">
      <c r="A1573" s="22" t="s">
        <v>3251</v>
      </c>
      <c r="B1573" s="24" t="n">
        <v>41789</v>
      </c>
      <c r="C1573" s="25"/>
      <c r="D1573" s="26" t="str">
        <f aca="false">IF(E1573&lt;&gt;"",CONCATENATE($D$4,".",TEXT(E1573,"000"),".",G1573,".",H1573,".",TEXT(F1573,"000")),"")</f>
        <v>X224.269.2330E.REF04.010</v>
      </c>
      <c r="E1573" s="26" t="n">
        <v>269</v>
      </c>
      <c r="F1573" s="26" t="n">
        <f aca="false">IF(E1573&lt;&gt;"",IF(H1573=H1572,IF(E1573=E1572,F1572+10,10),10),"")</f>
        <v>10</v>
      </c>
      <c r="G1573" s="26" t="str">
        <f aca="false">IF(M1573&lt;&gt;"",M1573,G1572)</f>
        <v>2330E</v>
      </c>
      <c r="H1573" s="56" t="s">
        <v>804</v>
      </c>
      <c r="I1573" s="56" t="s">
        <v>805</v>
      </c>
      <c r="J1573" s="57"/>
      <c r="K1573" s="58"/>
      <c r="L1573" s="57" t="s">
        <v>440</v>
      </c>
      <c r="M1573" s="57"/>
      <c r="N1573" s="57"/>
      <c r="O1573" s="59"/>
      <c r="P1573" s="58" t="s">
        <v>198</v>
      </c>
      <c r="Q1573" s="58" t="s">
        <v>441</v>
      </c>
      <c r="R1573" s="60" t="s">
        <v>442</v>
      </c>
      <c r="S1573" s="60" t="s">
        <v>443</v>
      </c>
      <c r="T1573" s="34"/>
    </row>
    <row r="1574" s="16" customFormat="true" ht="16.8" hidden="false" customHeight="false" outlineLevel="0" collapsed="false">
      <c r="A1574" s="22" t="s">
        <v>3252</v>
      </c>
      <c r="B1574" s="24" t="n">
        <v>41789</v>
      </c>
      <c r="C1574" s="25"/>
      <c r="D1574" s="22" t="str">
        <f aca="false">IF(E1574&lt;&gt;"",CONCATENATE($D$4,".",TEXT(E1574,"000"),".",G1574,".",H1574,".",TEXT(F1574,"000")),"")</f>
        <v>X224.271.2330F..010</v>
      </c>
      <c r="E1574" s="22" t="n">
        <v>271</v>
      </c>
      <c r="F1574" s="22" t="n">
        <f aca="false">IF(E1574&lt;&gt;"",IF(H1574=H1573,IF(E1574=E1573,F1573+10,10),10),"")</f>
        <v>10</v>
      </c>
      <c r="G1574" s="22" t="str">
        <f aca="false">IF(M1574&lt;&gt;"",M1574,G1573)</f>
        <v>2330F</v>
      </c>
      <c r="H1574" s="20"/>
      <c r="I1574" s="20" t="s">
        <v>3253</v>
      </c>
      <c r="J1574" s="28"/>
      <c r="K1574" s="29"/>
      <c r="L1574" s="28" t="s">
        <v>416</v>
      </c>
      <c r="M1574" s="28" t="s">
        <v>3254</v>
      </c>
      <c r="N1574" s="28" t="n">
        <v>1</v>
      </c>
      <c r="O1574" s="30"/>
      <c r="P1574" s="29" t="s">
        <v>198</v>
      </c>
      <c r="Q1574" s="29" t="s">
        <v>28</v>
      </c>
      <c r="R1574" s="48" t="s">
        <v>380</v>
      </c>
      <c r="S1574" s="32" t="s">
        <v>3255</v>
      </c>
      <c r="T1574" s="34"/>
    </row>
    <row r="1575" s="16" customFormat="true" ht="16.8" hidden="false" customHeight="false" outlineLevel="0" collapsed="false">
      <c r="A1575" s="22" t="s">
        <v>3256</v>
      </c>
      <c r="B1575" s="24" t="n">
        <v>41789</v>
      </c>
      <c r="C1575" s="25"/>
      <c r="D1575" s="22" t="str">
        <f aca="false">IF(E1575&lt;&gt;"",CONCATENATE($D$4,".",TEXT(E1575,"000"),".",G1575,".",H1575,".",TEXT(F1575,"000")),"")</f>
        <v>X224.271.2330F.NM1.010</v>
      </c>
      <c r="E1575" s="22" t="n">
        <v>271</v>
      </c>
      <c r="F1575" s="22" t="n">
        <f aca="false">IF(E1575&lt;&gt;"",IF(H1575=H1574,IF(E1575=E1574,F1574+10,10),10),"")</f>
        <v>10</v>
      </c>
      <c r="G1575" s="22" t="str">
        <f aca="false">IF(M1575&lt;&gt;"",M1575,G1574)</f>
        <v>2330F</v>
      </c>
      <c r="H1575" s="20" t="s">
        <v>383</v>
      </c>
      <c r="I1575" s="20" t="s">
        <v>3257</v>
      </c>
      <c r="J1575" s="28"/>
      <c r="K1575" s="29" t="s">
        <v>385</v>
      </c>
      <c r="L1575" s="28" t="s">
        <v>28</v>
      </c>
      <c r="M1575" s="28"/>
      <c r="N1575" s="28"/>
      <c r="O1575" s="30"/>
      <c r="P1575" s="29" t="s">
        <v>198</v>
      </c>
      <c r="Q1575" s="29" t="s">
        <v>28</v>
      </c>
      <c r="R1575" s="48" t="s">
        <v>323</v>
      </c>
      <c r="S1575" s="32" t="s">
        <v>386</v>
      </c>
      <c r="T1575" s="34"/>
    </row>
    <row r="1576" s="16" customFormat="true" ht="13.2" hidden="false" customHeight="false" outlineLevel="0" collapsed="false">
      <c r="A1576" s="22" t="s">
        <v>3258</v>
      </c>
      <c r="B1576" s="24" t="n">
        <v>41789</v>
      </c>
      <c r="C1576" s="25"/>
      <c r="D1576" s="26" t="str">
        <f aca="false">IF(E1576&lt;&gt;"",CONCATENATE($D$4,".",TEXT(E1576,"000"),".",G1576,".",H1576,".",TEXT(F1576,"000")),"")</f>
        <v>X224.271.2330F.NM101.010</v>
      </c>
      <c r="E1576" s="22" t="n">
        <v>271</v>
      </c>
      <c r="F1576" s="26" t="n">
        <f aca="false">IF(E1576&lt;&gt;"",IF(H1576=H1575,IF(E1576=E1575,F1575+10,10),10),"")</f>
        <v>10</v>
      </c>
      <c r="G1576" s="26" t="str">
        <f aca="false">IF(M1576&lt;&gt;"",M1576,G1575)</f>
        <v>2330F</v>
      </c>
      <c r="H1576" s="40" t="s">
        <v>388</v>
      </c>
      <c r="I1576" s="40" t="s">
        <v>389</v>
      </c>
      <c r="J1576" s="41" t="s">
        <v>13</v>
      </c>
      <c r="K1576" s="42" t="s">
        <v>390</v>
      </c>
      <c r="L1576" s="41" t="s">
        <v>28</v>
      </c>
      <c r="M1576" s="41"/>
      <c r="N1576" s="41"/>
      <c r="O1576" s="30" t="s">
        <v>680</v>
      </c>
      <c r="P1576" s="30" t="n">
        <v>999</v>
      </c>
      <c r="Q1576" s="30" t="s">
        <v>28</v>
      </c>
      <c r="R1576" s="43" t="s">
        <v>332</v>
      </c>
      <c r="S1576" s="44" t="s">
        <v>392</v>
      </c>
      <c r="T1576" s="34"/>
    </row>
    <row r="1577" s="16" customFormat="true" ht="13.2" hidden="false" customHeight="false" outlineLevel="0" collapsed="false">
      <c r="A1577" s="22" t="s">
        <v>3259</v>
      </c>
      <c r="B1577" s="24" t="n">
        <v>41789</v>
      </c>
      <c r="C1577" s="25"/>
      <c r="D1577" s="26" t="str">
        <f aca="false">IF(E1577&lt;&gt;"",CONCATENATE($D$4,".",TEXT(E1577,"000"),".",G1577,".",H1577,".",TEXT(F1577,"000")),"")</f>
        <v>X224.271.2330F.NM101.020</v>
      </c>
      <c r="E1577" s="22" t="n">
        <v>271</v>
      </c>
      <c r="F1577" s="26" t="n">
        <f aca="false">IF(E1577&lt;&gt;"",IF(H1577=H1576,IF(E1577=E1576,F1576+10,10),10),"")</f>
        <v>20</v>
      </c>
      <c r="G1577" s="26" t="str">
        <f aca="false">IF(M1577&lt;&gt;"",M1577,G1576)</f>
        <v>2330F</v>
      </c>
      <c r="H1577" s="40" t="s">
        <v>388</v>
      </c>
      <c r="I1577" s="40"/>
      <c r="J1577" s="41"/>
      <c r="K1577" s="42"/>
      <c r="L1577" s="41"/>
      <c r="M1577" s="41"/>
      <c r="N1577" s="41"/>
      <c r="O1577" s="30"/>
      <c r="P1577" s="30" t="n">
        <v>999</v>
      </c>
      <c r="Q1577" s="30" t="s">
        <v>28</v>
      </c>
      <c r="R1577" s="43" t="s">
        <v>335</v>
      </c>
      <c r="S1577" s="44" t="s">
        <v>394</v>
      </c>
      <c r="T1577" s="34"/>
    </row>
    <row r="1578" s="16" customFormat="true" ht="13.2" hidden="false" customHeight="false" outlineLevel="0" collapsed="false">
      <c r="A1578" s="22" t="s">
        <v>3260</v>
      </c>
      <c r="B1578" s="24" t="n">
        <v>41789</v>
      </c>
      <c r="C1578" s="25"/>
      <c r="D1578" s="26" t="str">
        <f aca="false">IF(E1578&lt;&gt;"",CONCATENATE($D$4,".",TEXT(E1578,"000"),".",G1578,".",H1578,".",TEXT(F1578,"000")),"")</f>
        <v>X224.271.2330F.NM102.010</v>
      </c>
      <c r="E1578" s="22" t="n">
        <v>271</v>
      </c>
      <c r="F1578" s="26" t="n">
        <f aca="false">IF(E1578&lt;&gt;"",IF(H1578=H1577,IF(E1578=E1577,F1577+10,10),10),"")</f>
        <v>10</v>
      </c>
      <c r="G1578" s="26" t="str">
        <f aca="false">IF(M1578&lt;&gt;"",M1578,G1577)</f>
        <v>2330F</v>
      </c>
      <c r="H1578" s="40" t="s">
        <v>396</v>
      </c>
      <c r="I1578" s="40" t="s">
        <v>397</v>
      </c>
      <c r="J1578" s="41" t="s">
        <v>13</v>
      </c>
      <c r="K1578" s="42" t="s">
        <v>136</v>
      </c>
      <c r="L1578" s="41" t="s">
        <v>28</v>
      </c>
      <c r="M1578" s="41"/>
      <c r="N1578" s="41"/>
      <c r="O1578" s="30" t="s">
        <v>398</v>
      </c>
      <c r="P1578" s="30" t="n">
        <v>999</v>
      </c>
      <c r="Q1578" s="30" t="s">
        <v>28</v>
      </c>
      <c r="R1578" s="43" t="s">
        <v>332</v>
      </c>
      <c r="S1578" s="44" t="s">
        <v>399</v>
      </c>
      <c r="T1578" s="34"/>
    </row>
    <row r="1579" s="16" customFormat="true" ht="13.2" hidden="false" customHeight="false" outlineLevel="0" collapsed="false">
      <c r="A1579" s="22" t="s">
        <v>3261</v>
      </c>
      <c r="B1579" s="24" t="n">
        <v>41789</v>
      </c>
      <c r="C1579" s="25"/>
      <c r="D1579" s="26" t="str">
        <f aca="false">IF(E1579&lt;&gt;"",CONCATENATE($D$4,".",TEXT(E1579,"000"),".",G1579,".",H1579,".",TEXT(F1579,"000")),"")</f>
        <v>X224.271.2330F.NM102.020</v>
      </c>
      <c r="E1579" s="22" t="n">
        <v>271</v>
      </c>
      <c r="F1579" s="26" t="n">
        <f aca="false">IF(E1579&lt;&gt;"",IF(H1579=H1578,IF(E1579=E1578,F1578+10,10),10),"")</f>
        <v>20</v>
      </c>
      <c r="G1579" s="26" t="str">
        <f aca="false">IF(M1579&lt;&gt;"",M1579,G1578)</f>
        <v>2330F</v>
      </c>
      <c r="H1579" s="40" t="s">
        <v>396</v>
      </c>
      <c r="I1579" s="40"/>
      <c r="J1579" s="41"/>
      <c r="K1579" s="42"/>
      <c r="L1579" s="41"/>
      <c r="M1579" s="41"/>
      <c r="N1579" s="41"/>
      <c r="O1579" s="30"/>
      <c r="P1579" s="30" t="n">
        <v>999</v>
      </c>
      <c r="Q1579" s="30" t="s">
        <v>28</v>
      </c>
      <c r="R1579" s="43" t="s">
        <v>335</v>
      </c>
      <c r="S1579" s="44" t="s">
        <v>578</v>
      </c>
      <c r="T1579" s="34"/>
    </row>
    <row r="1580" s="16" customFormat="true" ht="16.8" hidden="false" customHeight="false" outlineLevel="0" collapsed="false">
      <c r="A1580" s="22" t="s">
        <v>3262</v>
      </c>
      <c r="B1580" s="24" t="n">
        <v>41789</v>
      </c>
      <c r="C1580" s="25"/>
      <c r="D1580" s="26" t="str">
        <f aca="false">IF(E1580&lt;&gt;"",CONCATENATE($D$4,".",TEXT(E1580,"000"),".",G1580,".",H1580,".",TEXT(F1580,"000")),"")</f>
        <v>X224.271.2330F.NM103.010</v>
      </c>
      <c r="E1580" s="22" t="n">
        <v>271</v>
      </c>
      <c r="F1580" s="26" t="n">
        <f aca="false">IF(E1580&lt;&gt;"",IF(H1580=H1579,IF(E1580=E1579,F1579+10,10),10),"")</f>
        <v>10</v>
      </c>
      <c r="G1580" s="26" t="str">
        <f aca="false">IF(M1580&lt;&gt;"",M1580,G1579)</f>
        <v>2330F</v>
      </c>
      <c r="H1580" s="81" t="s">
        <v>403</v>
      </c>
      <c r="I1580" s="81" t="s">
        <v>476</v>
      </c>
      <c r="J1580" s="80" t="s">
        <v>48</v>
      </c>
      <c r="K1580" s="73" t="s">
        <v>405</v>
      </c>
      <c r="L1580" s="80" t="s">
        <v>440</v>
      </c>
      <c r="M1580" s="80"/>
      <c r="N1580" s="80"/>
      <c r="O1580" s="72"/>
      <c r="P1580" s="72" t="n">
        <v>999</v>
      </c>
      <c r="Q1580" s="58" t="s">
        <v>441</v>
      </c>
      <c r="R1580" s="102" t="s">
        <v>442</v>
      </c>
      <c r="S1580" s="102" t="s">
        <v>443</v>
      </c>
      <c r="T1580" s="34"/>
    </row>
    <row r="1581" s="16" customFormat="true" ht="13.2" hidden="false" customHeight="false" outlineLevel="0" collapsed="false">
      <c r="A1581" s="22" t="s">
        <v>3263</v>
      </c>
      <c r="B1581" s="24" t="n">
        <v>41789</v>
      </c>
      <c r="C1581" s="25"/>
      <c r="D1581" s="26" t="str">
        <f aca="false">IF(E1581&lt;&gt;"",CONCATENATE($D$4,".",TEXT(E1581,"000"),".",G1581,".",H1581,".",TEXT(F1581,"000")),"")</f>
        <v>X224.271.2330F.NM104.010</v>
      </c>
      <c r="E1581" s="22" t="n">
        <v>271</v>
      </c>
      <c r="F1581" s="26" t="n">
        <f aca="false">IF(E1581&lt;&gt;"",IF(H1581=H1580,IF(E1581=E1580,F1580+10,10),10),"")</f>
        <v>10</v>
      </c>
      <c r="G1581" s="26" t="str">
        <f aca="false">IF(M1581&lt;&gt;"",M1581,G1580)</f>
        <v>2330F</v>
      </c>
      <c r="H1581" s="81" t="s">
        <v>414</v>
      </c>
      <c r="I1581" s="81" t="s">
        <v>585</v>
      </c>
      <c r="J1581" s="80" t="s">
        <v>48</v>
      </c>
      <c r="K1581" s="73" t="s">
        <v>314</v>
      </c>
      <c r="L1581" s="80" t="s">
        <v>440</v>
      </c>
      <c r="M1581" s="80"/>
      <c r="N1581" s="80"/>
      <c r="O1581" s="72"/>
      <c r="P1581" s="73" t="s">
        <v>198</v>
      </c>
      <c r="Q1581" s="58" t="s">
        <v>441</v>
      </c>
      <c r="R1581" s="102" t="s">
        <v>442</v>
      </c>
      <c r="S1581" s="102" t="s">
        <v>443</v>
      </c>
      <c r="T1581" s="34"/>
    </row>
    <row r="1582" s="16" customFormat="true" ht="13.2" hidden="false" customHeight="false" outlineLevel="0" collapsed="false">
      <c r="A1582" s="22" t="s">
        <v>3264</v>
      </c>
      <c r="B1582" s="24" t="n">
        <v>41789</v>
      </c>
      <c r="C1582" s="25"/>
      <c r="D1582" s="26" t="str">
        <f aca="false">IF(E1582&lt;&gt;"",CONCATENATE($D$4,".",TEXT(E1582,"000"),".",G1582,".",H1582,".",TEXT(F1582,"000")),"")</f>
        <v>X224.271.2330F.NM105.010</v>
      </c>
      <c r="E1582" s="22" t="n">
        <v>271</v>
      </c>
      <c r="F1582" s="26" t="n">
        <f aca="false">IF(E1582&lt;&gt;"",IF(H1582=H1581,IF(E1582=E1581,F1581+10,10),10),"")</f>
        <v>10</v>
      </c>
      <c r="G1582" s="26" t="str">
        <f aca="false">IF(M1582&lt;&gt;"",M1582,G1581)</f>
        <v>2330F</v>
      </c>
      <c r="H1582" s="81" t="s">
        <v>426</v>
      </c>
      <c r="I1582" s="81" t="s">
        <v>587</v>
      </c>
      <c r="J1582" s="80" t="s">
        <v>48</v>
      </c>
      <c r="K1582" s="73" t="s">
        <v>428</v>
      </c>
      <c r="L1582" s="80" t="s">
        <v>440</v>
      </c>
      <c r="M1582" s="80"/>
      <c r="N1582" s="80"/>
      <c r="O1582" s="72"/>
      <c r="P1582" s="73" t="s">
        <v>198</v>
      </c>
      <c r="Q1582" s="58" t="s">
        <v>441</v>
      </c>
      <c r="R1582" s="102" t="s">
        <v>442</v>
      </c>
      <c r="S1582" s="102" t="s">
        <v>443</v>
      </c>
      <c r="T1582" s="34"/>
    </row>
    <row r="1583" s="16" customFormat="true" ht="13.2" hidden="false" customHeight="false" outlineLevel="0" collapsed="false">
      <c r="A1583" s="22" t="s">
        <v>3265</v>
      </c>
      <c r="B1583" s="24" t="n">
        <v>41789</v>
      </c>
      <c r="C1583" s="25"/>
      <c r="D1583" s="26" t="str">
        <f aca="false">IF(E1583&lt;&gt;"",CONCATENATE($D$4,".",TEXT(E1583,"000"),".",G1583,".",H1583,".",TEXT(F1583,"000")),"")</f>
        <v>X224.271.2330F.NM106.010</v>
      </c>
      <c r="E1583" s="22" t="n">
        <v>271</v>
      </c>
      <c r="F1583" s="26" t="n">
        <f aca="false">IF(E1583&lt;&gt;"",IF(H1583=H1582,IF(E1583=E1582,F1582+10,10),10),"")</f>
        <v>10</v>
      </c>
      <c r="G1583" s="26" t="str">
        <f aca="false">IF(M1583&lt;&gt;"",M1583,G1582)</f>
        <v>2330F</v>
      </c>
      <c r="H1583" s="81" t="s">
        <v>437</v>
      </c>
      <c r="I1583" s="81" t="s">
        <v>438</v>
      </c>
      <c r="J1583" s="80" t="s">
        <v>48</v>
      </c>
      <c r="K1583" s="73" t="s">
        <v>439</v>
      </c>
      <c r="L1583" s="80" t="s">
        <v>440</v>
      </c>
      <c r="M1583" s="80"/>
      <c r="N1583" s="80"/>
      <c r="O1583" s="72"/>
      <c r="P1583" s="73" t="s">
        <v>198</v>
      </c>
      <c r="Q1583" s="58" t="s">
        <v>441</v>
      </c>
      <c r="R1583" s="102" t="s">
        <v>442</v>
      </c>
      <c r="S1583" s="102" t="s">
        <v>443</v>
      </c>
      <c r="T1583" s="34"/>
    </row>
    <row r="1584" s="16" customFormat="true" ht="13.2" hidden="false" customHeight="false" outlineLevel="0" collapsed="false">
      <c r="A1584" s="22" t="s">
        <v>3266</v>
      </c>
      <c r="B1584" s="24" t="n">
        <v>41789</v>
      </c>
      <c r="C1584" s="25"/>
      <c r="D1584" s="26" t="str">
        <f aca="false">IF(E1584&lt;&gt;"",CONCATENATE($D$4,".",TEXT(E1584,"000"),".",G1584,".",H1584,".",TEXT(F1584,"000")),"")</f>
        <v>X224.271.2330F.NM107.010</v>
      </c>
      <c r="E1584" s="22" t="n">
        <v>271</v>
      </c>
      <c r="F1584" s="26" t="n">
        <f aca="false">IF(E1584&lt;&gt;"",IF(H1584=H1583,IF(E1584=E1583,F1583+10,10),10),"")</f>
        <v>10</v>
      </c>
      <c r="G1584" s="26" t="str">
        <f aca="false">IF(M1584&lt;&gt;"",M1584,G1583)</f>
        <v>2330F</v>
      </c>
      <c r="H1584" s="81" t="s">
        <v>445</v>
      </c>
      <c r="I1584" s="81" t="s">
        <v>446</v>
      </c>
      <c r="J1584" s="80" t="s">
        <v>48</v>
      </c>
      <c r="K1584" s="73" t="s">
        <v>439</v>
      </c>
      <c r="L1584" s="80" t="s">
        <v>440</v>
      </c>
      <c r="M1584" s="80"/>
      <c r="N1584" s="80"/>
      <c r="O1584" s="72"/>
      <c r="P1584" s="73" t="s">
        <v>198</v>
      </c>
      <c r="Q1584" s="58" t="s">
        <v>441</v>
      </c>
      <c r="R1584" s="102" t="s">
        <v>442</v>
      </c>
      <c r="S1584" s="102" t="s">
        <v>443</v>
      </c>
      <c r="T1584" s="34"/>
    </row>
    <row r="1585" s="16" customFormat="true" ht="13.2" hidden="false" customHeight="false" outlineLevel="0" collapsed="false">
      <c r="A1585" s="22" t="s">
        <v>3267</v>
      </c>
      <c r="B1585" s="24" t="n">
        <v>41789</v>
      </c>
      <c r="C1585" s="25"/>
      <c r="D1585" s="26" t="str">
        <f aca="false">IF(E1585&lt;&gt;"",CONCATENATE($D$4,".",TEXT(E1585,"000"),".",G1585,".",H1585,".",TEXT(F1585,"000")),"")</f>
        <v>X224.271.2330F.NM108.010</v>
      </c>
      <c r="E1585" s="22" t="n">
        <v>271</v>
      </c>
      <c r="F1585" s="26" t="n">
        <f aca="false">IF(E1585&lt;&gt;"",IF(H1585=H1584,IF(E1585=E1584,F1584+10,10),10),"")</f>
        <v>10</v>
      </c>
      <c r="G1585" s="26" t="str">
        <f aca="false">IF(M1585&lt;&gt;"",M1585,G1584)</f>
        <v>2330F</v>
      </c>
      <c r="H1585" s="81" t="s">
        <v>448</v>
      </c>
      <c r="I1585" s="81" t="s">
        <v>449</v>
      </c>
      <c r="J1585" s="80" t="s">
        <v>13</v>
      </c>
      <c r="K1585" s="73" t="s">
        <v>266</v>
      </c>
      <c r="L1585" s="80" t="s">
        <v>440</v>
      </c>
      <c r="M1585" s="80"/>
      <c r="N1585" s="80"/>
      <c r="O1585" s="72"/>
      <c r="P1585" s="73" t="n">
        <v>999</v>
      </c>
      <c r="Q1585" s="58" t="s">
        <v>441</v>
      </c>
      <c r="R1585" s="102" t="s">
        <v>442</v>
      </c>
      <c r="S1585" s="102" t="s">
        <v>443</v>
      </c>
      <c r="T1585" s="34"/>
    </row>
    <row r="1586" s="16" customFormat="true" ht="13.2" hidden="false" customHeight="false" outlineLevel="0" collapsed="false">
      <c r="A1586" s="22" t="s">
        <v>3268</v>
      </c>
      <c r="B1586" s="24" t="n">
        <v>41789</v>
      </c>
      <c r="C1586" s="25"/>
      <c r="D1586" s="26" t="str">
        <f aca="false">IF(E1586&lt;&gt;"",CONCATENATE($D$4,".",TEXT(E1586,"000"),".",G1586,".",H1586,".",TEXT(F1586,"000")),"")</f>
        <v>X224.271.2330F.NM109.010</v>
      </c>
      <c r="E1586" s="22" t="n">
        <v>271</v>
      </c>
      <c r="F1586" s="26" t="n">
        <f aca="false">IF(E1586&lt;&gt;"",IF(H1586=H1585,IF(E1586=E1585,F1585+10,10),10),"")</f>
        <v>10</v>
      </c>
      <c r="G1586" s="26" t="str">
        <f aca="false">IF(M1586&lt;&gt;"",M1586,G1585)</f>
        <v>2330F</v>
      </c>
      <c r="H1586" s="81" t="s">
        <v>455</v>
      </c>
      <c r="I1586" s="81" t="s">
        <v>3173</v>
      </c>
      <c r="J1586" s="80" t="s">
        <v>48</v>
      </c>
      <c r="K1586" s="73" t="s">
        <v>457</v>
      </c>
      <c r="L1586" s="80" t="s">
        <v>440</v>
      </c>
      <c r="M1586" s="80"/>
      <c r="N1586" s="80"/>
      <c r="O1586" s="72"/>
      <c r="P1586" s="73" t="n">
        <v>999</v>
      </c>
      <c r="Q1586" s="58" t="s">
        <v>441</v>
      </c>
      <c r="R1586" s="102" t="s">
        <v>442</v>
      </c>
      <c r="S1586" s="102" t="s">
        <v>443</v>
      </c>
      <c r="T1586" s="34"/>
    </row>
    <row r="1587" s="16" customFormat="true" ht="13.2" hidden="false" customHeight="false" outlineLevel="0" collapsed="false">
      <c r="A1587" s="22" t="s">
        <v>3269</v>
      </c>
      <c r="B1587" s="24" t="n">
        <v>41789</v>
      </c>
      <c r="C1587" s="25"/>
      <c r="D1587" s="26" t="str">
        <f aca="false">IF(E1587&lt;&gt;"",CONCATENATE($D$4,".",TEXT(E1587,"000"),".",G1587,".",H1587,".",TEXT(F1587,"000")),"")</f>
        <v>X224.271.2330F.NM110.010</v>
      </c>
      <c r="E1587" s="22" t="n">
        <v>271</v>
      </c>
      <c r="F1587" s="26" t="n">
        <f aca="false">IF(E1587&lt;&gt;"",IF(H1587=H1586,IF(E1587=E1586,F1586+10,10),10),"")</f>
        <v>10</v>
      </c>
      <c r="G1587" s="26" t="str">
        <f aca="false">IF(M1587&lt;&gt;"",M1587,G1586)</f>
        <v>2330F</v>
      </c>
      <c r="H1587" s="56" t="s">
        <v>470</v>
      </c>
      <c r="I1587" s="56" t="s">
        <v>471</v>
      </c>
      <c r="J1587" s="57" t="s">
        <v>13</v>
      </c>
      <c r="K1587" s="58" t="s">
        <v>39</v>
      </c>
      <c r="L1587" s="57" t="s">
        <v>440</v>
      </c>
      <c r="M1587" s="57"/>
      <c r="N1587" s="57"/>
      <c r="O1587" s="59"/>
      <c r="P1587" s="58" t="s">
        <v>198</v>
      </c>
      <c r="Q1587" s="58" t="s">
        <v>441</v>
      </c>
      <c r="R1587" s="102" t="s">
        <v>442</v>
      </c>
      <c r="S1587" s="102" t="s">
        <v>443</v>
      </c>
      <c r="T1587" s="34"/>
    </row>
    <row r="1588" s="16" customFormat="true" ht="13.2" hidden="false" customHeight="false" outlineLevel="0" collapsed="false">
      <c r="A1588" s="22" t="s">
        <v>3270</v>
      </c>
      <c r="B1588" s="24" t="n">
        <v>41789</v>
      </c>
      <c r="C1588" s="25"/>
      <c r="D1588" s="26" t="str">
        <f aca="false">IF(E1588&lt;&gt;"",CONCATENATE($D$4,".",TEXT(E1588,"000"),".",G1588,".",H1588,".",TEXT(F1588,"000")),"")</f>
        <v>X224.271.2330F.NM111.010</v>
      </c>
      <c r="E1588" s="22" t="n">
        <v>271</v>
      </c>
      <c r="F1588" s="26" t="n">
        <f aca="false">IF(E1588&lt;&gt;"",IF(H1588=H1587,IF(E1588=E1587,F1587+10,10),10),"")</f>
        <v>10</v>
      </c>
      <c r="G1588" s="26" t="str">
        <f aca="false">IF(M1588&lt;&gt;"",M1588,G1587)</f>
        <v>2330F</v>
      </c>
      <c r="H1588" s="56" t="s">
        <v>473</v>
      </c>
      <c r="I1588" s="56" t="s">
        <v>389</v>
      </c>
      <c r="J1588" s="57" t="s">
        <v>13</v>
      </c>
      <c r="K1588" s="58" t="s">
        <v>390</v>
      </c>
      <c r="L1588" s="57" t="s">
        <v>440</v>
      </c>
      <c r="M1588" s="57"/>
      <c r="N1588" s="57"/>
      <c r="O1588" s="59"/>
      <c r="P1588" s="58" t="s">
        <v>198</v>
      </c>
      <c r="Q1588" s="58" t="s">
        <v>441</v>
      </c>
      <c r="R1588" s="102" t="s">
        <v>442</v>
      </c>
      <c r="S1588" s="102" t="s">
        <v>443</v>
      </c>
      <c r="T1588" s="34"/>
    </row>
    <row r="1589" s="16" customFormat="true" ht="16.8" hidden="false" customHeight="false" outlineLevel="0" collapsed="false">
      <c r="A1589" s="22" t="s">
        <v>3271</v>
      </c>
      <c r="B1589" s="24" t="n">
        <v>41789</v>
      </c>
      <c r="C1589" s="25"/>
      <c r="D1589" s="26" t="str">
        <f aca="false">IF(E1589&lt;&gt;"",CONCATENATE($D$4,".",TEXT(E1589,"000"),".",G1589,".",H1589,".",TEXT(F1589,"000")),"")</f>
        <v>X224.271.2330F.NM112.010</v>
      </c>
      <c r="E1589" s="22" t="n">
        <v>271</v>
      </c>
      <c r="F1589" s="26" t="n">
        <f aca="false">IF(E1589&lt;&gt;"",IF(H1589=H1588,IF(E1589=E1588,F1588+10,10),10),"")</f>
        <v>10</v>
      </c>
      <c r="G1589" s="26" t="str">
        <f aca="false">IF(M1589&lt;&gt;"",M1589,G1588)</f>
        <v>2330F</v>
      </c>
      <c r="H1589" s="56" t="s">
        <v>475</v>
      </c>
      <c r="I1589" s="56" t="s">
        <v>476</v>
      </c>
      <c r="J1589" s="57" t="s">
        <v>48</v>
      </c>
      <c r="K1589" s="58" t="s">
        <v>405</v>
      </c>
      <c r="L1589" s="57" t="s">
        <v>440</v>
      </c>
      <c r="M1589" s="57"/>
      <c r="N1589" s="57"/>
      <c r="O1589" s="59"/>
      <c r="P1589" s="58" t="s">
        <v>198</v>
      </c>
      <c r="Q1589" s="58" t="s">
        <v>441</v>
      </c>
      <c r="R1589" s="102" t="s">
        <v>442</v>
      </c>
      <c r="S1589" s="102" t="s">
        <v>443</v>
      </c>
      <c r="T1589" s="34"/>
    </row>
    <row r="1590" s="16" customFormat="true" ht="25.2" hidden="false" customHeight="false" outlineLevel="0" collapsed="false">
      <c r="A1590" s="22" t="s">
        <v>3272</v>
      </c>
      <c r="B1590" s="24" t="n">
        <v>41789</v>
      </c>
      <c r="C1590" s="25"/>
      <c r="D1590" s="26" t="str">
        <f aca="false">IF(E1590&lt;&gt;"",CONCATENATE($D$4,".",TEXT(E1590,"000"),".",G1590,".",H1590,".",TEXT(F1590,"000")),"")</f>
        <v>X224.273.2330F.REF.010</v>
      </c>
      <c r="E1590" s="26" t="n">
        <v>273</v>
      </c>
      <c r="F1590" s="26" t="n">
        <f aca="false">IF(E1590&lt;&gt;"",IF(H1590=H1589,IF(E1590=E1589,F1589+10,10),10),"")</f>
        <v>10</v>
      </c>
      <c r="G1590" s="26" t="str">
        <f aca="false">IF(M1590&lt;&gt;"",M1590,G1589)</f>
        <v>2330F</v>
      </c>
      <c r="H1590" s="27" t="s">
        <v>782</v>
      </c>
      <c r="I1590" s="27" t="s">
        <v>3273</v>
      </c>
      <c r="J1590" s="28"/>
      <c r="K1590" s="29" t="s">
        <v>576</v>
      </c>
      <c r="L1590" s="28" t="s">
        <v>416</v>
      </c>
      <c r="M1590" s="28" t="s">
        <v>3254</v>
      </c>
      <c r="N1590" s="28"/>
      <c r="O1590" s="30"/>
      <c r="P1590" s="29" t="s">
        <v>198</v>
      </c>
      <c r="Q1590" s="29" t="s">
        <v>28</v>
      </c>
      <c r="R1590" s="49" t="s">
        <v>326</v>
      </c>
      <c r="S1590" s="32" t="s">
        <v>2468</v>
      </c>
      <c r="T1590" s="34"/>
    </row>
    <row r="1591" s="16" customFormat="true" ht="16.8" hidden="false" customHeight="false" outlineLevel="0" collapsed="false">
      <c r="A1591" s="22" t="s">
        <v>3274</v>
      </c>
      <c r="B1591" s="24" t="n">
        <v>41789</v>
      </c>
      <c r="C1591" s="25"/>
      <c r="D1591" s="26" t="str">
        <f aca="false">IF(E1591&lt;&gt;"",CONCATENATE($D$4,".",TEXT(E1591,"000"),".",G1591,".",H1591,".",TEXT(F1591,"000")),"")</f>
        <v>X224.273.2330F.REF01.010</v>
      </c>
      <c r="E1591" s="26" t="n">
        <v>273</v>
      </c>
      <c r="F1591" s="26" t="n">
        <f aca="false">IF(E1591&lt;&gt;"",IF(H1591=H1590,IF(E1591=E1590,F1590+10,10),10),"")</f>
        <v>10</v>
      </c>
      <c r="G1591" s="26" t="str">
        <f aca="false">IF(M1591&lt;&gt;"",M1591,G1590)</f>
        <v>2330F</v>
      </c>
      <c r="H1591" s="54" t="s">
        <v>788</v>
      </c>
      <c r="I1591" s="54" t="s">
        <v>650</v>
      </c>
      <c r="J1591" s="41" t="s">
        <v>13</v>
      </c>
      <c r="K1591" s="42" t="s">
        <v>390</v>
      </c>
      <c r="L1591" s="41" t="s">
        <v>28</v>
      </c>
      <c r="M1591" s="41"/>
      <c r="N1591" s="41"/>
      <c r="O1591" s="30" t="s">
        <v>1310</v>
      </c>
      <c r="P1591" s="42" t="n">
        <v>999</v>
      </c>
      <c r="Q1591" s="42" t="s">
        <v>28</v>
      </c>
      <c r="R1591" s="44" t="s">
        <v>332</v>
      </c>
      <c r="S1591" s="22" t="s">
        <v>3180</v>
      </c>
      <c r="T1591" s="34"/>
    </row>
    <row r="1592" s="16" customFormat="true" ht="13.2" hidden="false" customHeight="false" outlineLevel="0" collapsed="false">
      <c r="A1592" s="22" t="s">
        <v>3275</v>
      </c>
      <c r="B1592" s="24" t="n">
        <v>41789</v>
      </c>
      <c r="C1592" s="25"/>
      <c r="D1592" s="26" t="str">
        <f aca="false">IF(E1592&lt;&gt;"",CONCATENATE($D$4,".",TEXT(E1592,"000"),".",G1592,".",H1592,".",TEXT(F1592,"000")),"")</f>
        <v>X224.273.2330F.REF01.020</v>
      </c>
      <c r="E1592" s="26" t="n">
        <v>273</v>
      </c>
      <c r="F1592" s="26" t="n">
        <f aca="false">IF(E1592&lt;&gt;"",IF(H1592=H1591,IF(E1592=E1591,F1591+10,10),10),"")</f>
        <v>20</v>
      </c>
      <c r="G1592" s="26" t="str">
        <f aca="false">IF(M1592&lt;&gt;"",M1592,G1591)</f>
        <v>2330F</v>
      </c>
      <c r="H1592" s="54" t="s">
        <v>788</v>
      </c>
      <c r="I1592" s="54"/>
      <c r="J1592" s="41"/>
      <c r="K1592" s="42"/>
      <c r="L1592" s="41"/>
      <c r="M1592" s="41"/>
      <c r="N1592" s="41"/>
      <c r="O1592" s="30"/>
      <c r="P1592" s="42" t="n">
        <v>999</v>
      </c>
      <c r="Q1592" s="42" t="s">
        <v>28</v>
      </c>
      <c r="R1592" s="44" t="s">
        <v>335</v>
      </c>
      <c r="S1592" s="22" t="s">
        <v>792</v>
      </c>
      <c r="T1592" s="34"/>
    </row>
    <row r="1593" s="16" customFormat="true" ht="16.8" hidden="false" customHeight="false" outlineLevel="0" collapsed="false">
      <c r="A1593" s="22" t="s">
        <v>3276</v>
      </c>
      <c r="B1593" s="24" t="n">
        <v>41789</v>
      </c>
      <c r="C1593" s="25"/>
      <c r="D1593" s="26" t="str">
        <f aca="false">IF(E1593&lt;&gt;"",CONCATENATE($D$4,".",TEXT(E1593,"000"),".",G1593,".",H1593,".",TEXT(F1593,"000")),"")</f>
        <v>X224.273.2330F.REF02.010</v>
      </c>
      <c r="E1593" s="26" t="n">
        <v>273</v>
      </c>
      <c r="F1593" s="26" t="n">
        <f aca="false">IF(E1593&lt;&gt;"",IF(H1593=H1592,IF(E1593=E1592,F1592+10,10),10),"")</f>
        <v>10</v>
      </c>
      <c r="G1593" s="26" t="str">
        <f aca="false">IF(M1593&lt;&gt;"",M1593,G1592)</f>
        <v>2330F</v>
      </c>
      <c r="H1593" s="54" t="s">
        <v>794</v>
      </c>
      <c r="I1593" s="54" t="s">
        <v>3277</v>
      </c>
      <c r="J1593" s="41" t="s">
        <v>48</v>
      </c>
      <c r="K1593" s="42" t="s">
        <v>347</v>
      </c>
      <c r="L1593" s="41" t="s">
        <v>28</v>
      </c>
      <c r="M1593" s="41"/>
      <c r="N1593" s="41"/>
      <c r="O1593" s="30"/>
      <c r="P1593" s="42" t="n">
        <v>999</v>
      </c>
      <c r="Q1593" s="42" t="s">
        <v>28</v>
      </c>
      <c r="R1593" s="44" t="s">
        <v>332</v>
      </c>
      <c r="S1593" s="44" t="s">
        <v>1211</v>
      </c>
      <c r="T1593" s="34"/>
    </row>
    <row r="1594" s="16" customFormat="true" ht="13.2" hidden="false" customHeight="false" outlineLevel="0" collapsed="false">
      <c r="A1594" s="22" t="s">
        <v>3278</v>
      </c>
      <c r="B1594" s="24" t="n">
        <v>41789</v>
      </c>
      <c r="C1594" s="25"/>
      <c r="D1594" s="26" t="str">
        <f aca="false">IF(E1594&lt;&gt;"",CONCATENATE($D$4,".",TEXT(E1594,"000"),".",G1594,".",H1594,".",TEXT(F1594,"000")),"")</f>
        <v>X224.273.2330F.REF02.020</v>
      </c>
      <c r="E1594" s="26" t="n">
        <v>273</v>
      </c>
      <c r="F1594" s="26" t="n">
        <f aca="false">IF(E1594&lt;&gt;"",IF(H1594=H1593,IF(E1594=E1593,F1593+10,10),10),"")</f>
        <v>20</v>
      </c>
      <c r="G1594" s="26" t="str">
        <f aca="false">IF(M1594&lt;&gt;"",M1594,G1593)</f>
        <v>2330F</v>
      </c>
      <c r="H1594" s="54" t="s">
        <v>794</v>
      </c>
      <c r="I1594" s="54"/>
      <c r="J1594" s="41"/>
      <c r="K1594" s="42"/>
      <c r="L1594" s="41"/>
      <c r="M1594" s="41"/>
      <c r="N1594" s="41"/>
      <c r="O1594" s="30"/>
      <c r="P1594" s="42" t="s">
        <v>198</v>
      </c>
      <c r="Q1594" s="42" t="s">
        <v>28</v>
      </c>
      <c r="R1594" s="44" t="s">
        <v>350</v>
      </c>
      <c r="S1594" s="44" t="s">
        <v>1215</v>
      </c>
      <c r="T1594" s="34"/>
    </row>
    <row r="1595" s="16" customFormat="true" ht="16.8" hidden="false" customHeight="false" outlineLevel="0" collapsed="false">
      <c r="A1595" s="22" t="s">
        <v>3279</v>
      </c>
      <c r="B1595" s="24" t="n">
        <v>41789</v>
      </c>
      <c r="C1595" s="25"/>
      <c r="D1595" s="26" t="str">
        <f aca="false">IF(E1595&lt;&gt;"",CONCATENATE($D$4,".",TEXT(E1595,"000"),".",G1595,".",H1595,".",TEXT(F1595,"000")),"")</f>
        <v>X224.273.2330F.REF02.030</v>
      </c>
      <c r="E1595" s="26" t="n">
        <v>273</v>
      </c>
      <c r="F1595" s="26" t="n">
        <f aca="false">IF(E1595&lt;&gt;"",IF(H1595=H1594,IF(E1595=E1594,F1594+10,10),10),"")</f>
        <v>30</v>
      </c>
      <c r="G1595" s="26" t="str">
        <f aca="false">IF(M1595&lt;&gt;"",M1595,G1594)</f>
        <v>2330F</v>
      </c>
      <c r="H1595" s="54" t="s">
        <v>794</v>
      </c>
      <c r="I1595" s="54"/>
      <c r="J1595" s="41"/>
      <c r="K1595" s="42"/>
      <c r="L1595" s="41"/>
      <c r="M1595" s="41"/>
      <c r="N1595" s="41"/>
      <c r="O1595" s="30"/>
      <c r="P1595" s="42" t="n">
        <v>999</v>
      </c>
      <c r="Q1595" s="51" t="s">
        <v>28</v>
      </c>
      <c r="R1595" s="44" t="s">
        <v>353</v>
      </c>
      <c r="S1595" s="44" t="s">
        <v>1229</v>
      </c>
      <c r="T1595" s="34"/>
    </row>
    <row r="1596" s="16" customFormat="true" ht="16.8" hidden="false" customHeight="false" outlineLevel="0" collapsed="false">
      <c r="A1596" s="22" t="s">
        <v>3280</v>
      </c>
      <c r="B1596" s="24" t="n">
        <v>41789</v>
      </c>
      <c r="C1596" s="25"/>
      <c r="D1596" s="26" t="str">
        <f aca="false">IF(E1596&lt;&gt;"",CONCATENATE($D$4,".",TEXT(E1596,"000"),".",G1596,".",H1596,".",TEXT(F1596,"000")),"")</f>
        <v>X224.273.2330F.REF02.040</v>
      </c>
      <c r="E1596" s="26" t="n">
        <v>273</v>
      </c>
      <c r="F1596" s="26" t="n">
        <f aca="false">IF(E1596&lt;&gt;"",IF(H1596=H1595,IF(E1596=E1595,F1595+10,10),10),"")</f>
        <v>40</v>
      </c>
      <c r="G1596" s="26" t="str">
        <f aca="false">IF(M1596&lt;&gt;"",M1596,G1595)</f>
        <v>2330F</v>
      </c>
      <c r="H1596" s="40" t="s">
        <v>794</v>
      </c>
      <c r="I1596" s="40"/>
      <c r="J1596" s="41"/>
      <c r="K1596" s="42"/>
      <c r="L1596" s="41"/>
      <c r="M1596" s="41"/>
      <c r="N1596" s="41"/>
      <c r="O1596" s="30"/>
      <c r="P1596" s="94" t="s">
        <v>198</v>
      </c>
      <c r="Q1596" s="94" t="s">
        <v>28</v>
      </c>
      <c r="R1596" s="43" t="s">
        <v>353</v>
      </c>
      <c r="S1596" s="44" t="s">
        <v>1213</v>
      </c>
      <c r="T1596" s="34"/>
    </row>
    <row r="1597" s="16" customFormat="true" ht="13.2" hidden="false" customHeight="false" outlineLevel="0" collapsed="false">
      <c r="A1597" s="22" t="s">
        <v>3281</v>
      </c>
      <c r="B1597" s="24" t="n">
        <v>41789</v>
      </c>
      <c r="C1597" s="25"/>
      <c r="D1597" s="26" t="str">
        <f aca="false">IF(E1597&lt;&gt;"",CONCATENATE($D$4,".",TEXT(E1597,"000"),".",G1597,".",H1597,".",TEXT(F1597,"000")),"")</f>
        <v>X224.273.2330F.REF03.010</v>
      </c>
      <c r="E1597" s="26" t="n">
        <v>273</v>
      </c>
      <c r="F1597" s="26" t="n">
        <f aca="false">IF(E1597&lt;&gt;"",IF(H1597=H1596,IF(E1597=E1596,F1596+10,10),10),"")</f>
        <v>10</v>
      </c>
      <c r="G1597" s="26" t="str">
        <f aca="false">IF(M1597&lt;&gt;"",M1597,G1596)</f>
        <v>2330F</v>
      </c>
      <c r="H1597" s="56" t="s">
        <v>801</v>
      </c>
      <c r="I1597" s="56" t="s">
        <v>12</v>
      </c>
      <c r="J1597" s="57" t="s">
        <v>48</v>
      </c>
      <c r="K1597" s="58" t="s">
        <v>802</v>
      </c>
      <c r="L1597" s="57" t="s">
        <v>440</v>
      </c>
      <c r="M1597" s="57"/>
      <c r="N1597" s="57"/>
      <c r="O1597" s="59"/>
      <c r="P1597" s="58" t="s">
        <v>198</v>
      </c>
      <c r="Q1597" s="58" t="s">
        <v>441</v>
      </c>
      <c r="R1597" s="60" t="s">
        <v>442</v>
      </c>
      <c r="S1597" s="60" t="s">
        <v>443</v>
      </c>
      <c r="T1597" s="34"/>
    </row>
    <row r="1598" s="16" customFormat="true" ht="13.2" hidden="false" customHeight="false" outlineLevel="0" collapsed="false">
      <c r="A1598" s="22" t="s">
        <v>3282</v>
      </c>
      <c r="B1598" s="24" t="n">
        <v>41789</v>
      </c>
      <c r="C1598" s="25"/>
      <c r="D1598" s="26" t="str">
        <f aca="false">IF(E1598&lt;&gt;"",CONCATENATE($D$4,".",TEXT(E1598,"000"),".",G1598,".",H1598,".",TEXT(F1598,"000")),"")</f>
        <v>X224.273.2330F.REF04.010</v>
      </c>
      <c r="E1598" s="26" t="n">
        <v>273</v>
      </c>
      <c r="F1598" s="26" t="n">
        <f aca="false">IF(E1598&lt;&gt;"",IF(H1598=H1597,IF(E1598=E1597,F1597+10,10),10),"")</f>
        <v>10</v>
      </c>
      <c r="G1598" s="26" t="str">
        <f aca="false">IF(M1598&lt;&gt;"",M1598,G1597)</f>
        <v>2330F</v>
      </c>
      <c r="H1598" s="56" t="s">
        <v>804</v>
      </c>
      <c r="I1598" s="56" t="s">
        <v>805</v>
      </c>
      <c r="J1598" s="57"/>
      <c r="K1598" s="58"/>
      <c r="L1598" s="57" t="s">
        <v>440</v>
      </c>
      <c r="M1598" s="57"/>
      <c r="N1598" s="57"/>
      <c r="O1598" s="59"/>
      <c r="P1598" s="58" t="s">
        <v>198</v>
      </c>
      <c r="Q1598" s="58" t="s">
        <v>441</v>
      </c>
      <c r="R1598" s="60" t="s">
        <v>442</v>
      </c>
      <c r="S1598" s="60" t="s">
        <v>443</v>
      </c>
      <c r="T1598" s="34"/>
    </row>
    <row r="1599" s="16" customFormat="true" ht="16.8" hidden="false" customHeight="false" outlineLevel="0" collapsed="false">
      <c r="A1599" s="22" t="s">
        <v>3283</v>
      </c>
      <c r="B1599" s="24" t="n">
        <v>41789</v>
      </c>
      <c r="C1599" s="25"/>
      <c r="D1599" s="22" t="str">
        <f aca="false">IF(E1599&lt;&gt;"",CONCATENATE($D$4,".",TEXT(E1599,"000"),".",G1599,".",H1599,".",TEXT(F1599,"000")),"")</f>
        <v>X224.274.2330G..010</v>
      </c>
      <c r="E1599" s="22" t="n">
        <v>274</v>
      </c>
      <c r="F1599" s="22" t="n">
        <f aca="false">IF(E1599&lt;&gt;"",IF(H1599=H1598,IF(E1599=E1598,F1598+10,10),10),"")</f>
        <v>10</v>
      </c>
      <c r="G1599" s="22" t="str">
        <f aca="false">IF(M1599&lt;&gt;"",M1599,G1598)</f>
        <v>2330G</v>
      </c>
      <c r="H1599" s="20"/>
      <c r="I1599" s="20" t="s">
        <v>3284</v>
      </c>
      <c r="J1599" s="28"/>
      <c r="K1599" s="29"/>
      <c r="L1599" s="28" t="s">
        <v>416</v>
      </c>
      <c r="M1599" s="28" t="s">
        <v>3285</v>
      </c>
      <c r="N1599" s="28" t="n">
        <v>1</v>
      </c>
      <c r="O1599" s="30"/>
      <c r="P1599" s="29" t="s">
        <v>198</v>
      </c>
      <c r="Q1599" s="29" t="s">
        <v>28</v>
      </c>
      <c r="R1599" s="48" t="s">
        <v>380</v>
      </c>
      <c r="S1599" s="32" t="s">
        <v>3286</v>
      </c>
      <c r="T1599" s="34"/>
    </row>
    <row r="1600" s="16" customFormat="true" ht="16.8" hidden="false" customHeight="false" outlineLevel="0" collapsed="false">
      <c r="A1600" s="22" t="s">
        <v>3287</v>
      </c>
      <c r="B1600" s="24" t="n">
        <v>41789</v>
      </c>
      <c r="C1600" s="25"/>
      <c r="D1600" s="22" t="str">
        <f aca="false">IF(E1600&lt;&gt;"",CONCATENATE($D$4,".",TEXT(E1600,"000"),".",G1600,".",H1600,".",TEXT(F1600,"000")),"")</f>
        <v>X224.274.2330G.NM1.010</v>
      </c>
      <c r="E1600" s="22" t="n">
        <v>274</v>
      </c>
      <c r="F1600" s="22" t="n">
        <f aca="false">IF(E1600&lt;&gt;"",IF(H1600=H1599,IF(E1600=E1599,F1599+10,10),10),"")</f>
        <v>10</v>
      </c>
      <c r="G1600" s="22" t="str">
        <f aca="false">IF(M1600&lt;&gt;"",M1600,G1599)</f>
        <v>2330G</v>
      </c>
      <c r="H1600" s="20" t="s">
        <v>383</v>
      </c>
      <c r="I1600" s="20" t="s">
        <v>3288</v>
      </c>
      <c r="J1600" s="28"/>
      <c r="K1600" s="29" t="s">
        <v>385</v>
      </c>
      <c r="L1600" s="28" t="s">
        <v>28</v>
      </c>
      <c r="M1600" s="28"/>
      <c r="N1600" s="28"/>
      <c r="O1600" s="30"/>
      <c r="P1600" s="29" t="s">
        <v>198</v>
      </c>
      <c r="Q1600" s="29" t="s">
        <v>28</v>
      </c>
      <c r="R1600" s="48" t="s">
        <v>323</v>
      </c>
      <c r="S1600" s="32" t="s">
        <v>386</v>
      </c>
      <c r="T1600" s="34"/>
    </row>
    <row r="1601" s="16" customFormat="true" ht="13.2" hidden="false" customHeight="false" outlineLevel="0" collapsed="false">
      <c r="A1601" s="22" t="s">
        <v>3289</v>
      </c>
      <c r="B1601" s="24" t="n">
        <v>41789</v>
      </c>
      <c r="C1601" s="25"/>
      <c r="D1601" s="26" t="str">
        <f aca="false">IF(E1601&lt;&gt;"",CONCATENATE($D$4,".",TEXT(E1601,"000"),".",G1601,".",H1601,".",TEXT(F1601,"000")),"")</f>
        <v>X224.274.2330G.NM101.010</v>
      </c>
      <c r="E1601" s="22" t="n">
        <v>274</v>
      </c>
      <c r="F1601" s="26" t="n">
        <f aca="false">IF(E1601&lt;&gt;"",IF(H1601=H1600,IF(E1601=E1600,F1600+10,10),10),"")</f>
        <v>10</v>
      </c>
      <c r="G1601" s="26" t="str">
        <f aca="false">IF(M1601&lt;&gt;"",M1601,G1600)</f>
        <v>2330G</v>
      </c>
      <c r="H1601" s="40" t="s">
        <v>388</v>
      </c>
      <c r="I1601" s="40" t="s">
        <v>389</v>
      </c>
      <c r="J1601" s="41" t="s">
        <v>13</v>
      </c>
      <c r="K1601" s="42" t="s">
        <v>390</v>
      </c>
      <c r="L1601" s="41" t="s">
        <v>28</v>
      </c>
      <c r="M1601" s="41"/>
      <c r="N1601" s="41"/>
      <c r="O1601" s="30" t="s">
        <v>2413</v>
      </c>
      <c r="P1601" s="30" t="n">
        <v>999</v>
      </c>
      <c r="Q1601" s="30" t="s">
        <v>28</v>
      </c>
      <c r="R1601" s="43" t="s">
        <v>332</v>
      </c>
      <c r="S1601" s="44" t="s">
        <v>392</v>
      </c>
      <c r="T1601" s="34"/>
    </row>
    <row r="1602" s="16" customFormat="true" ht="13.2" hidden="false" customHeight="false" outlineLevel="0" collapsed="false">
      <c r="A1602" s="22" t="s">
        <v>3290</v>
      </c>
      <c r="B1602" s="24" t="n">
        <v>41789</v>
      </c>
      <c r="C1602" s="25"/>
      <c r="D1602" s="26" t="str">
        <f aca="false">IF(E1602&lt;&gt;"",CONCATENATE($D$4,".",TEXT(E1602,"000"),".",G1602,".",H1602,".",TEXT(F1602,"000")),"")</f>
        <v>X224.274.2330G.NM101.020</v>
      </c>
      <c r="E1602" s="22" t="n">
        <v>274</v>
      </c>
      <c r="F1602" s="26" t="n">
        <f aca="false">IF(E1602&lt;&gt;"",IF(H1602=H1601,IF(E1602=E1601,F1601+10,10),10),"")</f>
        <v>20</v>
      </c>
      <c r="G1602" s="26" t="str">
        <f aca="false">IF(M1602&lt;&gt;"",M1602,G1601)</f>
        <v>2330G</v>
      </c>
      <c r="H1602" s="40" t="s">
        <v>388</v>
      </c>
      <c r="I1602" s="40"/>
      <c r="J1602" s="41"/>
      <c r="K1602" s="42"/>
      <c r="L1602" s="41"/>
      <c r="M1602" s="41"/>
      <c r="N1602" s="41"/>
      <c r="O1602" s="30"/>
      <c r="P1602" s="30" t="n">
        <v>999</v>
      </c>
      <c r="Q1602" s="30" t="s">
        <v>28</v>
      </c>
      <c r="R1602" s="43" t="s">
        <v>335</v>
      </c>
      <c r="S1602" s="44" t="s">
        <v>394</v>
      </c>
      <c r="T1602" s="34"/>
    </row>
    <row r="1603" s="16" customFormat="true" ht="13.2" hidden="false" customHeight="false" outlineLevel="0" collapsed="false">
      <c r="A1603" s="22" t="s">
        <v>3291</v>
      </c>
      <c r="B1603" s="24" t="n">
        <v>41789</v>
      </c>
      <c r="C1603" s="25"/>
      <c r="D1603" s="26" t="str">
        <f aca="false">IF(E1603&lt;&gt;"",CONCATENATE($D$4,".",TEXT(E1603,"000"),".",G1603,".",H1603,".",TEXT(F1603,"000")),"")</f>
        <v>X224.274.2330G.NM102.010</v>
      </c>
      <c r="E1603" s="22" t="n">
        <v>274</v>
      </c>
      <c r="F1603" s="26" t="n">
        <f aca="false">IF(E1603&lt;&gt;"",IF(H1603=H1602,IF(E1603=E1602,F1602+10,10),10),"")</f>
        <v>10</v>
      </c>
      <c r="G1603" s="26" t="str">
        <f aca="false">IF(M1603&lt;&gt;"",M1603,G1602)</f>
        <v>2330G</v>
      </c>
      <c r="H1603" s="40" t="s">
        <v>396</v>
      </c>
      <c r="I1603" s="40" t="s">
        <v>397</v>
      </c>
      <c r="J1603" s="41" t="s">
        <v>13</v>
      </c>
      <c r="K1603" s="42" t="s">
        <v>136</v>
      </c>
      <c r="L1603" s="41" t="s">
        <v>28</v>
      </c>
      <c r="M1603" s="41"/>
      <c r="N1603" s="41"/>
      <c r="O1603" s="30" t="s">
        <v>576</v>
      </c>
      <c r="P1603" s="30" t="n">
        <v>999</v>
      </c>
      <c r="Q1603" s="30" t="s">
        <v>28</v>
      </c>
      <c r="R1603" s="43" t="s">
        <v>332</v>
      </c>
      <c r="S1603" s="44" t="s">
        <v>399</v>
      </c>
      <c r="T1603" s="34"/>
    </row>
    <row r="1604" s="16" customFormat="true" ht="13.2" hidden="false" customHeight="false" outlineLevel="0" collapsed="false">
      <c r="A1604" s="22" t="s">
        <v>3292</v>
      </c>
      <c r="B1604" s="24" t="n">
        <v>41789</v>
      </c>
      <c r="C1604" s="25"/>
      <c r="D1604" s="26" t="str">
        <f aca="false">IF(E1604&lt;&gt;"",CONCATENATE($D$4,".",TEXT(E1604,"000"),".",G1604,".",H1604,".",TEXT(F1604,"000")),"")</f>
        <v>X224.274.2330G.NM102.020</v>
      </c>
      <c r="E1604" s="22" t="n">
        <v>274</v>
      </c>
      <c r="F1604" s="26" t="n">
        <f aca="false">IF(E1604&lt;&gt;"",IF(H1604=H1603,IF(E1604=E1603,F1603+10,10),10),"")</f>
        <v>20</v>
      </c>
      <c r="G1604" s="26" t="str">
        <f aca="false">IF(M1604&lt;&gt;"",M1604,G1603)</f>
        <v>2330G</v>
      </c>
      <c r="H1604" s="40" t="s">
        <v>396</v>
      </c>
      <c r="I1604" s="40"/>
      <c r="J1604" s="41"/>
      <c r="K1604" s="42"/>
      <c r="L1604" s="41"/>
      <c r="M1604" s="41"/>
      <c r="N1604" s="41"/>
      <c r="O1604" s="30"/>
      <c r="P1604" s="30" t="n">
        <v>999</v>
      </c>
      <c r="Q1604" s="30" t="s">
        <v>28</v>
      </c>
      <c r="R1604" s="43" t="s">
        <v>335</v>
      </c>
      <c r="S1604" s="44" t="s">
        <v>578</v>
      </c>
      <c r="T1604" s="34"/>
    </row>
    <row r="1605" s="16" customFormat="true" ht="16.8" hidden="false" customHeight="false" outlineLevel="0" collapsed="false">
      <c r="A1605" s="22" t="s">
        <v>3293</v>
      </c>
      <c r="B1605" s="24" t="n">
        <v>41789</v>
      </c>
      <c r="C1605" s="25"/>
      <c r="D1605" s="26" t="str">
        <f aca="false">IF(E1605&lt;&gt;"",CONCATENATE($D$4,".",TEXT(E1605,"000"),".",G1605,".",H1605,".",TEXT(F1605,"000")),"")</f>
        <v>X224.274.2330G.NM103.010</v>
      </c>
      <c r="E1605" s="22" t="n">
        <v>274</v>
      </c>
      <c r="F1605" s="26" t="n">
        <f aca="false">IF(E1605&lt;&gt;"",IF(H1605=H1604,IF(E1605=E1604,F1604+10,10),10),"")</f>
        <v>10</v>
      </c>
      <c r="G1605" s="26" t="str">
        <f aca="false">IF(M1605&lt;&gt;"",M1605,G1604)</f>
        <v>2330G</v>
      </c>
      <c r="H1605" s="81" t="s">
        <v>403</v>
      </c>
      <c r="I1605" s="81" t="s">
        <v>476</v>
      </c>
      <c r="J1605" s="80" t="s">
        <v>48</v>
      </c>
      <c r="K1605" s="73" t="s">
        <v>405</v>
      </c>
      <c r="L1605" s="80" t="s">
        <v>440</v>
      </c>
      <c r="M1605" s="80"/>
      <c r="N1605" s="80"/>
      <c r="O1605" s="72"/>
      <c r="P1605" s="72" t="n">
        <v>999</v>
      </c>
      <c r="Q1605" s="58" t="s">
        <v>441</v>
      </c>
      <c r="R1605" s="102" t="s">
        <v>442</v>
      </c>
      <c r="S1605" s="102" t="s">
        <v>443</v>
      </c>
      <c r="T1605" s="34"/>
    </row>
    <row r="1606" s="16" customFormat="true" ht="13.2" hidden="false" customHeight="false" outlineLevel="0" collapsed="false">
      <c r="A1606" s="22" t="s">
        <v>3294</v>
      </c>
      <c r="B1606" s="24" t="n">
        <v>41789</v>
      </c>
      <c r="C1606" s="25"/>
      <c r="D1606" s="26" t="str">
        <f aca="false">IF(E1606&lt;&gt;"",CONCATENATE($D$4,".",TEXT(E1606,"000"),".",G1606,".",H1606,".",TEXT(F1606,"000")),"")</f>
        <v>X224.274.2330G.NM104.010</v>
      </c>
      <c r="E1606" s="22" t="n">
        <v>274</v>
      </c>
      <c r="F1606" s="26" t="n">
        <f aca="false">IF(E1606&lt;&gt;"",IF(H1606=H1605,IF(E1606=E1605,F1605+10,10),10),"")</f>
        <v>10</v>
      </c>
      <c r="G1606" s="26" t="str">
        <f aca="false">IF(M1606&lt;&gt;"",M1606,G1605)</f>
        <v>2330G</v>
      </c>
      <c r="H1606" s="81" t="s">
        <v>414</v>
      </c>
      <c r="I1606" s="81" t="s">
        <v>585</v>
      </c>
      <c r="J1606" s="80" t="s">
        <v>48</v>
      </c>
      <c r="K1606" s="73" t="s">
        <v>314</v>
      </c>
      <c r="L1606" s="80" t="s">
        <v>440</v>
      </c>
      <c r="M1606" s="80"/>
      <c r="N1606" s="80"/>
      <c r="O1606" s="72"/>
      <c r="P1606" s="73" t="s">
        <v>198</v>
      </c>
      <c r="Q1606" s="58" t="s">
        <v>441</v>
      </c>
      <c r="R1606" s="102" t="s">
        <v>442</v>
      </c>
      <c r="S1606" s="102" t="s">
        <v>443</v>
      </c>
      <c r="T1606" s="34"/>
    </row>
    <row r="1607" s="16" customFormat="true" ht="13.2" hidden="false" customHeight="false" outlineLevel="0" collapsed="false">
      <c r="A1607" s="22" t="s">
        <v>3295</v>
      </c>
      <c r="B1607" s="24" t="n">
        <v>41789</v>
      </c>
      <c r="C1607" s="25"/>
      <c r="D1607" s="26" t="str">
        <f aca="false">IF(E1607&lt;&gt;"",CONCATENATE($D$4,".",TEXT(E1607,"000"),".",G1607,".",H1607,".",TEXT(F1607,"000")),"")</f>
        <v>X224.274.2330G.NM105.010</v>
      </c>
      <c r="E1607" s="22" t="n">
        <v>274</v>
      </c>
      <c r="F1607" s="26" t="n">
        <f aca="false">IF(E1607&lt;&gt;"",IF(H1607=H1606,IF(E1607=E1606,F1606+10,10),10),"")</f>
        <v>10</v>
      </c>
      <c r="G1607" s="26" t="str">
        <f aca="false">IF(M1607&lt;&gt;"",M1607,G1606)</f>
        <v>2330G</v>
      </c>
      <c r="H1607" s="81" t="s">
        <v>426</v>
      </c>
      <c r="I1607" s="81" t="s">
        <v>587</v>
      </c>
      <c r="J1607" s="80" t="s">
        <v>48</v>
      </c>
      <c r="K1607" s="73" t="s">
        <v>428</v>
      </c>
      <c r="L1607" s="80" t="s">
        <v>440</v>
      </c>
      <c r="M1607" s="80"/>
      <c r="N1607" s="80"/>
      <c r="O1607" s="72"/>
      <c r="P1607" s="73" t="s">
        <v>198</v>
      </c>
      <c r="Q1607" s="58" t="s">
        <v>441</v>
      </c>
      <c r="R1607" s="102" t="s">
        <v>442</v>
      </c>
      <c r="S1607" s="102" t="s">
        <v>443</v>
      </c>
      <c r="T1607" s="34"/>
    </row>
    <row r="1608" s="16" customFormat="true" ht="13.2" hidden="false" customHeight="false" outlineLevel="0" collapsed="false">
      <c r="A1608" s="22" t="s">
        <v>3296</v>
      </c>
      <c r="B1608" s="24" t="n">
        <v>41789</v>
      </c>
      <c r="C1608" s="25"/>
      <c r="D1608" s="26" t="str">
        <f aca="false">IF(E1608&lt;&gt;"",CONCATENATE($D$4,".",TEXT(E1608,"000"),".",G1608,".",H1608,".",TEXT(F1608,"000")),"")</f>
        <v>X224.274.2330G.NM106.010</v>
      </c>
      <c r="E1608" s="22" t="n">
        <v>274</v>
      </c>
      <c r="F1608" s="26" t="n">
        <f aca="false">IF(E1608&lt;&gt;"",IF(H1608=H1607,IF(E1608=E1607,F1607+10,10),10),"")</f>
        <v>10</v>
      </c>
      <c r="G1608" s="26" t="str">
        <f aca="false">IF(M1608&lt;&gt;"",M1608,G1607)</f>
        <v>2330G</v>
      </c>
      <c r="H1608" s="81" t="s">
        <v>437</v>
      </c>
      <c r="I1608" s="81" t="s">
        <v>438</v>
      </c>
      <c r="J1608" s="80" t="s">
        <v>48</v>
      </c>
      <c r="K1608" s="73" t="s">
        <v>439</v>
      </c>
      <c r="L1608" s="80" t="s">
        <v>440</v>
      </c>
      <c r="M1608" s="80"/>
      <c r="N1608" s="80"/>
      <c r="O1608" s="72"/>
      <c r="P1608" s="73" t="s">
        <v>198</v>
      </c>
      <c r="Q1608" s="58" t="s">
        <v>441</v>
      </c>
      <c r="R1608" s="102" t="s">
        <v>442</v>
      </c>
      <c r="S1608" s="102" t="s">
        <v>443</v>
      </c>
      <c r="T1608" s="34"/>
    </row>
    <row r="1609" s="16" customFormat="true" ht="13.2" hidden="false" customHeight="false" outlineLevel="0" collapsed="false">
      <c r="A1609" s="22" t="s">
        <v>3297</v>
      </c>
      <c r="B1609" s="24" t="n">
        <v>41789</v>
      </c>
      <c r="C1609" s="25"/>
      <c r="D1609" s="26" t="str">
        <f aca="false">IF(E1609&lt;&gt;"",CONCATENATE($D$4,".",TEXT(E1609,"000"),".",G1609,".",H1609,".",TEXT(F1609,"000")),"")</f>
        <v>X224.274.2330G.NM107.010</v>
      </c>
      <c r="E1609" s="22" t="n">
        <v>274</v>
      </c>
      <c r="F1609" s="26" t="n">
        <f aca="false">IF(E1609&lt;&gt;"",IF(H1609=H1608,IF(E1609=E1608,F1608+10,10),10),"")</f>
        <v>10</v>
      </c>
      <c r="G1609" s="26" t="str">
        <f aca="false">IF(M1609&lt;&gt;"",M1609,G1608)</f>
        <v>2330G</v>
      </c>
      <c r="H1609" s="81" t="s">
        <v>445</v>
      </c>
      <c r="I1609" s="81" t="s">
        <v>446</v>
      </c>
      <c r="J1609" s="80" t="s">
        <v>48</v>
      </c>
      <c r="K1609" s="73" t="s">
        <v>439</v>
      </c>
      <c r="L1609" s="80" t="s">
        <v>440</v>
      </c>
      <c r="M1609" s="80"/>
      <c r="N1609" s="80"/>
      <c r="O1609" s="72"/>
      <c r="P1609" s="73" t="s">
        <v>198</v>
      </c>
      <c r="Q1609" s="58" t="s">
        <v>441</v>
      </c>
      <c r="R1609" s="102" t="s">
        <v>442</v>
      </c>
      <c r="S1609" s="102" t="s">
        <v>443</v>
      </c>
      <c r="T1609" s="34"/>
    </row>
    <row r="1610" s="16" customFormat="true" ht="13.2" hidden="false" customHeight="false" outlineLevel="0" collapsed="false">
      <c r="A1610" s="22" t="s">
        <v>3298</v>
      </c>
      <c r="B1610" s="24" t="n">
        <v>41789</v>
      </c>
      <c r="C1610" s="25"/>
      <c r="D1610" s="26" t="str">
        <f aca="false">IF(E1610&lt;&gt;"",CONCATENATE($D$4,".",TEXT(E1610,"000"),".",G1610,".",H1610,".",TEXT(F1610,"000")),"")</f>
        <v>X224.274.2330G.NM108.010</v>
      </c>
      <c r="E1610" s="22" t="n">
        <v>274</v>
      </c>
      <c r="F1610" s="26" t="n">
        <f aca="false">IF(E1610&lt;&gt;"",IF(H1610=H1609,IF(E1610=E1609,F1609+10,10),10),"")</f>
        <v>10</v>
      </c>
      <c r="G1610" s="26" t="str">
        <f aca="false">IF(M1610&lt;&gt;"",M1610,G1609)</f>
        <v>2330G</v>
      </c>
      <c r="H1610" s="81" t="s">
        <v>448</v>
      </c>
      <c r="I1610" s="81" t="s">
        <v>449</v>
      </c>
      <c r="J1610" s="80" t="s">
        <v>13</v>
      </c>
      <c r="K1610" s="73" t="s">
        <v>266</v>
      </c>
      <c r="L1610" s="80" t="s">
        <v>440</v>
      </c>
      <c r="M1610" s="80"/>
      <c r="N1610" s="80"/>
      <c r="O1610" s="72"/>
      <c r="P1610" s="73" t="n">
        <v>999</v>
      </c>
      <c r="Q1610" s="58" t="s">
        <v>441</v>
      </c>
      <c r="R1610" s="102" t="s">
        <v>442</v>
      </c>
      <c r="S1610" s="102" t="s">
        <v>443</v>
      </c>
      <c r="T1610" s="34"/>
    </row>
    <row r="1611" s="16" customFormat="true" ht="13.2" hidden="false" customHeight="false" outlineLevel="0" collapsed="false">
      <c r="A1611" s="22" t="s">
        <v>3299</v>
      </c>
      <c r="B1611" s="24" t="n">
        <v>41789</v>
      </c>
      <c r="C1611" s="25"/>
      <c r="D1611" s="26" t="str">
        <f aca="false">IF(E1611&lt;&gt;"",CONCATENATE($D$4,".",TEXT(E1611,"000"),".",G1611,".",H1611,".",TEXT(F1611,"000")),"")</f>
        <v>X224.274.2330G.NM109.010</v>
      </c>
      <c r="E1611" s="22" t="n">
        <v>274</v>
      </c>
      <c r="F1611" s="26" t="n">
        <f aca="false">IF(E1611&lt;&gt;"",IF(H1611=H1610,IF(E1611=E1610,F1610+10,10),10),"")</f>
        <v>10</v>
      </c>
      <c r="G1611" s="26" t="str">
        <f aca="false">IF(M1611&lt;&gt;"",M1611,G1610)</f>
        <v>2330G</v>
      </c>
      <c r="H1611" s="81" t="s">
        <v>455</v>
      </c>
      <c r="I1611" s="81" t="s">
        <v>3173</v>
      </c>
      <c r="J1611" s="80" t="s">
        <v>48</v>
      </c>
      <c r="K1611" s="73" t="s">
        <v>457</v>
      </c>
      <c r="L1611" s="80" t="s">
        <v>440</v>
      </c>
      <c r="M1611" s="80"/>
      <c r="N1611" s="80"/>
      <c r="O1611" s="72"/>
      <c r="P1611" s="73" t="n">
        <v>999</v>
      </c>
      <c r="Q1611" s="58" t="s">
        <v>441</v>
      </c>
      <c r="R1611" s="102" t="s">
        <v>442</v>
      </c>
      <c r="S1611" s="102" t="s">
        <v>443</v>
      </c>
      <c r="T1611" s="34"/>
    </row>
    <row r="1612" s="16" customFormat="true" ht="13.2" hidden="false" customHeight="false" outlineLevel="0" collapsed="false">
      <c r="A1612" s="22" t="s">
        <v>3300</v>
      </c>
      <c r="B1612" s="24" t="n">
        <v>41789</v>
      </c>
      <c r="C1612" s="25"/>
      <c r="D1612" s="26" t="str">
        <f aca="false">IF(E1612&lt;&gt;"",CONCATENATE($D$4,".",TEXT(E1612,"000"),".",G1612,".",H1612,".",TEXT(F1612,"000")),"")</f>
        <v>X224.274.2330G.NM110.010</v>
      </c>
      <c r="E1612" s="22" t="n">
        <v>274</v>
      </c>
      <c r="F1612" s="26" t="n">
        <f aca="false">IF(E1612&lt;&gt;"",IF(H1612=H1611,IF(E1612=E1611,F1611+10,10),10),"")</f>
        <v>10</v>
      </c>
      <c r="G1612" s="26" t="str">
        <f aca="false">IF(M1612&lt;&gt;"",M1612,G1611)</f>
        <v>2330G</v>
      </c>
      <c r="H1612" s="56" t="s">
        <v>470</v>
      </c>
      <c r="I1612" s="56" t="s">
        <v>471</v>
      </c>
      <c r="J1612" s="57" t="s">
        <v>13</v>
      </c>
      <c r="K1612" s="58" t="s">
        <v>39</v>
      </c>
      <c r="L1612" s="57" t="s">
        <v>440</v>
      </c>
      <c r="M1612" s="57"/>
      <c r="N1612" s="57"/>
      <c r="O1612" s="59"/>
      <c r="P1612" s="58" t="s">
        <v>198</v>
      </c>
      <c r="Q1612" s="58" t="s">
        <v>441</v>
      </c>
      <c r="R1612" s="102" t="s">
        <v>442</v>
      </c>
      <c r="S1612" s="102" t="s">
        <v>443</v>
      </c>
      <c r="T1612" s="34"/>
    </row>
    <row r="1613" s="16" customFormat="true" ht="13.2" hidden="false" customHeight="false" outlineLevel="0" collapsed="false">
      <c r="A1613" s="22" t="s">
        <v>3301</v>
      </c>
      <c r="B1613" s="24" t="n">
        <v>41789</v>
      </c>
      <c r="C1613" s="25"/>
      <c r="D1613" s="26" t="str">
        <f aca="false">IF(E1613&lt;&gt;"",CONCATENATE($D$4,".",TEXT(E1613,"000"),".",G1613,".",H1613,".",TEXT(F1613,"000")),"")</f>
        <v>X224.274.2330G.NM111.010</v>
      </c>
      <c r="E1613" s="22" t="n">
        <v>274</v>
      </c>
      <c r="F1613" s="26" t="n">
        <f aca="false">IF(E1613&lt;&gt;"",IF(H1613=H1612,IF(E1613=E1612,F1612+10,10),10),"")</f>
        <v>10</v>
      </c>
      <c r="G1613" s="26" t="str">
        <f aca="false">IF(M1613&lt;&gt;"",M1613,G1612)</f>
        <v>2330G</v>
      </c>
      <c r="H1613" s="56" t="s">
        <v>473</v>
      </c>
      <c r="I1613" s="56" t="s">
        <v>389</v>
      </c>
      <c r="J1613" s="57" t="s">
        <v>13</v>
      </c>
      <c r="K1613" s="58" t="s">
        <v>390</v>
      </c>
      <c r="L1613" s="57" t="s">
        <v>440</v>
      </c>
      <c r="M1613" s="57"/>
      <c r="N1613" s="57"/>
      <c r="O1613" s="59"/>
      <c r="P1613" s="58" t="s">
        <v>198</v>
      </c>
      <c r="Q1613" s="58" t="s">
        <v>441</v>
      </c>
      <c r="R1613" s="102" t="s">
        <v>442</v>
      </c>
      <c r="S1613" s="102" t="s">
        <v>443</v>
      </c>
      <c r="T1613" s="34"/>
    </row>
    <row r="1614" s="16" customFormat="true" ht="16.8" hidden="false" customHeight="false" outlineLevel="0" collapsed="false">
      <c r="A1614" s="22" t="s">
        <v>3302</v>
      </c>
      <c r="B1614" s="24" t="n">
        <v>41789</v>
      </c>
      <c r="C1614" s="25"/>
      <c r="D1614" s="26" t="str">
        <f aca="false">IF(E1614&lt;&gt;"",CONCATENATE($D$4,".",TEXT(E1614,"000"),".",G1614,".",H1614,".",TEXT(F1614,"000")),"")</f>
        <v>X224.274.2330G.NM112.010</v>
      </c>
      <c r="E1614" s="22" t="n">
        <v>274</v>
      </c>
      <c r="F1614" s="26" t="n">
        <f aca="false">IF(E1614&lt;&gt;"",IF(H1614=H1613,IF(E1614=E1613,F1613+10,10),10),"")</f>
        <v>10</v>
      </c>
      <c r="G1614" s="26" t="str">
        <f aca="false">IF(M1614&lt;&gt;"",M1614,G1613)</f>
        <v>2330G</v>
      </c>
      <c r="H1614" s="56" t="s">
        <v>475</v>
      </c>
      <c r="I1614" s="56" t="s">
        <v>476</v>
      </c>
      <c r="J1614" s="57" t="s">
        <v>48</v>
      </c>
      <c r="K1614" s="58" t="s">
        <v>405</v>
      </c>
      <c r="L1614" s="57" t="s">
        <v>440</v>
      </c>
      <c r="M1614" s="57"/>
      <c r="N1614" s="57"/>
      <c r="O1614" s="59"/>
      <c r="P1614" s="58" t="s">
        <v>198</v>
      </c>
      <c r="Q1614" s="58" t="s">
        <v>441</v>
      </c>
      <c r="R1614" s="102" t="s">
        <v>442</v>
      </c>
      <c r="S1614" s="102" t="s">
        <v>443</v>
      </c>
      <c r="T1614" s="34"/>
    </row>
    <row r="1615" s="16" customFormat="true" ht="33.6" hidden="false" customHeight="false" outlineLevel="0" collapsed="false">
      <c r="A1615" s="22" t="s">
        <v>3303</v>
      </c>
      <c r="B1615" s="24" t="n">
        <v>41789</v>
      </c>
      <c r="C1615" s="25"/>
      <c r="D1615" s="26" t="str">
        <f aca="false">IF(E1615&lt;&gt;"",CONCATENATE($D$4,".",TEXT(E1615,"000"),".",G1615,".",H1615,".",TEXT(F1615,"000")),"")</f>
        <v>X224.276.2330G.REF.010</v>
      </c>
      <c r="E1615" s="26" t="n">
        <v>276</v>
      </c>
      <c r="F1615" s="26" t="n">
        <f aca="false">IF(E1615&lt;&gt;"",IF(H1615=H1614,IF(E1615=E1614,F1614+10,10),10),"")</f>
        <v>10</v>
      </c>
      <c r="G1615" s="26" t="str">
        <f aca="false">IF(M1615&lt;&gt;"",M1615,G1614)</f>
        <v>2330G</v>
      </c>
      <c r="H1615" s="27" t="s">
        <v>782</v>
      </c>
      <c r="I1615" s="27" t="s">
        <v>3304</v>
      </c>
      <c r="J1615" s="28"/>
      <c r="K1615" s="29" t="s">
        <v>2465</v>
      </c>
      <c r="L1615" s="28" t="s">
        <v>416</v>
      </c>
      <c r="M1615" s="28" t="s">
        <v>3285</v>
      </c>
      <c r="N1615" s="28"/>
      <c r="O1615" s="30"/>
      <c r="P1615" s="29" t="s">
        <v>198</v>
      </c>
      <c r="Q1615" s="29" t="s">
        <v>28</v>
      </c>
      <c r="R1615" s="49" t="s">
        <v>326</v>
      </c>
      <c r="S1615" s="32" t="s">
        <v>2468</v>
      </c>
      <c r="T1615" s="34"/>
    </row>
    <row r="1616" s="16" customFormat="true" ht="16.8" hidden="false" customHeight="false" outlineLevel="0" collapsed="false">
      <c r="A1616" s="22" t="s">
        <v>3305</v>
      </c>
      <c r="B1616" s="24" t="n">
        <v>41789</v>
      </c>
      <c r="C1616" s="25"/>
      <c r="D1616" s="26" t="str">
        <f aca="false">IF(E1616&lt;&gt;"",CONCATENATE($D$4,".",TEXT(E1616,"000"),".",G1616,".",H1616,".",TEXT(F1616,"000")),"")</f>
        <v>X224.276.2330G.REF01.010</v>
      </c>
      <c r="E1616" s="26" t="n">
        <v>276</v>
      </c>
      <c r="F1616" s="26" t="n">
        <f aca="false">IF(E1616&lt;&gt;"",IF(H1616=H1615,IF(E1616=E1615,F1615+10,10),10),"")</f>
        <v>10</v>
      </c>
      <c r="G1616" s="26" t="str">
        <f aca="false">IF(M1616&lt;&gt;"",M1616,G1615)</f>
        <v>2330G</v>
      </c>
      <c r="H1616" s="54" t="s">
        <v>788</v>
      </c>
      <c r="I1616" s="54" t="s">
        <v>650</v>
      </c>
      <c r="J1616" s="41" t="s">
        <v>13</v>
      </c>
      <c r="K1616" s="42" t="s">
        <v>390</v>
      </c>
      <c r="L1616" s="41" t="s">
        <v>28</v>
      </c>
      <c r="M1616" s="41"/>
      <c r="N1616" s="41"/>
      <c r="O1616" s="30" t="s">
        <v>2470</v>
      </c>
      <c r="P1616" s="42" t="n">
        <v>999</v>
      </c>
      <c r="Q1616" s="42" t="s">
        <v>28</v>
      </c>
      <c r="R1616" s="44" t="s">
        <v>332</v>
      </c>
      <c r="S1616" s="22" t="s">
        <v>3180</v>
      </c>
      <c r="T1616" s="34"/>
    </row>
    <row r="1617" s="16" customFormat="true" ht="13.2" hidden="false" customHeight="false" outlineLevel="0" collapsed="false">
      <c r="A1617" s="22" t="s">
        <v>3306</v>
      </c>
      <c r="B1617" s="24" t="n">
        <v>41789</v>
      </c>
      <c r="C1617" s="25"/>
      <c r="D1617" s="26" t="str">
        <f aca="false">IF(E1617&lt;&gt;"",CONCATENATE($D$4,".",TEXT(E1617,"000"),".",G1617,".",H1617,".",TEXT(F1617,"000")),"")</f>
        <v>X224.276.2330G.REF01.020</v>
      </c>
      <c r="E1617" s="26" t="n">
        <v>276</v>
      </c>
      <c r="F1617" s="26" t="n">
        <f aca="false">IF(E1617&lt;&gt;"",IF(H1617=H1616,IF(E1617=E1616,F1616+10,10),10),"")</f>
        <v>20</v>
      </c>
      <c r="G1617" s="26" t="str">
        <f aca="false">IF(M1617&lt;&gt;"",M1617,G1616)</f>
        <v>2330G</v>
      </c>
      <c r="H1617" s="54" t="s">
        <v>788</v>
      </c>
      <c r="I1617" s="54"/>
      <c r="J1617" s="41"/>
      <c r="K1617" s="42"/>
      <c r="L1617" s="41"/>
      <c r="M1617" s="41"/>
      <c r="N1617" s="41"/>
      <c r="O1617" s="30"/>
      <c r="P1617" s="42" t="n">
        <v>999</v>
      </c>
      <c r="Q1617" s="42" t="s">
        <v>28</v>
      </c>
      <c r="R1617" s="44" t="s">
        <v>335</v>
      </c>
      <c r="S1617" s="22" t="s">
        <v>792</v>
      </c>
      <c r="T1617" s="34"/>
    </row>
    <row r="1618" s="16" customFormat="true" ht="16.8" hidden="false" customHeight="false" outlineLevel="0" collapsed="false">
      <c r="A1618" s="22" t="s">
        <v>3307</v>
      </c>
      <c r="B1618" s="24" t="n">
        <v>41789</v>
      </c>
      <c r="C1618" s="25"/>
      <c r="D1618" s="26" t="str">
        <f aca="false">IF(E1618&lt;&gt;"",CONCATENATE($D$4,".",TEXT(E1618,"000"),".",G1618,".",H1618,".",TEXT(F1618,"000")),"")</f>
        <v>X224.276.2330G.REF02.010</v>
      </c>
      <c r="E1618" s="26" t="n">
        <v>276</v>
      </c>
      <c r="F1618" s="26" t="n">
        <f aca="false">IF(E1618&lt;&gt;"",IF(H1618=H1617,IF(E1618=E1617,F1617+10,10),10),"")</f>
        <v>10</v>
      </c>
      <c r="G1618" s="26" t="str">
        <f aca="false">IF(M1618&lt;&gt;"",M1618,G1617)</f>
        <v>2330G</v>
      </c>
      <c r="H1618" s="54" t="s">
        <v>794</v>
      </c>
      <c r="I1618" s="54" t="s">
        <v>3308</v>
      </c>
      <c r="J1618" s="41" t="s">
        <v>48</v>
      </c>
      <c r="K1618" s="42" t="s">
        <v>347</v>
      </c>
      <c r="L1618" s="41" t="s">
        <v>28</v>
      </c>
      <c r="M1618" s="41"/>
      <c r="N1618" s="41"/>
      <c r="O1618" s="30"/>
      <c r="P1618" s="42" t="n">
        <v>999</v>
      </c>
      <c r="Q1618" s="42" t="s">
        <v>28</v>
      </c>
      <c r="R1618" s="44" t="s">
        <v>332</v>
      </c>
      <c r="S1618" s="44" t="s">
        <v>1211</v>
      </c>
      <c r="T1618" s="34"/>
    </row>
    <row r="1619" s="16" customFormat="true" ht="13.2" hidden="false" customHeight="false" outlineLevel="0" collapsed="false">
      <c r="A1619" s="22" t="s">
        <v>3309</v>
      </c>
      <c r="B1619" s="24" t="n">
        <v>41789</v>
      </c>
      <c r="C1619" s="25"/>
      <c r="D1619" s="26" t="str">
        <f aca="false">IF(E1619&lt;&gt;"",CONCATENATE($D$4,".",TEXT(E1619,"000"),".",G1619,".",H1619,".",TEXT(F1619,"000")),"")</f>
        <v>X224.276.2330G.REF02.020</v>
      </c>
      <c r="E1619" s="26" t="n">
        <v>276</v>
      </c>
      <c r="F1619" s="26" t="n">
        <f aca="false">IF(E1619&lt;&gt;"",IF(H1619=H1618,IF(E1619=E1618,F1618+10,10),10),"")</f>
        <v>20</v>
      </c>
      <c r="G1619" s="26" t="str">
        <f aca="false">IF(M1619&lt;&gt;"",M1619,G1618)</f>
        <v>2330G</v>
      </c>
      <c r="H1619" s="54" t="s">
        <v>794</v>
      </c>
      <c r="I1619" s="54"/>
      <c r="J1619" s="41"/>
      <c r="K1619" s="42"/>
      <c r="L1619" s="41"/>
      <c r="M1619" s="41"/>
      <c r="N1619" s="41"/>
      <c r="O1619" s="30"/>
      <c r="P1619" s="42" t="s">
        <v>198</v>
      </c>
      <c r="Q1619" s="42" t="s">
        <v>28</v>
      </c>
      <c r="R1619" s="44" t="s">
        <v>350</v>
      </c>
      <c r="S1619" s="44" t="s">
        <v>1215</v>
      </c>
      <c r="T1619" s="34"/>
    </row>
    <row r="1620" s="16" customFormat="true" ht="16.8" hidden="false" customHeight="false" outlineLevel="0" collapsed="false">
      <c r="A1620" s="22" t="s">
        <v>3310</v>
      </c>
      <c r="B1620" s="24" t="n">
        <v>41789</v>
      </c>
      <c r="C1620" s="25"/>
      <c r="D1620" s="26" t="str">
        <f aca="false">IF(E1620&lt;&gt;"",CONCATENATE($D$4,".",TEXT(E1620,"000"),".",G1620,".",H1620,".",TEXT(F1620,"000")),"")</f>
        <v>X224.276.2330G.REF02.030</v>
      </c>
      <c r="E1620" s="26" t="n">
        <v>276</v>
      </c>
      <c r="F1620" s="26" t="n">
        <f aca="false">IF(E1620&lt;&gt;"",IF(H1620=H1619,IF(E1620=E1619,F1619+10,10),10),"")</f>
        <v>30</v>
      </c>
      <c r="G1620" s="26" t="str">
        <f aca="false">IF(M1620&lt;&gt;"",M1620,G1619)</f>
        <v>2330G</v>
      </c>
      <c r="H1620" s="54" t="s">
        <v>794</v>
      </c>
      <c r="I1620" s="54"/>
      <c r="J1620" s="41"/>
      <c r="K1620" s="42"/>
      <c r="L1620" s="41"/>
      <c r="M1620" s="41"/>
      <c r="N1620" s="41"/>
      <c r="O1620" s="30"/>
      <c r="P1620" s="42" t="n">
        <v>999</v>
      </c>
      <c r="Q1620" s="51" t="s">
        <v>28</v>
      </c>
      <c r="R1620" s="44" t="s">
        <v>353</v>
      </c>
      <c r="S1620" s="44" t="s">
        <v>1229</v>
      </c>
      <c r="T1620" s="34"/>
    </row>
    <row r="1621" s="16" customFormat="true" ht="16.8" hidden="false" customHeight="false" outlineLevel="0" collapsed="false">
      <c r="A1621" s="22" t="s">
        <v>3311</v>
      </c>
      <c r="B1621" s="24" t="n">
        <v>41789</v>
      </c>
      <c r="C1621" s="25"/>
      <c r="D1621" s="26" t="str">
        <f aca="false">IF(E1621&lt;&gt;"",CONCATENATE($D$4,".",TEXT(E1621,"000"),".",G1621,".",H1621,".",TEXT(F1621,"000")),"")</f>
        <v>X224.276.2330G.REF02.040</v>
      </c>
      <c r="E1621" s="26" t="n">
        <v>276</v>
      </c>
      <c r="F1621" s="26" t="n">
        <f aca="false">IF(E1621&lt;&gt;"",IF(H1621=H1620,IF(E1621=E1620,F1620+10,10),10),"")</f>
        <v>40</v>
      </c>
      <c r="G1621" s="26" t="str">
        <f aca="false">IF(M1621&lt;&gt;"",M1621,G1620)</f>
        <v>2330G</v>
      </c>
      <c r="H1621" s="40" t="s">
        <v>794</v>
      </c>
      <c r="I1621" s="40"/>
      <c r="J1621" s="41"/>
      <c r="K1621" s="42"/>
      <c r="L1621" s="41"/>
      <c r="M1621" s="41"/>
      <c r="N1621" s="41"/>
      <c r="O1621" s="30"/>
      <c r="P1621" s="94" t="s">
        <v>198</v>
      </c>
      <c r="Q1621" s="94" t="s">
        <v>28</v>
      </c>
      <c r="R1621" s="43" t="s">
        <v>353</v>
      </c>
      <c r="S1621" s="44" t="s">
        <v>1213</v>
      </c>
      <c r="T1621" s="34"/>
    </row>
    <row r="1622" s="16" customFormat="true" ht="13.2" hidden="false" customHeight="false" outlineLevel="0" collapsed="false">
      <c r="A1622" s="22" t="s">
        <v>3312</v>
      </c>
      <c r="B1622" s="24" t="n">
        <v>41789</v>
      </c>
      <c r="C1622" s="25"/>
      <c r="D1622" s="26" t="str">
        <f aca="false">IF(E1622&lt;&gt;"",CONCATENATE($D$4,".",TEXT(E1622,"000"),".",G1622,".",H1622,".",TEXT(F1622,"000")),"")</f>
        <v>X224.276.2330G.REF03.010</v>
      </c>
      <c r="E1622" s="26" t="n">
        <v>276</v>
      </c>
      <c r="F1622" s="26" t="n">
        <f aca="false">IF(E1622&lt;&gt;"",IF(H1622=H1621,IF(E1622=E1621,F1621+10,10),10),"")</f>
        <v>10</v>
      </c>
      <c r="G1622" s="26" t="str">
        <f aca="false">IF(M1622&lt;&gt;"",M1622,G1621)</f>
        <v>2330G</v>
      </c>
      <c r="H1622" s="56" t="s">
        <v>801</v>
      </c>
      <c r="I1622" s="56" t="s">
        <v>12</v>
      </c>
      <c r="J1622" s="57" t="s">
        <v>48</v>
      </c>
      <c r="K1622" s="58" t="s">
        <v>802</v>
      </c>
      <c r="L1622" s="57" t="s">
        <v>440</v>
      </c>
      <c r="M1622" s="57"/>
      <c r="N1622" s="57"/>
      <c r="O1622" s="59"/>
      <c r="P1622" s="58" t="s">
        <v>198</v>
      </c>
      <c r="Q1622" s="58" t="s">
        <v>441</v>
      </c>
      <c r="R1622" s="60" t="s">
        <v>442</v>
      </c>
      <c r="S1622" s="60" t="s">
        <v>443</v>
      </c>
      <c r="T1622" s="34"/>
    </row>
    <row r="1623" s="16" customFormat="true" ht="13.2" hidden="false" customHeight="false" outlineLevel="0" collapsed="false">
      <c r="A1623" s="22" t="s">
        <v>3313</v>
      </c>
      <c r="B1623" s="24" t="n">
        <v>41789</v>
      </c>
      <c r="C1623" s="25"/>
      <c r="D1623" s="26" t="str">
        <f aca="false">IF(E1623&lt;&gt;"",CONCATENATE($D$4,".",TEXT(E1623,"000"),".",G1623,".",H1623,".",TEXT(F1623,"000")),"")</f>
        <v>X224.276.2330G.REF04.010</v>
      </c>
      <c r="E1623" s="26" t="n">
        <v>276</v>
      </c>
      <c r="F1623" s="26" t="n">
        <f aca="false">IF(E1623&lt;&gt;"",IF(H1623=H1622,IF(E1623=E1622,F1622+10,10),10),"")</f>
        <v>10</v>
      </c>
      <c r="G1623" s="26" t="str">
        <f aca="false">IF(M1623&lt;&gt;"",M1623,G1622)</f>
        <v>2330G</v>
      </c>
      <c r="H1623" s="56" t="s">
        <v>804</v>
      </c>
      <c r="I1623" s="56" t="s">
        <v>805</v>
      </c>
      <c r="J1623" s="57"/>
      <c r="K1623" s="58"/>
      <c r="L1623" s="57" t="s">
        <v>440</v>
      </c>
      <c r="M1623" s="57"/>
      <c r="N1623" s="57"/>
      <c r="O1623" s="59"/>
      <c r="P1623" s="58" t="s">
        <v>198</v>
      </c>
      <c r="Q1623" s="58" t="s">
        <v>441</v>
      </c>
      <c r="R1623" s="60" t="s">
        <v>442</v>
      </c>
      <c r="S1623" s="60" t="s">
        <v>443</v>
      </c>
      <c r="T1623" s="34"/>
    </row>
    <row r="1624" s="16" customFormat="true" ht="16.8" hidden="false" customHeight="false" outlineLevel="0" collapsed="false">
      <c r="A1624" s="22" t="s">
        <v>3314</v>
      </c>
      <c r="B1624" s="24" t="n">
        <v>41789</v>
      </c>
      <c r="C1624" s="25"/>
      <c r="D1624" s="22" t="str">
        <f aca="false">IF(E1624&lt;&gt;"",CONCATENATE($D$4,".",TEXT(E1624,"000"),".",G1624,".",H1624,".",TEXT(F1624,"000")),"")</f>
        <v>X224.277.2330H..010</v>
      </c>
      <c r="E1624" s="22" t="n">
        <v>277</v>
      </c>
      <c r="F1624" s="22" t="n">
        <f aca="false">IF(E1624&lt;&gt;"",IF(H1624=H1623,IF(E1624=E1623,F1623+10,10),10),"")</f>
        <v>10</v>
      </c>
      <c r="G1624" s="22" t="str">
        <f aca="false">IF(M1624&lt;&gt;"",M1624,G1623)</f>
        <v>2330H</v>
      </c>
      <c r="H1624" s="20"/>
      <c r="I1624" s="20" t="s">
        <v>3315</v>
      </c>
      <c r="J1624" s="28"/>
      <c r="K1624" s="29"/>
      <c r="L1624" s="28" t="s">
        <v>416</v>
      </c>
      <c r="M1624" s="28" t="s">
        <v>3316</v>
      </c>
      <c r="N1624" s="28" t="n">
        <v>1</v>
      </c>
      <c r="O1624" s="30"/>
      <c r="P1624" s="29" t="s">
        <v>198</v>
      </c>
      <c r="Q1624" s="29" t="s">
        <v>28</v>
      </c>
      <c r="R1624" s="48" t="s">
        <v>380</v>
      </c>
      <c r="S1624" s="32" t="s">
        <v>3317</v>
      </c>
      <c r="T1624" s="34"/>
    </row>
    <row r="1625" s="16" customFormat="true" ht="16.8" hidden="false" customHeight="false" outlineLevel="0" collapsed="false">
      <c r="A1625" s="22" t="s">
        <v>3318</v>
      </c>
      <c r="B1625" s="24" t="n">
        <v>41789</v>
      </c>
      <c r="C1625" s="25"/>
      <c r="D1625" s="22" t="str">
        <f aca="false">IF(E1625&lt;&gt;"",CONCATENATE($D$4,".",TEXT(E1625,"000"),".",G1625,".",H1625,".",TEXT(F1625,"000")),"")</f>
        <v>X224.277.2330H.NM1.010</v>
      </c>
      <c r="E1625" s="22" t="n">
        <v>277</v>
      </c>
      <c r="F1625" s="22" t="n">
        <f aca="false">IF(E1625&lt;&gt;"",IF(H1625=H1624,IF(E1625=E1624,F1624+10,10),10),"")</f>
        <v>10</v>
      </c>
      <c r="G1625" s="22" t="str">
        <f aca="false">IF(M1625&lt;&gt;"",M1625,G1624)</f>
        <v>2330H</v>
      </c>
      <c r="H1625" s="20" t="s">
        <v>383</v>
      </c>
      <c r="I1625" s="20" t="s">
        <v>3319</v>
      </c>
      <c r="J1625" s="28"/>
      <c r="K1625" s="29" t="s">
        <v>385</v>
      </c>
      <c r="L1625" s="28" t="s">
        <v>28</v>
      </c>
      <c r="M1625" s="28"/>
      <c r="N1625" s="28"/>
      <c r="O1625" s="30"/>
      <c r="P1625" s="29" t="s">
        <v>198</v>
      </c>
      <c r="Q1625" s="29" t="s">
        <v>28</v>
      </c>
      <c r="R1625" s="48" t="s">
        <v>323</v>
      </c>
      <c r="S1625" s="32" t="s">
        <v>386</v>
      </c>
      <c r="T1625" s="34"/>
    </row>
    <row r="1626" s="16" customFormat="true" ht="13.2" hidden="false" customHeight="false" outlineLevel="0" collapsed="false">
      <c r="A1626" s="22" t="s">
        <v>3320</v>
      </c>
      <c r="B1626" s="24" t="n">
        <v>41789</v>
      </c>
      <c r="C1626" s="25"/>
      <c r="D1626" s="26" t="str">
        <f aca="false">IF(E1626&lt;&gt;"",CONCATENATE($D$4,".",TEXT(E1626,"000"),".",G1626,".",H1626,".",TEXT(F1626,"000")),"")</f>
        <v>X224.277.2330H.NM101.010</v>
      </c>
      <c r="E1626" s="22" t="n">
        <v>277</v>
      </c>
      <c r="F1626" s="26" t="n">
        <f aca="false">IF(E1626&lt;&gt;"",IF(H1626=H1625,IF(E1626=E1625,F1625+10,10),10),"")</f>
        <v>10</v>
      </c>
      <c r="G1626" s="26" t="str">
        <f aca="false">IF(M1626&lt;&gt;"",M1626,G1625)</f>
        <v>2330H</v>
      </c>
      <c r="H1626" s="40" t="s">
        <v>388</v>
      </c>
      <c r="I1626" s="40" t="s">
        <v>389</v>
      </c>
      <c r="J1626" s="41" t="s">
        <v>13</v>
      </c>
      <c r="K1626" s="42" t="s">
        <v>390</v>
      </c>
      <c r="L1626" s="41" t="s">
        <v>28</v>
      </c>
      <c r="M1626" s="41"/>
      <c r="N1626" s="41"/>
      <c r="O1626" s="30" t="s">
        <v>2486</v>
      </c>
      <c r="P1626" s="30" t="n">
        <v>999</v>
      </c>
      <c r="Q1626" s="30" t="s">
        <v>28</v>
      </c>
      <c r="R1626" s="43" t="s">
        <v>332</v>
      </c>
      <c r="S1626" s="44" t="s">
        <v>392</v>
      </c>
      <c r="T1626" s="34"/>
    </row>
    <row r="1627" s="16" customFormat="true" ht="13.2" hidden="false" customHeight="false" outlineLevel="0" collapsed="false">
      <c r="A1627" s="22" t="s">
        <v>3321</v>
      </c>
      <c r="B1627" s="24" t="n">
        <v>41789</v>
      </c>
      <c r="C1627" s="25"/>
      <c r="D1627" s="26" t="str">
        <f aca="false">IF(E1627&lt;&gt;"",CONCATENATE($D$4,".",TEXT(E1627,"000"),".",G1627,".",H1627,".",TEXT(F1627,"000")),"")</f>
        <v>X224.277.2330H.NM101.020</v>
      </c>
      <c r="E1627" s="22" t="n">
        <v>277</v>
      </c>
      <c r="F1627" s="26" t="n">
        <f aca="false">IF(E1627&lt;&gt;"",IF(H1627=H1626,IF(E1627=E1626,F1626+10,10),10),"")</f>
        <v>20</v>
      </c>
      <c r="G1627" s="26" t="str">
        <f aca="false">IF(M1627&lt;&gt;"",M1627,G1626)</f>
        <v>2330H</v>
      </c>
      <c r="H1627" s="40" t="s">
        <v>388</v>
      </c>
      <c r="I1627" s="40"/>
      <c r="J1627" s="41"/>
      <c r="K1627" s="42"/>
      <c r="L1627" s="41"/>
      <c r="M1627" s="41"/>
      <c r="N1627" s="41"/>
      <c r="O1627" s="30"/>
      <c r="P1627" s="30" t="n">
        <v>999</v>
      </c>
      <c r="Q1627" s="30" t="s">
        <v>28</v>
      </c>
      <c r="R1627" s="43" t="s">
        <v>335</v>
      </c>
      <c r="S1627" s="44" t="s">
        <v>394</v>
      </c>
      <c r="T1627" s="34"/>
    </row>
    <row r="1628" s="16" customFormat="true" ht="13.2" hidden="false" customHeight="false" outlineLevel="0" collapsed="false">
      <c r="A1628" s="22" t="s">
        <v>3322</v>
      </c>
      <c r="B1628" s="24" t="n">
        <v>41789</v>
      </c>
      <c r="C1628" s="25"/>
      <c r="D1628" s="26" t="str">
        <f aca="false">IF(E1628&lt;&gt;"",CONCATENATE($D$4,".",TEXT(E1628,"000"),".",G1628,".",H1628,".",TEXT(F1628,"000")),"")</f>
        <v>X224.277.2330H.NM102.010</v>
      </c>
      <c r="E1628" s="22" t="n">
        <v>277</v>
      </c>
      <c r="F1628" s="26" t="n">
        <f aca="false">IF(E1628&lt;&gt;"",IF(H1628=H1627,IF(E1628=E1627,F1627+10,10),10),"")</f>
        <v>10</v>
      </c>
      <c r="G1628" s="26" t="str">
        <f aca="false">IF(M1628&lt;&gt;"",M1628,G1627)</f>
        <v>2330H</v>
      </c>
      <c r="H1628" s="40" t="s">
        <v>396</v>
      </c>
      <c r="I1628" s="40" t="s">
        <v>397</v>
      </c>
      <c r="J1628" s="41" t="s">
        <v>13</v>
      </c>
      <c r="K1628" s="42" t="s">
        <v>136</v>
      </c>
      <c r="L1628" s="41" t="s">
        <v>28</v>
      </c>
      <c r="M1628" s="41"/>
      <c r="N1628" s="41"/>
      <c r="O1628" s="30" t="s">
        <v>398</v>
      </c>
      <c r="P1628" s="30" t="n">
        <v>999</v>
      </c>
      <c r="Q1628" s="30" t="s">
        <v>28</v>
      </c>
      <c r="R1628" s="43" t="s">
        <v>332</v>
      </c>
      <c r="S1628" s="44" t="s">
        <v>399</v>
      </c>
      <c r="T1628" s="34"/>
    </row>
    <row r="1629" s="16" customFormat="true" ht="13.2" hidden="false" customHeight="false" outlineLevel="0" collapsed="false">
      <c r="A1629" s="22" t="s">
        <v>3323</v>
      </c>
      <c r="B1629" s="24" t="n">
        <v>41789</v>
      </c>
      <c r="C1629" s="25"/>
      <c r="D1629" s="26" t="str">
        <f aca="false">IF(E1629&lt;&gt;"",CONCATENATE($D$4,".",TEXT(E1629,"000"),".",G1629,".",H1629,".",TEXT(F1629,"000")),"")</f>
        <v>X224.277.2330H.NM102.020</v>
      </c>
      <c r="E1629" s="22" t="n">
        <v>277</v>
      </c>
      <c r="F1629" s="26" t="n">
        <f aca="false">IF(E1629&lt;&gt;"",IF(H1629=H1628,IF(E1629=E1628,F1628+10,10),10),"")</f>
        <v>20</v>
      </c>
      <c r="G1629" s="26" t="str">
        <f aca="false">IF(M1629&lt;&gt;"",M1629,G1628)</f>
        <v>2330H</v>
      </c>
      <c r="H1629" s="40" t="s">
        <v>396</v>
      </c>
      <c r="I1629" s="40"/>
      <c r="J1629" s="41"/>
      <c r="K1629" s="42"/>
      <c r="L1629" s="41"/>
      <c r="M1629" s="41"/>
      <c r="N1629" s="41"/>
      <c r="O1629" s="30"/>
      <c r="P1629" s="30" t="n">
        <v>999</v>
      </c>
      <c r="Q1629" s="30" t="s">
        <v>28</v>
      </c>
      <c r="R1629" s="43" t="s">
        <v>335</v>
      </c>
      <c r="S1629" s="44" t="s">
        <v>578</v>
      </c>
      <c r="T1629" s="34"/>
    </row>
    <row r="1630" s="16" customFormat="true" ht="16.8" hidden="false" customHeight="false" outlineLevel="0" collapsed="false">
      <c r="A1630" s="22" t="s">
        <v>3324</v>
      </c>
      <c r="B1630" s="24" t="n">
        <v>41789</v>
      </c>
      <c r="C1630" s="25"/>
      <c r="D1630" s="26" t="str">
        <f aca="false">IF(E1630&lt;&gt;"",CONCATENATE($D$4,".",TEXT(E1630,"000"),".",G1630,".",H1630,".",TEXT(F1630,"000")),"")</f>
        <v>X224.277.2330H.NM103.010</v>
      </c>
      <c r="E1630" s="22" t="n">
        <v>277</v>
      </c>
      <c r="F1630" s="26" t="n">
        <f aca="false">IF(E1630&lt;&gt;"",IF(H1630=H1629,IF(E1630=E1629,F1629+10,10),10),"")</f>
        <v>10</v>
      </c>
      <c r="G1630" s="26" t="str">
        <f aca="false">IF(M1630&lt;&gt;"",M1630,G1629)</f>
        <v>2330H</v>
      </c>
      <c r="H1630" s="81" t="s">
        <v>403</v>
      </c>
      <c r="I1630" s="81" t="s">
        <v>476</v>
      </c>
      <c r="J1630" s="80" t="s">
        <v>48</v>
      </c>
      <c r="K1630" s="73" t="s">
        <v>405</v>
      </c>
      <c r="L1630" s="80" t="s">
        <v>440</v>
      </c>
      <c r="M1630" s="80"/>
      <c r="N1630" s="80"/>
      <c r="O1630" s="72"/>
      <c r="P1630" s="72" t="n">
        <v>999</v>
      </c>
      <c r="Q1630" s="58" t="s">
        <v>441</v>
      </c>
      <c r="R1630" s="102" t="s">
        <v>442</v>
      </c>
      <c r="S1630" s="102" t="s">
        <v>443</v>
      </c>
      <c r="T1630" s="34"/>
    </row>
    <row r="1631" s="16" customFormat="true" ht="13.2" hidden="false" customHeight="false" outlineLevel="0" collapsed="false">
      <c r="A1631" s="22" t="s">
        <v>3325</v>
      </c>
      <c r="B1631" s="24" t="n">
        <v>41789</v>
      </c>
      <c r="C1631" s="25"/>
      <c r="D1631" s="26" t="str">
        <f aca="false">IF(E1631&lt;&gt;"",CONCATENATE($D$4,".",TEXT(E1631,"000"),".",G1631,".",H1631,".",TEXT(F1631,"000")),"")</f>
        <v>X224.277.2330H.NM104.010</v>
      </c>
      <c r="E1631" s="22" t="n">
        <v>277</v>
      </c>
      <c r="F1631" s="26" t="n">
        <f aca="false">IF(E1631&lt;&gt;"",IF(H1631=H1630,IF(E1631=E1630,F1630+10,10),10),"")</f>
        <v>10</v>
      </c>
      <c r="G1631" s="26" t="str">
        <f aca="false">IF(M1631&lt;&gt;"",M1631,G1630)</f>
        <v>2330H</v>
      </c>
      <c r="H1631" s="81" t="s">
        <v>414</v>
      </c>
      <c r="I1631" s="81" t="s">
        <v>585</v>
      </c>
      <c r="J1631" s="80" t="s">
        <v>48</v>
      </c>
      <c r="K1631" s="73" t="s">
        <v>314</v>
      </c>
      <c r="L1631" s="80" t="s">
        <v>440</v>
      </c>
      <c r="M1631" s="80"/>
      <c r="N1631" s="80"/>
      <c r="O1631" s="72"/>
      <c r="P1631" s="73" t="s">
        <v>198</v>
      </c>
      <c r="Q1631" s="58" t="s">
        <v>441</v>
      </c>
      <c r="R1631" s="102" t="s">
        <v>442</v>
      </c>
      <c r="S1631" s="102" t="s">
        <v>443</v>
      </c>
      <c r="T1631" s="34"/>
    </row>
    <row r="1632" s="16" customFormat="true" ht="13.2" hidden="false" customHeight="false" outlineLevel="0" collapsed="false">
      <c r="A1632" s="22" t="s">
        <v>3326</v>
      </c>
      <c r="B1632" s="24" t="n">
        <v>41789</v>
      </c>
      <c r="C1632" s="25"/>
      <c r="D1632" s="26" t="str">
        <f aca="false">IF(E1632&lt;&gt;"",CONCATENATE($D$4,".",TEXT(E1632,"000"),".",G1632,".",H1632,".",TEXT(F1632,"000")),"")</f>
        <v>X224.277.2330H.NM105.010</v>
      </c>
      <c r="E1632" s="22" t="n">
        <v>277</v>
      </c>
      <c r="F1632" s="26" t="n">
        <f aca="false">IF(E1632&lt;&gt;"",IF(H1632=H1631,IF(E1632=E1631,F1631+10,10),10),"")</f>
        <v>10</v>
      </c>
      <c r="G1632" s="26" t="str">
        <f aca="false">IF(M1632&lt;&gt;"",M1632,G1631)</f>
        <v>2330H</v>
      </c>
      <c r="H1632" s="81" t="s">
        <v>426</v>
      </c>
      <c r="I1632" s="81" t="s">
        <v>587</v>
      </c>
      <c r="J1632" s="80" t="s">
        <v>48</v>
      </c>
      <c r="K1632" s="73" t="s">
        <v>428</v>
      </c>
      <c r="L1632" s="80" t="s">
        <v>440</v>
      </c>
      <c r="M1632" s="80"/>
      <c r="N1632" s="80"/>
      <c r="O1632" s="72"/>
      <c r="P1632" s="73" t="s">
        <v>198</v>
      </c>
      <c r="Q1632" s="58" t="s">
        <v>441</v>
      </c>
      <c r="R1632" s="102" t="s">
        <v>442</v>
      </c>
      <c r="S1632" s="102" t="s">
        <v>443</v>
      </c>
      <c r="T1632" s="34"/>
    </row>
    <row r="1633" s="16" customFormat="true" ht="13.2" hidden="false" customHeight="false" outlineLevel="0" collapsed="false">
      <c r="A1633" s="22" t="s">
        <v>3327</v>
      </c>
      <c r="B1633" s="24" t="n">
        <v>41789</v>
      </c>
      <c r="C1633" s="25"/>
      <c r="D1633" s="26" t="str">
        <f aca="false">IF(E1633&lt;&gt;"",CONCATENATE($D$4,".",TEXT(E1633,"000"),".",G1633,".",H1633,".",TEXT(F1633,"000")),"")</f>
        <v>X224.277.2330H.NM106.010</v>
      </c>
      <c r="E1633" s="22" t="n">
        <v>277</v>
      </c>
      <c r="F1633" s="26" t="n">
        <f aca="false">IF(E1633&lt;&gt;"",IF(H1633=H1632,IF(E1633=E1632,F1632+10,10),10),"")</f>
        <v>10</v>
      </c>
      <c r="G1633" s="26" t="str">
        <f aca="false">IF(M1633&lt;&gt;"",M1633,G1632)</f>
        <v>2330H</v>
      </c>
      <c r="H1633" s="81" t="s">
        <v>437</v>
      </c>
      <c r="I1633" s="81" t="s">
        <v>438</v>
      </c>
      <c r="J1633" s="80" t="s">
        <v>48</v>
      </c>
      <c r="K1633" s="73" t="s">
        <v>439</v>
      </c>
      <c r="L1633" s="80" t="s">
        <v>440</v>
      </c>
      <c r="M1633" s="80"/>
      <c r="N1633" s="80"/>
      <c r="O1633" s="72"/>
      <c r="P1633" s="73" t="s">
        <v>198</v>
      </c>
      <c r="Q1633" s="58" t="s">
        <v>441</v>
      </c>
      <c r="R1633" s="102" t="s">
        <v>442</v>
      </c>
      <c r="S1633" s="102" t="s">
        <v>443</v>
      </c>
      <c r="T1633" s="34"/>
    </row>
    <row r="1634" s="16" customFormat="true" ht="13.2" hidden="false" customHeight="false" outlineLevel="0" collapsed="false">
      <c r="A1634" s="22" t="s">
        <v>3328</v>
      </c>
      <c r="B1634" s="24" t="n">
        <v>41789</v>
      </c>
      <c r="C1634" s="25"/>
      <c r="D1634" s="26" t="str">
        <f aca="false">IF(E1634&lt;&gt;"",CONCATENATE($D$4,".",TEXT(E1634,"000"),".",G1634,".",H1634,".",TEXT(F1634,"000")),"")</f>
        <v>X224.277.2330H.NM107.010</v>
      </c>
      <c r="E1634" s="22" t="n">
        <v>277</v>
      </c>
      <c r="F1634" s="26" t="n">
        <f aca="false">IF(E1634&lt;&gt;"",IF(H1634=H1633,IF(E1634=E1633,F1633+10,10),10),"")</f>
        <v>10</v>
      </c>
      <c r="G1634" s="26" t="str">
        <f aca="false">IF(M1634&lt;&gt;"",M1634,G1633)</f>
        <v>2330H</v>
      </c>
      <c r="H1634" s="81" t="s">
        <v>445</v>
      </c>
      <c r="I1634" s="81" t="s">
        <v>446</v>
      </c>
      <c r="J1634" s="80" t="s">
        <v>48</v>
      </c>
      <c r="K1634" s="73" t="s">
        <v>439</v>
      </c>
      <c r="L1634" s="80" t="s">
        <v>440</v>
      </c>
      <c r="M1634" s="80"/>
      <c r="N1634" s="80"/>
      <c r="O1634" s="72"/>
      <c r="P1634" s="73" t="s">
        <v>198</v>
      </c>
      <c r="Q1634" s="58" t="s">
        <v>441</v>
      </c>
      <c r="R1634" s="102" t="s">
        <v>442</v>
      </c>
      <c r="S1634" s="102" t="s">
        <v>443</v>
      </c>
      <c r="T1634" s="34"/>
    </row>
    <row r="1635" s="16" customFormat="true" ht="13.2" hidden="false" customHeight="false" outlineLevel="0" collapsed="false">
      <c r="A1635" s="22" t="s">
        <v>3329</v>
      </c>
      <c r="B1635" s="24" t="n">
        <v>41789</v>
      </c>
      <c r="C1635" s="25"/>
      <c r="D1635" s="26" t="str">
        <f aca="false">IF(E1635&lt;&gt;"",CONCATENATE($D$4,".",TEXT(E1635,"000"),".",G1635,".",H1635,".",TEXT(F1635,"000")),"")</f>
        <v>X224.277.2330H.NM108.010</v>
      </c>
      <c r="E1635" s="22" t="n">
        <v>277</v>
      </c>
      <c r="F1635" s="26" t="n">
        <f aca="false">IF(E1635&lt;&gt;"",IF(H1635=H1634,IF(E1635=E1634,F1634+10,10),10),"")</f>
        <v>10</v>
      </c>
      <c r="G1635" s="26" t="str">
        <f aca="false">IF(M1635&lt;&gt;"",M1635,G1634)</f>
        <v>2330H</v>
      </c>
      <c r="H1635" s="81" t="s">
        <v>448</v>
      </c>
      <c r="I1635" s="81" t="s">
        <v>449</v>
      </c>
      <c r="J1635" s="80" t="s">
        <v>13</v>
      </c>
      <c r="K1635" s="73" t="s">
        <v>266</v>
      </c>
      <c r="L1635" s="80" t="s">
        <v>440</v>
      </c>
      <c r="M1635" s="80"/>
      <c r="N1635" s="80"/>
      <c r="O1635" s="72"/>
      <c r="P1635" s="73" t="n">
        <v>999</v>
      </c>
      <c r="Q1635" s="58" t="s">
        <v>441</v>
      </c>
      <c r="R1635" s="102" t="s">
        <v>442</v>
      </c>
      <c r="S1635" s="102" t="s">
        <v>443</v>
      </c>
      <c r="T1635" s="34"/>
    </row>
    <row r="1636" s="16" customFormat="true" ht="13.2" hidden="false" customHeight="false" outlineLevel="0" collapsed="false">
      <c r="A1636" s="22" t="s">
        <v>3330</v>
      </c>
      <c r="B1636" s="24" t="n">
        <v>41789</v>
      </c>
      <c r="C1636" s="25"/>
      <c r="D1636" s="26" t="str">
        <f aca="false">IF(E1636&lt;&gt;"",CONCATENATE($D$4,".",TEXT(E1636,"000"),".",G1636,".",H1636,".",TEXT(F1636,"000")),"")</f>
        <v>X224.277.2330H.NM109.010</v>
      </c>
      <c r="E1636" s="22" t="n">
        <v>277</v>
      </c>
      <c r="F1636" s="26" t="n">
        <f aca="false">IF(E1636&lt;&gt;"",IF(H1636=H1635,IF(E1636=E1635,F1635+10,10),10),"")</f>
        <v>10</v>
      </c>
      <c r="G1636" s="26" t="str">
        <f aca="false">IF(M1636&lt;&gt;"",M1636,G1635)</f>
        <v>2330H</v>
      </c>
      <c r="H1636" s="81" t="s">
        <v>455</v>
      </c>
      <c r="I1636" s="81" t="s">
        <v>3173</v>
      </c>
      <c r="J1636" s="80" t="s">
        <v>48</v>
      </c>
      <c r="K1636" s="73" t="s">
        <v>457</v>
      </c>
      <c r="L1636" s="80" t="s">
        <v>440</v>
      </c>
      <c r="M1636" s="80"/>
      <c r="N1636" s="80"/>
      <c r="O1636" s="72"/>
      <c r="P1636" s="73" t="n">
        <v>999</v>
      </c>
      <c r="Q1636" s="58" t="s">
        <v>441</v>
      </c>
      <c r="R1636" s="102" t="s">
        <v>442</v>
      </c>
      <c r="S1636" s="102" t="s">
        <v>443</v>
      </c>
      <c r="T1636" s="34"/>
    </row>
    <row r="1637" s="16" customFormat="true" ht="13.2" hidden="false" customHeight="false" outlineLevel="0" collapsed="false">
      <c r="A1637" s="22" t="s">
        <v>3331</v>
      </c>
      <c r="B1637" s="24" t="n">
        <v>41789</v>
      </c>
      <c r="C1637" s="25"/>
      <c r="D1637" s="26" t="str">
        <f aca="false">IF(E1637&lt;&gt;"",CONCATENATE($D$4,".",TEXT(E1637,"000"),".",G1637,".",H1637,".",TEXT(F1637,"000")),"")</f>
        <v>X224.277.2330H.NM110.010</v>
      </c>
      <c r="E1637" s="22" t="n">
        <v>277</v>
      </c>
      <c r="F1637" s="26" t="n">
        <f aca="false">IF(E1637&lt;&gt;"",IF(H1637=H1636,IF(E1637=E1636,F1636+10,10),10),"")</f>
        <v>10</v>
      </c>
      <c r="G1637" s="26" t="str">
        <f aca="false">IF(M1637&lt;&gt;"",M1637,G1636)</f>
        <v>2330H</v>
      </c>
      <c r="H1637" s="56" t="s">
        <v>470</v>
      </c>
      <c r="I1637" s="56" t="s">
        <v>471</v>
      </c>
      <c r="J1637" s="57" t="s">
        <v>13</v>
      </c>
      <c r="K1637" s="58" t="s">
        <v>39</v>
      </c>
      <c r="L1637" s="57" t="s">
        <v>440</v>
      </c>
      <c r="M1637" s="57"/>
      <c r="N1637" s="57"/>
      <c r="O1637" s="59"/>
      <c r="P1637" s="58" t="s">
        <v>198</v>
      </c>
      <c r="Q1637" s="58" t="s">
        <v>441</v>
      </c>
      <c r="R1637" s="102" t="s">
        <v>442</v>
      </c>
      <c r="S1637" s="102" t="s">
        <v>443</v>
      </c>
      <c r="T1637" s="34"/>
    </row>
    <row r="1638" s="16" customFormat="true" ht="13.2" hidden="false" customHeight="false" outlineLevel="0" collapsed="false">
      <c r="A1638" s="22" t="s">
        <v>3332</v>
      </c>
      <c r="B1638" s="24" t="n">
        <v>41789</v>
      </c>
      <c r="C1638" s="25"/>
      <c r="D1638" s="26" t="str">
        <f aca="false">IF(E1638&lt;&gt;"",CONCATENATE($D$4,".",TEXT(E1638,"000"),".",G1638,".",H1638,".",TEXT(F1638,"000")),"")</f>
        <v>X224.277.2330H.NM111.010</v>
      </c>
      <c r="E1638" s="22" t="n">
        <v>277</v>
      </c>
      <c r="F1638" s="26" t="n">
        <f aca="false">IF(E1638&lt;&gt;"",IF(H1638=H1637,IF(E1638=E1637,F1637+10,10),10),"")</f>
        <v>10</v>
      </c>
      <c r="G1638" s="26" t="str">
        <f aca="false">IF(M1638&lt;&gt;"",M1638,G1637)</f>
        <v>2330H</v>
      </c>
      <c r="H1638" s="56" t="s">
        <v>473</v>
      </c>
      <c r="I1638" s="56" t="s">
        <v>389</v>
      </c>
      <c r="J1638" s="57" t="s">
        <v>13</v>
      </c>
      <c r="K1638" s="58" t="s">
        <v>390</v>
      </c>
      <c r="L1638" s="57" t="s">
        <v>440</v>
      </c>
      <c r="M1638" s="57"/>
      <c r="N1638" s="57"/>
      <c r="O1638" s="59"/>
      <c r="P1638" s="58" t="s">
        <v>198</v>
      </c>
      <c r="Q1638" s="58" t="s">
        <v>441</v>
      </c>
      <c r="R1638" s="102" t="s">
        <v>442</v>
      </c>
      <c r="S1638" s="102" t="s">
        <v>443</v>
      </c>
      <c r="T1638" s="34"/>
    </row>
    <row r="1639" s="16" customFormat="true" ht="16.8" hidden="false" customHeight="false" outlineLevel="0" collapsed="false">
      <c r="A1639" s="22" t="s">
        <v>3333</v>
      </c>
      <c r="B1639" s="24" t="n">
        <v>41789</v>
      </c>
      <c r="C1639" s="25"/>
      <c r="D1639" s="26" t="str">
        <f aca="false">IF(E1639&lt;&gt;"",CONCATENATE($D$4,".",TEXT(E1639,"000"),".",G1639,".",H1639,".",TEXT(F1639,"000")),"")</f>
        <v>X224.277.2330H.NM112.010</v>
      </c>
      <c r="E1639" s="22" t="n">
        <v>277</v>
      </c>
      <c r="F1639" s="26" t="n">
        <f aca="false">IF(E1639&lt;&gt;"",IF(H1639=H1638,IF(E1639=E1638,F1638+10,10),10),"")</f>
        <v>10</v>
      </c>
      <c r="G1639" s="26" t="str">
        <f aca="false">IF(M1639&lt;&gt;"",M1639,G1638)</f>
        <v>2330H</v>
      </c>
      <c r="H1639" s="56" t="s">
        <v>475</v>
      </c>
      <c r="I1639" s="56" t="s">
        <v>476</v>
      </c>
      <c r="J1639" s="57" t="s">
        <v>48</v>
      </c>
      <c r="K1639" s="58" t="s">
        <v>405</v>
      </c>
      <c r="L1639" s="57" t="s">
        <v>440</v>
      </c>
      <c r="M1639" s="57"/>
      <c r="N1639" s="57"/>
      <c r="O1639" s="59"/>
      <c r="P1639" s="58" t="s">
        <v>198</v>
      </c>
      <c r="Q1639" s="58" t="s">
        <v>441</v>
      </c>
      <c r="R1639" s="102" t="s">
        <v>442</v>
      </c>
      <c r="S1639" s="102" t="s">
        <v>443</v>
      </c>
      <c r="T1639" s="34"/>
    </row>
    <row r="1640" s="16" customFormat="true" ht="28.5" hidden="false" customHeight="true" outlineLevel="0" collapsed="false">
      <c r="A1640" s="22" t="s">
        <v>3334</v>
      </c>
      <c r="B1640" s="24" t="n">
        <v>41789</v>
      </c>
      <c r="C1640" s="25"/>
      <c r="D1640" s="26" t="str">
        <f aca="false">IF(E1640&lt;&gt;"",CONCATENATE($D$4,".",TEXT(E1640,"000"),".",G1640,".",H1640,".",TEXT(F1640,"000")),"")</f>
        <v>X224.279.2330H.REF.010</v>
      </c>
      <c r="E1640" s="26" t="n">
        <v>279</v>
      </c>
      <c r="F1640" s="26" t="n">
        <f aca="false">IF(E1640&lt;&gt;"",IF(H1640=H1639,IF(E1640=E1639,F1639+10,10),10),"")</f>
        <v>10</v>
      </c>
      <c r="G1640" s="26" t="str">
        <f aca="false">IF(M1640&lt;&gt;"",M1640,G1639)</f>
        <v>2330H</v>
      </c>
      <c r="H1640" s="27" t="s">
        <v>782</v>
      </c>
      <c r="I1640" s="27" t="s">
        <v>3335</v>
      </c>
      <c r="J1640" s="28"/>
      <c r="K1640" s="29" t="s">
        <v>2465</v>
      </c>
      <c r="L1640" s="28" t="s">
        <v>416</v>
      </c>
      <c r="M1640" s="28" t="s">
        <v>3316</v>
      </c>
      <c r="N1640" s="28"/>
      <c r="O1640" s="30"/>
      <c r="P1640" s="29" t="s">
        <v>198</v>
      </c>
      <c r="Q1640" s="29" t="s">
        <v>28</v>
      </c>
      <c r="R1640" s="49" t="s">
        <v>326</v>
      </c>
      <c r="S1640" s="32" t="s">
        <v>2468</v>
      </c>
      <c r="T1640" s="34"/>
    </row>
    <row r="1641" s="16" customFormat="true" ht="16.8" hidden="false" customHeight="false" outlineLevel="0" collapsed="false">
      <c r="A1641" s="22" t="s">
        <v>3336</v>
      </c>
      <c r="B1641" s="24" t="n">
        <v>41789</v>
      </c>
      <c r="C1641" s="25"/>
      <c r="D1641" s="26" t="str">
        <f aca="false">IF(E1641&lt;&gt;"",CONCATENATE($D$4,".",TEXT(E1641,"000"),".",G1641,".",H1641,".",TEXT(F1641,"000")),"")</f>
        <v>X224.279.2330H.REF01.010</v>
      </c>
      <c r="E1641" s="26" t="n">
        <v>279</v>
      </c>
      <c r="F1641" s="26" t="n">
        <f aca="false">IF(E1641&lt;&gt;"",IF(H1641=H1640,IF(E1641=E1640,F1640+10,10),10),"")</f>
        <v>10</v>
      </c>
      <c r="G1641" s="26" t="str">
        <f aca="false">IF(M1641&lt;&gt;"",M1641,G1640)</f>
        <v>2330H</v>
      </c>
      <c r="H1641" s="54" t="s">
        <v>788</v>
      </c>
      <c r="I1641" s="54" t="s">
        <v>650</v>
      </c>
      <c r="J1641" s="41" t="s">
        <v>13</v>
      </c>
      <c r="K1641" s="42" t="s">
        <v>390</v>
      </c>
      <c r="L1641" s="41" t="s">
        <v>28</v>
      </c>
      <c r="M1641" s="41"/>
      <c r="N1641" s="41"/>
      <c r="O1641" s="30" t="s">
        <v>2397</v>
      </c>
      <c r="P1641" s="42" t="n">
        <v>999</v>
      </c>
      <c r="Q1641" s="42" t="s">
        <v>28</v>
      </c>
      <c r="R1641" s="44" t="s">
        <v>332</v>
      </c>
      <c r="S1641" s="22" t="s">
        <v>3180</v>
      </c>
      <c r="T1641" s="34"/>
    </row>
    <row r="1642" s="16" customFormat="true" ht="13.2" hidden="false" customHeight="false" outlineLevel="0" collapsed="false">
      <c r="A1642" s="22" t="s">
        <v>3337</v>
      </c>
      <c r="B1642" s="24" t="n">
        <v>41789</v>
      </c>
      <c r="C1642" s="25"/>
      <c r="D1642" s="26" t="str">
        <f aca="false">IF(E1642&lt;&gt;"",CONCATENATE($D$4,".",TEXT(E1642,"000"),".",G1642,".",H1642,".",TEXT(F1642,"000")),"")</f>
        <v>X224.279.2330H.REF01.020</v>
      </c>
      <c r="E1642" s="26" t="n">
        <v>279</v>
      </c>
      <c r="F1642" s="26" t="n">
        <f aca="false">IF(E1642&lt;&gt;"",IF(H1642=H1641,IF(E1642=E1641,F1641+10,10),10),"")</f>
        <v>20</v>
      </c>
      <c r="G1642" s="26" t="str">
        <f aca="false">IF(M1642&lt;&gt;"",M1642,G1641)</f>
        <v>2330H</v>
      </c>
      <c r="H1642" s="54" t="s">
        <v>788</v>
      </c>
      <c r="I1642" s="54"/>
      <c r="J1642" s="41"/>
      <c r="K1642" s="42"/>
      <c r="L1642" s="41"/>
      <c r="M1642" s="41"/>
      <c r="N1642" s="41"/>
      <c r="O1642" s="30"/>
      <c r="P1642" s="42" t="n">
        <v>999</v>
      </c>
      <c r="Q1642" s="42" t="s">
        <v>28</v>
      </c>
      <c r="R1642" s="44" t="s">
        <v>335</v>
      </c>
      <c r="S1642" s="22" t="s">
        <v>792</v>
      </c>
      <c r="T1642" s="34"/>
    </row>
    <row r="1643" s="16" customFormat="true" ht="16.8" hidden="false" customHeight="false" outlineLevel="0" collapsed="false">
      <c r="A1643" s="22" t="s">
        <v>3338</v>
      </c>
      <c r="B1643" s="24" t="n">
        <v>41789</v>
      </c>
      <c r="C1643" s="25"/>
      <c r="D1643" s="26" t="str">
        <f aca="false">IF(E1643&lt;&gt;"",CONCATENATE($D$4,".",TEXT(E1643,"000"),".",G1643,".",H1643,".",TEXT(F1643,"000")),"")</f>
        <v>X224.279.2330H.REF02.010</v>
      </c>
      <c r="E1643" s="26" t="n">
        <v>279</v>
      </c>
      <c r="F1643" s="26" t="n">
        <f aca="false">IF(E1643&lt;&gt;"",IF(H1643=H1642,IF(E1643=E1642,F1642+10,10),10),"")</f>
        <v>10</v>
      </c>
      <c r="G1643" s="26" t="str">
        <f aca="false">IF(M1643&lt;&gt;"",M1643,G1642)</f>
        <v>2330H</v>
      </c>
      <c r="H1643" s="54" t="s">
        <v>794</v>
      </c>
      <c r="I1643" s="54" t="s">
        <v>3339</v>
      </c>
      <c r="J1643" s="41" t="s">
        <v>48</v>
      </c>
      <c r="K1643" s="42" t="s">
        <v>347</v>
      </c>
      <c r="L1643" s="41" t="s">
        <v>28</v>
      </c>
      <c r="M1643" s="41"/>
      <c r="N1643" s="41"/>
      <c r="O1643" s="30"/>
      <c r="P1643" s="42" t="n">
        <v>999</v>
      </c>
      <c r="Q1643" s="42" t="s">
        <v>28</v>
      </c>
      <c r="R1643" s="44" t="s">
        <v>332</v>
      </c>
      <c r="S1643" s="44" t="s">
        <v>1211</v>
      </c>
      <c r="T1643" s="34"/>
    </row>
    <row r="1644" s="16" customFormat="true" ht="13.2" hidden="false" customHeight="false" outlineLevel="0" collapsed="false">
      <c r="A1644" s="22" t="s">
        <v>3340</v>
      </c>
      <c r="B1644" s="24" t="n">
        <v>41789</v>
      </c>
      <c r="C1644" s="25"/>
      <c r="D1644" s="26" t="str">
        <f aca="false">IF(E1644&lt;&gt;"",CONCATENATE($D$4,".",TEXT(E1644,"000"),".",G1644,".",H1644,".",TEXT(F1644,"000")),"")</f>
        <v>X224.279.2330H.REF02.020</v>
      </c>
      <c r="E1644" s="26" t="n">
        <v>279</v>
      </c>
      <c r="F1644" s="26" t="n">
        <f aca="false">IF(E1644&lt;&gt;"",IF(H1644=H1643,IF(E1644=E1643,F1643+10,10),10),"")</f>
        <v>20</v>
      </c>
      <c r="G1644" s="26" t="str">
        <f aca="false">IF(M1644&lt;&gt;"",M1644,G1643)</f>
        <v>2330H</v>
      </c>
      <c r="H1644" s="54" t="s">
        <v>794</v>
      </c>
      <c r="I1644" s="54"/>
      <c r="J1644" s="41"/>
      <c r="K1644" s="42"/>
      <c r="L1644" s="41"/>
      <c r="M1644" s="41"/>
      <c r="N1644" s="41"/>
      <c r="O1644" s="30"/>
      <c r="P1644" s="42" t="s">
        <v>198</v>
      </c>
      <c r="Q1644" s="42" t="s">
        <v>28</v>
      </c>
      <c r="R1644" s="44" t="s">
        <v>350</v>
      </c>
      <c r="S1644" s="44" t="s">
        <v>1215</v>
      </c>
      <c r="T1644" s="34"/>
    </row>
    <row r="1645" s="16" customFormat="true" ht="16.8" hidden="false" customHeight="false" outlineLevel="0" collapsed="false">
      <c r="A1645" s="22" t="s">
        <v>3341</v>
      </c>
      <c r="B1645" s="24" t="n">
        <v>41789</v>
      </c>
      <c r="C1645" s="25"/>
      <c r="D1645" s="26" t="str">
        <f aca="false">IF(E1645&lt;&gt;"",CONCATENATE($D$4,".",TEXT(E1645,"000"),".",G1645,".",H1645,".",TEXT(F1645,"000")),"")</f>
        <v>X224.279.2330H.REF02.030</v>
      </c>
      <c r="E1645" s="26" t="n">
        <v>279</v>
      </c>
      <c r="F1645" s="26" t="n">
        <f aca="false">IF(E1645&lt;&gt;"",IF(H1645=H1644,IF(E1645=E1644,F1644+10,10),10),"")</f>
        <v>30</v>
      </c>
      <c r="G1645" s="26" t="str">
        <f aca="false">IF(M1645&lt;&gt;"",M1645,G1644)</f>
        <v>2330H</v>
      </c>
      <c r="H1645" s="54" t="s">
        <v>794</v>
      </c>
      <c r="I1645" s="54"/>
      <c r="J1645" s="41"/>
      <c r="K1645" s="42"/>
      <c r="L1645" s="41"/>
      <c r="M1645" s="41"/>
      <c r="N1645" s="41"/>
      <c r="O1645" s="30"/>
      <c r="P1645" s="42" t="n">
        <v>999</v>
      </c>
      <c r="Q1645" s="51" t="s">
        <v>28</v>
      </c>
      <c r="R1645" s="44" t="s">
        <v>353</v>
      </c>
      <c r="S1645" s="44" t="s">
        <v>1229</v>
      </c>
      <c r="T1645" s="34"/>
    </row>
    <row r="1646" s="16" customFormat="true" ht="16.8" hidden="false" customHeight="false" outlineLevel="0" collapsed="false">
      <c r="A1646" s="22" t="s">
        <v>3342</v>
      </c>
      <c r="B1646" s="24" t="n">
        <v>41789</v>
      </c>
      <c r="C1646" s="25"/>
      <c r="D1646" s="26" t="str">
        <f aca="false">IF(E1646&lt;&gt;"",CONCATENATE($D$4,".",TEXT(E1646,"000"),".",G1646,".",H1646,".",TEXT(F1646,"000")),"")</f>
        <v>X224.279.2330H.REF02.040</v>
      </c>
      <c r="E1646" s="26" t="n">
        <v>279</v>
      </c>
      <c r="F1646" s="26" t="n">
        <f aca="false">IF(E1646&lt;&gt;"",IF(H1646=H1645,IF(E1646=E1645,F1645+10,10),10),"")</f>
        <v>40</v>
      </c>
      <c r="G1646" s="26" t="str">
        <f aca="false">IF(M1646&lt;&gt;"",M1646,G1645)</f>
        <v>2330H</v>
      </c>
      <c r="H1646" s="40" t="s">
        <v>794</v>
      </c>
      <c r="I1646" s="40"/>
      <c r="J1646" s="41"/>
      <c r="K1646" s="42"/>
      <c r="L1646" s="41"/>
      <c r="M1646" s="41"/>
      <c r="N1646" s="41"/>
      <c r="O1646" s="30"/>
      <c r="P1646" s="94" t="s">
        <v>198</v>
      </c>
      <c r="Q1646" s="94" t="s">
        <v>28</v>
      </c>
      <c r="R1646" s="43" t="s">
        <v>353</v>
      </c>
      <c r="S1646" s="44" t="s">
        <v>1213</v>
      </c>
      <c r="T1646" s="34"/>
    </row>
    <row r="1647" s="16" customFormat="true" ht="13.2" hidden="false" customHeight="false" outlineLevel="0" collapsed="false">
      <c r="A1647" s="22" t="s">
        <v>3343</v>
      </c>
      <c r="B1647" s="24" t="n">
        <v>41789</v>
      </c>
      <c r="C1647" s="25"/>
      <c r="D1647" s="26" t="str">
        <f aca="false">IF(E1647&lt;&gt;"",CONCATENATE($D$4,".",TEXT(E1647,"000"),".",G1647,".",H1647,".",TEXT(F1647,"000")),"")</f>
        <v>X224.279.2330H.REF03.010</v>
      </c>
      <c r="E1647" s="26" t="n">
        <v>279</v>
      </c>
      <c r="F1647" s="26" t="n">
        <f aca="false">IF(E1647&lt;&gt;"",IF(H1647=H1646,IF(E1647=E1646,F1646+10,10),10),"")</f>
        <v>10</v>
      </c>
      <c r="G1647" s="26" t="str">
        <f aca="false">IF(M1647&lt;&gt;"",M1647,G1646)</f>
        <v>2330H</v>
      </c>
      <c r="H1647" s="56" t="s">
        <v>801</v>
      </c>
      <c r="I1647" s="56" t="s">
        <v>12</v>
      </c>
      <c r="J1647" s="57" t="s">
        <v>48</v>
      </c>
      <c r="K1647" s="58" t="s">
        <v>802</v>
      </c>
      <c r="L1647" s="57" t="s">
        <v>440</v>
      </c>
      <c r="M1647" s="57"/>
      <c r="N1647" s="57"/>
      <c r="O1647" s="59"/>
      <c r="P1647" s="58" t="s">
        <v>198</v>
      </c>
      <c r="Q1647" s="58" t="s">
        <v>441</v>
      </c>
      <c r="R1647" s="60" t="s">
        <v>442</v>
      </c>
      <c r="S1647" s="60" t="s">
        <v>443</v>
      </c>
      <c r="T1647" s="34"/>
    </row>
    <row r="1648" s="16" customFormat="true" ht="13.2" hidden="false" customHeight="false" outlineLevel="0" collapsed="false">
      <c r="A1648" s="22" t="s">
        <v>3344</v>
      </c>
      <c r="B1648" s="24" t="n">
        <v>41789</v>
      </c>
      <c r="C1648" s="25"/>
      <c r="D1648" s="26" t="str">
        <f aca="false">IF(E1648&lt;&gt;"",CONCATENATE($D$4,".",TEXT(E1648,"000"),".",G1648,".",H1648,".",TEXT(F1648,"000")),"")</f>
        <v>X224.279.2330H.REF04.010</v>
      </c>
      <c r="E1648" s="26" t="n">
        <v>279</v>
      </c>
      <c r="F1648" s="26" t="n">
        <f aca="false">IF(E1648&lt;&gt;"",IF(H1648=H1647,IF(E1648=E1647,F1647+10,10),10),"")</f>
        <v>10</v>
      </c>
      <c r="G1648" s="26" t="str">
        <f aca="false">IF(M1648&lt;&gt;"",M1648,G1647)</f>
        <v>2330H</v>
      </c>
      <c r="H1648" s="56" t="s">
        <v>804</v>
      </c>
      <c r="I1648" s="56" t="s">
        <v>805</v>
      </c>
      <c r="J1648" s="57"/>
      <c r="K1648" s="58"/>
      <c r="L1648" s="57" t="s">
        <v>440</v>
      </c>
      <c r="M1648" s="57"/>
      <c r="N1648" s="57"/>
      <c r="O1648" s="59"/>
      <c r="P1648" s="58" t="s">
        <v>198</v>
      </c>
      <c r="Q1648" s="58" t="s">
        <v>441</v>
      </c>
      <c r="R1648" s="60" t="s">
        <v>442</v>
      </c>
      <c r="S1648" s="60" t="s">
        <v>443</v>
      </c>
      <c r="T1648" s="34"/>
    </row>
    <row r="1649" s="16" customFormat="true" ht="16.8" hidden="false" customHeight="false" outlineLevel="0" collapsed="false">
      <c r="A1649" s="22" t="s">
        <v>3345</v>
      </c>
      <c r="B1649" s="24" t="n">
        <v>41789</v>
      </c>
      <c r="C1649" s="25"/>
      <c r="D1649" s="26" t="str">
        <f aca="false">IF(E1649&lt;&gt;"",CONCATENATE($D$4,".",TEXT(E1649,"000"),".",G1649,".",H1649,".",TEXT(F1649,"000")),"")</f>
        <v>X224.281.2400..010</v>
      </c>
      <c r="E1649" s="26" t="n">
        <v>281</v>
      </c>
      <c r="F1649" s="26" t="n">
        <f aca="false">IF(E1649&lt;&gt;"",IF(H1649=H1648,IF(E1649=E1648,F1648+10,10),10),"")</f>
        <v>10</v>
      </c>
      <c r="G1649" s="26" t="n">
        <f aca="false">IF(M1649&lt;&gt;"",M1649,G1648)</f>
        <v>2400</v>
      </c>
      <c r="H1649" s="27"/>
      <c r="I1649" s="27" t="s">
        <v>3346</v>
      </c>
      <c r="J1649" s="41"/>
      <c r="K1649" s="42"/>
      <c r="L1649" s="28" t="s">
        <v>28</v>
      </c>
      <c r="M1649" s="28" t="n">
        <v>2400</v>
      </c>
      <c r="N1649" s="28" t="n">
        <v>50</v>
      </c>
      <c r="O1649" s="30"/>
      <c r="P1649" s="47" t="n">
        <v>999</v>
      </c>
      <c r="Q1649" s="47" t="s">
        <v>28</v>
      </c>
      <c r="R1649" s="49" t="s">
        <v>380</v>
      </c>
      <c r="S1649" s="32" t="s">
        <v>3347</v>
      </c>
      <c r="T1649" s="34"/>
    </row>
    <row r="1650" s="16" customFormat="true" ht="13.2" hidden="false" customHeight="false" outlineLevel="0" collapsed="false">
      <c r="A1650" s="22" t="s">
        <v>3348</v>
      </c>
      <c r="B1650" s="24" t="n">
        <v>41789</v>
      </c>
      <c r="C1650" s="25"/>
      <c r="D1650" s="26" t="str">
        <f aca="false">IF(E1650&lt;&gt;"",CONCATENATE($D$4,".",TEXT(E1650,"000"),".",G1650,".",H1650,".",TEXT(F1650,"000")),"")</f>
        <v>X224.281.2400.LX.010</v>
      </c>
      <c r="E1650" s="26" t="n">
        <v>281</v>
      </c>
      <c r="F1650" s="26" t="n">
        <f aca="false">IF(E1650&lt;&gt;"",IF(H1650=H1649,IF(E1650=E1649,F1649+10,10),10),"")</f>
        <v>10</v>
      </c>
      <c r="G1650" s="26" t="n">
        <f aca="false">IF(M1650&lt;&gt;"",M1650,G1649)</f>
        <v>2400</v>
      </c>
      <c r="H1650" s="27" t="s">
        <v>3349</v>
      </c>
      <c r="I1650" s="27" t="s">
        <v>3350</v>
      </c>
      <c r="J1650" s="28"/>
      <c r="K1650" s="29" t="n">
        <v>1</v>
      </c>
      <c r="L1650" s="28" t="s">
        <v>28</v>
      </c>
      <c r="M1650" s="28" t="n">
        <v>2400</v>
      </c>
      <c r="N1650" s="28"/>
      <c r="O1650" s="30"/>
      <c r="P1650" s="53" t="n">
        <v>999</v>
      </c>
      <c r="Q1650" s="53" t="s">
        <v>28</v>
      </c>
      <c r="R1650" s="49" t="s">
        <v>323</v>
      </c>
      <c r="S1650" s="32" t="s">
        <v>3351</v>
      </c>
      <c r="T1650" s="34"/>
    </row>
    <row r="1651" s="16" customFormat="true" ht="13.2" hidden="false" customHeight="false" outlineLevel="0" collapsed="false">
      <c r="A1651" s="22" t="s">
        <v>3352</v>
      </c>
      <c r="B1651" s="24" t="n">
        <v>41789</v>
      </c>
      <c r="C1651" s="25"/>
      <c r="D1651" s="26" t="str">
        <f aca="false">IF(E1651&lt;&gt;"",CONCATENATE($D$4,".",TEXT(E1651,"000"),".",G1651,".",H1651,".",TEXT(F1651,"000")),"")</f>
        <v>X224.281.2400.LX.020</v>
      </c>
      <c r="E1651" s="26" t="n">
        <v>281</v>
      </c>
      <c r="F1651" s="26" t="n">
        <f aca="false">IF(E1651&lt;&gt;"",IF(H1651=H1650,IF(E1651=E1650,F1650+10,10),10),"")</f>
        <v>20</v>
      </c>
      <c r="G1651" s="26" t="n">
        <f aca="false">IF(M1651&lt;&gt;"",M1651,G1650)</f>
        <v>2400</v>
      </c>
      <c r="H1651" s="27" t="s">
        <v>3349</v>
      </c>
      <c r="I1651" s="27"/>
      <c r="J1651" s="28"/>
      <c r="K1651" s="29"/>
      <c r="L1651" s="28"/>
      <c r="M1651" s="28"/>
      <c r="N1651" s="28"/>
      <c r="O1651" s="30"/>
      <c r="P1651" s="29" t="s">
        <v>198</v>
      </c>
      <c r="Q1651" s="29" t="s">
        <v>28</v>
      </c>
      <c r="R1651" s="49" t="s">
        <v>326</v>
      </c>
      <c r="S1651" s="32" t="s">
        <v>3353</v>
      </c>
      <c r="T1651" s="34"/>
    </row>
    <row r="1652" s="16" customFormat="true" ht="13.2" hidden="false" customHeight="false" outlineLevel="0" collapsed="false">
      <c r="A1652" s="22" t="s">
        <v>3354</v>
      </c>
      <c r="B1652" s="24" t="n">
        <v>41789</v>
      </c>
      <c r="C1652" s="25"/>
      <c r="D1652" s="26" t="str">
        <f aca="false">IF(E1652&lt;&gt;"",CONCATENATE($D$4,".",TEXT(E1652,"000"),".",G1652,".",H1652,".",TEXT(F1652,"000")),"")</f>
        <v>X224.281.2400.LX01.010</v>
      </c>
      <c r="E1652" s="26" t="n">
        <v>281</v>
      </c>
      <c r="F1652" s="26" t="n">
        <f aca="false">IF(E1652&lt;&gt;"",IF(H1652=H1651,IF(E1652=E1651,F1651+10,10),10),"")</f>
        <v>10</v>
      </c>
      <c r="G1652" s="26" t="n">
        <f aca="false">IF(M1652&lt;&gt;"",M1652,G1651)</f>
        <v>2400</v>
      </c>
      <c r="H1652" s="40" t="s">
        <v>3355</v>
      </c>
      <c r="I1652" s="40" t="s">
        <v>3356</v>
      </c>
      <c r="J1652" s="41" t="s">
        <v>154</v>
      </c>
      <c r="K1652" s="42" t="s">
        <v>1664</v>
      </c>
      <c r="L1652" s="41" t="s">
        <v>28</v>
      </c>
      <c r="M1652" s="41"/>
      <c r="N1652" s="41"/>
      <c r="O1652" s="30"/>
      <c r="P1652" s="30" t="n">
        <v>999</v>
      </c>
      <c r="Q1652" s="30" t="s">
        <v>28</v>
      </c>
      <c r="R1652" s="43" t="s">
        <v>332</v>
      </c>
      <c r="S1652" s="44" t="s">
        <v>3357</v>
      </c>
      <c r="T1652" s="34"/>
    </row>
    <row r="1653" s="16" customFormat="true" ht="13.2" hidden="false" customHeight="false" outlineLevel="0" collapsed="false">
      <c r="A1653" s="22" t="s">
        <v>3358</v>
      </c>
      <c r="B1653" s="24" t="n">
        <v>41789</v>
      </c>
      <c r="C1653" s="25"/>
      <c r="D1653" s="26" t="str">
        <f aca="false">IF(E1653&lt;&gt;"",CONCATENATE($D$4,".",TEXT(E1653,"000"),".",G1653,".",H1653,".",TEXT(F1653,"000")),"")</f>
        <v>X224.281.2400.LX01.020</v>
      </c>
      <c r="E1653" s="26" t="n">
        <v>281</v>
      </c>
      <c r="F1653" s="26" t="n">
        <f aca="false">IF(E1653&lt;&gt;"",IF(H1653=H1652,IF(E1653=E1652,F1652+10,10),10),"")</f>
        <v>20</v>
      </c>
      <c r="G1653" s="26" t="n">
        <f aca="false">IF(M1653&lt;&gt;"",M1653,G1652)</f>
        <v>2400</v>
      </c>
      <c r="H1653" s="40" t="s">
        <v>3355</v>
      </c>
      <c r="I1653" s="40"/>
      <c r="J1653" s="41"/>
      <c r="K1653" s="42"/>
      <c r="L1653" s="41"/>
      <c r="M1653" s="41"/>
      <c r="N1653" s="41"/>
      <c r="O1653" s="30"/>
      <c r="P1653" s="30" t="n">
        <v>999</v>
      </c>
      <c r="Q1653" s="30" t="s">
        <v>28</v>
      </c>
      <c r="R1653" s="43" t="s">
        <v>353</v>
      </c>
      <c r="S1653" s="44" t="s">
        <v>3359</v>
      </c>
      <c r="T1653" s="34"/>
    </row>
    <row r="1654" s="16" customFormat="true" ht="13.2" hidden="false" customHeight="false" outlineLevel="0" collapsed="false">
      <c r="A1654" s="22" t="s">
        <v>3360</v>
      </c>
      <c r="B1654" s="24" t="n">
        <v>41789</v>
      </c>
      <c r="C1654" s="25"/>
      <c r="D1654" s="26" t="str">
        <f aca="false">IF(E1654&lt;&gt;"",CONCATENATE($D$4,".",TEXT(E1654,"000"),".",G1654,".",H1654,".",TEXT(F1654,"000")),"")</f>
        <v>X224.281.2400.LX01.030</v>
      </c>
      <c r="E1654" s="26" t="n">
        <v>281</v>
      </c>
      <c r="F1654" s="26" t="n">
        <f aca="false">IF(E1654&lt;&gt;"",IF(H1654=H1653,IF(E1654=E1653,F1653+10,10),10),"")</f>
        <v>30</v>
      </c>
      <c r="G1654" s="26" t="n">
        <f aca="false">IF(M1654&lt;&gt;"",M1654,G1653)</f>
        <v>2400</v>
      </c>
      <c r="H1654" s="40" t="s">
        <v>3355</v>
      </c>
      <c r="I1654" s="40"/>
      <c r="J1654" s="41"/>
      <c r="K1654" s="42"/>
      <c r="L1654" s="41"/>
      <c r="M1654" s="41"/>
      <c r="N1654" s="41"/>
      <c r="O1654" s="30"/>
      <c r="P1654" s="94" t="n">
        <v>999</v>
      </c>
      <c r="Q1654" s="94" t="s">
        <v>28</v>
      </c>
      <c r="R1654" s="43" t="s">
        <v>467</v>
      </c>
      <c r="S1654" s="44" t="s">
        <v>3361</v>
      </c>
      <c r="T1654" s="34"/>
    </row>
    <row r="1655" s="16" customFormat="true" ht="13.2" hidden="false" customHeight="false" outlineLevel="0" collapsed="false">
      <c r="A1655" s="22" t="s">
        <v>3362</v>
      </c>
      <c r="B1655" s="24" t="n">
        <v>41789</v>
      </c>
      <c r="C1655" s="25"/>
      <c r="D1655" s="26" t="str">
        <f aca="false">IF(E1655&lt;&gt;"",CONCATENATE($D$4,".",TEXT(E1655,"000"),".",G1655,".",H1655,".",TEXT(F1655,"000")),"")</f>
        <v>X224.281.2400.LX01.040</v>
      </c>
      <c r="E1655" s="26" t="n">
        <v>281</v>
      </c>
      <c r="F1655" s="26" t="n">
        <f aca="false">IF(E1655&lt;&gt;"",IF(H1655=H1654,IF(E1655=E1654,F1654+10,10),10),"")</f>
        <v>40</v>
      </c>
      <c r="G1655" s="26" t="n">
        <f aca="false">IF(M1655&lt;&gt;"",M1655,G1654)</f>
        <v>2400</v>
      </c>
      <c r="H1655" s="40" t="s">
        <v>3355</v>
      </c>
      <c r="I1655" s="40"/>
      <c r="J1655" s="41"/>
      <c r="K1655" s="42"/>
      <c r="L1655" s="41"/>
      <c r="M1655" s="41"/>
      <c r="N1655" s="41"/>
      <c r="O1655" s="30"/>
      <c r="P1655" s="42" t="n">
        <v>999</v>
      </c>
      <c r="Q1655" s="42" t="s">
        <v>28</v>
      </c>
      <c r="R1655" s="87" t="s">
        <v>467</v>
      </c>
      <c r="S1655" s="44" t="s">
        <v>3363</v>
      </c>
      <c r="T1655" s="34"/>
    </row>
    <row r="1656" s="16" customFormat="true" ht="13.2" hidden="false" customHeight="false" outlineLevel="0" collapsed="false">
      <c r="A1656" s="22" t="s">
        <v>3364</v>
      </c>
      <c r="B1656" s="24" t="n">
        <v>41789</v>
      </c>
      <c r="C1656" s="25"/>
      <c r="D1656" s="26" t="str">
        <f aca="false">IF(E1656&lt;&gt;"",CONCATENATE($D$4,".",TEXT(E1656,"000"),".",G1656,".",H1656,".",TEXT(F1656,"000")),"")</f>
        <v>X224.281.2400.LX01.050</v>
      </c>
      <c r="E1656" s="26" t="n">
        <v>281</v>
      </c>
      <c r="F1656" s="26" t="n">
        <f aca="false">IF(E1656&lt;&gt;"",IF(H1656=H1655,IF(E1656=E1655,F1655+10,10),10),"")</f>
        <v>50</v>
      </c>
      <c r="G1656" s="26" t="n">
        <f aca="false">IF(M1656&lt;&gt;"",M1656,G1655)</f>
        <v>2400</v>
      </c>
      <c r="H1656" s="40" t="s">
        <v>3355</v>
      </c>
      <c r="I1656" s="40"/>
      <c r="J1656" s="41"/>
      <c r="K1656" s="42"/>
      <c r="L1656" s="41"/>
      <c r="M1656" s="41"/>
      <c r="N1656" s="41"/>
      <c r="O1656" s="30"/>
      <c r="P1656" s="42" t="n">
        <v>999</v>
      </c>
      <c r="Q1656" s="42" t="s">
        <v>28</v>
      </c>
      <c r="R1656" s="43" t="s">
        <v>467</v>
      </c>
      <c r="S1656" s="44" t="s">
        <v>3365</v>
      </c>
      <c r="T1656" s="34"/>
    </row>
    <row r="1657" s="16" customFormat="true" ht="13.2" hidden="false" customHeight="false" outlineLevel="0" collapsed="false">
      <c r="A1657" s="22" t="s">
        <v>3366</v>
      </c>
      <c r="B1657" s="24" t="n">
        <v>41789</v>
      </c>
      <c r="C1657" s="25"/>
      <c r="D1657" s="26" t="str">
        <f aca="false">IF(E1657&lt;&gt;"",CONCATENATE($D$4,".",TEXT(E1657,"000"),".",G1657,".",H1657,".",TEXT(F1657,"000")),"")</f>
        <v>X224.282.2400.SV3.010</v>
      </c>
      <c r="E1657" s="26" t="n">
        <v>282</v>
      </c>
      <c r="F1657" s="26" t="n">
        <f aca="false">IF(E1657&lt;&gt;"",IF(H1657=H1656,IF(E1657=E1656,F1656+10,10),10),"")</f>
        <v>10</v>
      </c>
      <c r="G1657" s="26" t="n">
        <f aca="false">IF(M1657&lt;&gt;"",M1657,G1656)</f>
        <v>2400</v>
      </c>
      <c r="H1657" s="27" t="s">
        <v>3367</v>
      </c>
      <c r="I1657" s="27" t="s">
        <v>3368</v>
      </c>
      <c r="J1657" s="28"/>
      <c r="K1657" s="29" t="n">
        <v>1</v>
      </c>
      <c r="L1657" s="28" t="s">
        <v>28</v>
      </c>
      <c r="M1657" s="28" t="n">
        <v>2400</v>
      </c>
      <c r="N1657" s="28"/>
      <c r="O1657" s="30"/>
      <c r="P1657" s="53" t="n">
        <v>999</v>
      </c>
      <c r="Q1657" s="53" t="s">
        <v>28</v>
      </c>
      <c r="R1657" s="49" t="s">
        <v>323</v>
      </c>
      <c r="S1657" s="32" t="s">
        <v>3369</v>
      </c>
      <c r="T1657" s="34"/>
    </row>
    <row r="1658" s="16" customFormat="true" ht="13.2" hidden="false" customHeight="false" outlineLevel="0" collapsed="false">
      <c r="A1658" s="22" t="s">
        <v>3370</v>
      </c>
      <c r="B1658" s="24" t="n">
        <v>41789</v>
      </c>
      <c r="C1658" s="25"/>
      <c r="D1658" s="26" t="str">
        <f aca="false">IF(E1658&lt;&gt;"",CONCATENATE($D$4,".",TEXT(E1658,"000"),".",G1658,".",H1658,".",TEXT(F1658,"000")),"")</f>
        <v>X224.282.2400.SV3.020</v>
      </c>
      <c r="E1658" s="26" t="n">
        <v>282</v>
      </c>
      <c r="F1658" s="26" t="n">
        <f aca="false">IF(E1658&lt;&gt;"",IF(H1658=H1657,IF(E1658=E1657,F1657+10,10),10),"")</f>
        <v>20</v>
      </c>
      <c r="G1658" s="26" t="n">
        <f aca="false">IF(M1658&lt;&gt;"",M1658,G1657)</f>
        <v>2400</v>
      </c>
      <c r="H1658" s="27" t="s">
        <v>3367</v>
      </c>
      <c r="I1658" s="27"/>
      <c r="J1658" s="28"/>
      <c r="K1658" s="29"/>
      <c r="L1658" s="28"/>
      <c r="M1658" s="28"/>
      <c r="N1658" s="28"/>
      <c r="O1658" s="30"/>
      <c r="P1658" s="53" t="n">
        <v>999</v>
      </c>
      <c r="Q1658" s="53" t="s">
        <v>28</v>
      </c>
      <c r="R1658" s="49" t="s">
        <v>326</v>
      </c>
      <c r="S1658" s="32" t="s">
        <v>3371</v>
      </c>
      <c r="T1658" s="34"/>
    </row>
    <row r="1659" s="16" customFormat="true" ht="13.2" hidden="false" customHeight="false" outlineLevel="0" collapsed="false">
      <c r="A1659" s="22" t="s">
        <v>3372</v>
      </c>
      <c r="B1659" s="24" t="n">
        <v>41789</v>
      </c>
      <c r="C1659" s="25"/>
      <c r="D1659" s="26" t="str">
        <f aca="false">IF(E1659&lt;&gt;"",CONCATENATE($D$4,".",TEXT(E1659,"000"),".",G1659,".",H1659,".",TEXT(F1659,"000")),"")</f>
        <v>X224.282.2400.SV301-1.010</v>
      </c>
      <c r="E1659" s="26" t="n">
        <v>282</v>
      </c>
      <c r="F1659" s="26" t="n">
        <f aca="false">IF(E1659&lt;&gt;"",IF(H1659=H1658,IF(E1659=E1658,F1658+10,10),10),"")</f>
        <v>10</v>
      </c>
      <c r="G1659" s="26" t="n">
        <f aca="false">IF(M1659&lt;&gt;"",M1659,G1658)</f>
        <v>2400</v>
      </c>
      <c r="H1659" s="54" t="s">
        <v>3373</v>
      </c>
      <c r="I1659" s="54" t="s">
        <v>2246</v>
      </c>
      <c r="J1659" s="41" t="s">
        <v>13</v>
      </c>
      <c r="K1659" s="42" t="s">
        <v>39</v>
      </c>
      <c r="L1659" s="41" t="s">
        <v>28</v>
      </c>
      <c r="M1659" s="41"/>
      <c r="N1659" s="41"/>
      <c r="O1659" s="30" t="s">
        <v>3374</v>
      </c>
      <c r="P1659" s="30" t="n">
        <v>999</v>
      </c>
      <c r="Q1659" s="30" t="s">
        <v>28</v>
      </c>
      <c r="R1659" s="44" t="s">
        <v>332</v>
      </c>
      <c r="S1659" s="44" t="s">
        <v>3375</v>
      </c>
      <c r="T1659" s="34"/>
    </row>
    <row r="1660" s="16" customFormat="true" ht="13.2" hidden="false" customHeight="false" outlineLevel="0" collapsed="false">
      <c r="A1660" s="22" t="s">
        <v>3376</v>
      </c>
      <c r="B1660" s="24" t="n">
        <v>41789</v>
      </c>
      <c r="C1660" s="25"/>
      <c r="D1660" s="26" t="str">
        <f aca="false">IF(E1660&lt;&gt;"",CONCATENATE($D$4,".",TEXT(E1660,"000"),".",G1660,".",H1660,".",TEXT(F1660,"000")),"")</f>
        <v>X224.282.2400.SV301-1.020</v>
      </c>
      <c r="E1660" s="26" t="n">
        <v>282</v>
      </c>
      <c r="F1660" s="26" t="n">
        <f aca="false">IF(E1660&lt;&gt;"",IF(H1660=H1659,IF(E1660=E1659,F1659+10,10),10),"")</f>
        <v>20</v>
      </c>
      <c r="G1660" s="26" t="n">
        <f aca="false">IF(M1660&lt;&gt;"",M1660,G1659)</f>
        <v>2400</v>
      </c>
      <c r="H1660" s="54" t="s">
        <v>3373</v>
      </c>
      <c r="I1660" s="54"/>
      <c r="J1660" s="41"/>
      <c r="K1660" s="42"/>
      <c r="L1660" s="41"/>
      <c r="M1660" s="41"/>
      <c r="N1660" s="41"/>
      <c r="O1660" s="30"/>
      <c r="P1660" s="42" t="n">
        <v>999</v>
      </c>
      <c r="Q1660" s="42" t="s">
        <v>28</v>
      </c>
      <c r="R1660" s="44" t="s">
        <v>335</v>
      </c>
      <c r="S1660" s="44" t="s">
        <v>3377</v>
      </c>
      <c r="T1660" s="34"/>
    </row>
    <row r="1661" s="16" customFormat="true" ht="13.2" hidden="false" customHeight="false" outlineLevel="0" collapsed="false">
      <c r="A1661" s="22" t="s">
        <v>3378</v>
      </c>
      <c r="B1661" s="24" t="n">
        <v>41789</v>
      </c>
      <c r="C1661" s="25"/>
      <c r="D1661" s="26" t="str">
        <f aca="false">IF(E1661&lt;&gt;"",CONCATENATE($D$4,".",TEXT(E1661,"000"),".",G1661,".",H1661,".",TEXT(F1661,"000")),"")</f>
        <v>X224.282.2400.SV301-2.010</v>
      </c>
      <c r="E1661" s="26" t="n">
        <v>282</v>
      </c>
      <c r="F1661" s="26" t="n">
        <f aca="false">IF(E1661&lt;&gt;"",IF(H1661=H1660,IF(E1661=E1660,F1660+10,10),10),"")</f>
        <v>10</v>
      </c>
      <c r="G1661" s="26" t="n">
        <f aca="false">IF(M1661&lt;&gt;"",M1661,G1660)</f>
        <v>2400</v>
      </c>
      <c r="H1661" s="54" t="s">
        <v>3379</v>
      </c>
      <c r="I1661" s="54" t="s">
        <v>2249</v>
      </c>
      <c r="J1661" s="41" t="s">
        <v>48</v>
      </c>
      <c r="K1661" s="42" t="s">
        <v>2243</v>
      </c>
      <c r="L1661" s="41" t="s">
        <v>28</v>
      </c>
      <c r="M1661" s="41"/>
      <c r="N1661" s="41"/>
      <c r="O1661" s="30"/>
      <c r="P1661" s="30" t="n">
        <v>999</v>
      </c>
      <c r="Q1661" s="30" t="s">
        <v>28</v>
      </c>
      <c r="R1661" s="44" t="s">
        <v>332</v>
      </c>
      <c r="S1661" s="44" t="s">
        <v>3380</v>
      </c>
      <c r="T1661" s="97"/>
    </row>
    <row r="1662" s="16" customFormat="true" ht="13.2" hidden="false" customHeight="false" outlineLevel="0" collapsed="false">
      <c r="A1662" s="22" t="s">
        <v>3381</v>
      </c>
      <c r="B1662" s="24" t="n">
        <v>41789</v>
      </c>
      <c r="C1662" s="25"/>
      <c r="D1662" s="26" t="str">
        <f aca="false">IF(E1662&lt;&gt;"",CONCATENATE($D$4,".",TEXT(E1662,"000"),".",G1662,".",H1662,".",TEXT(F1662,"000")),"")</f>
        <v>X224.282.2400.SV301-2.020</v>
      </c>
      <c r="E1662" s="26" t="n">
        <v>282</v>
      </c>
      <c r="F1662" s="26" t="n">
        <f aca="false">IF(E1662&lt;&gt;"",IF(H1662=H1661,IF(E1662=E1661,F1661+10,10),10),"")</f>
        <v>20</v>
      </c>
      <c r="G1662" s="26" t="n">
        <f aca="false">IF(M1662&lt;&gt;"",M1662,G1661)</f>
        <v>2400</v>
      </c>
      <c r="H1662" s="54" t="s">
        <v>3379</v>
      </c>
      <c r="I1662" s="54"/>
      <c r="J1662" s="41"/>
      <c r="K1662" s="42"/>
      <c r="L1662" s="41"/>
      <c r="M1662" s="41"/>
      <c r="N1662" s="41"/>
      <c r="O1662" s="30"/>
      <c r="P1662" s="42" t="n">
        <v>999</v>
      </c>
      <c r="Q1662" s="42" t="s">
        <v>28</v>
      </c>
      <c r="R1662" s="44" t="s">
        <v>335</v>
      </c>
      <c r="S1662" s="44" t="s">
        <v>3382</v>
      </c>
      <c r="T1662" s="97"/>
    </row>
    <row r="1663" s="16" customFormat="true" ht="13.2" hidden="false" customHeight="false" outlineLevel="0" collapsed="false">
      <c r="A1663" s="22" t="s">
        <v>3383</v>
      </c>
      <c r="B1663" s="24" t="n">
        <v>41789</v>
      </c>
      <c r="C1663" s="25"/>
      <c r="D1663" s="26" t="str">
        <f aca="false">IF(E1663&lt;&gt;"",CONCATENATE($D$4,".",TEXT(E1663,"000"),".",G1663,".",H1663,".",TEXT(F1663,"000")),"")</f>
        <v>X224.282.2400.SV301-3.010</v>
      </c>
      <c r="E1663" s="26" t="n">
        <v>282</v>
      </c>
      <c r="F1663" s="26" t="n">
        <f aca="false">IF(E1663&lt;&gt;"",IF(H1663=H1662,IF(E1663=E1662,F1662+10,10),10),"")</f>
        <v>10</v>
      </c>
      <c r="G1663" s="26" t="n">
        <f aca="false">IF(M1663&lt;&gt;"",M1663,G1662)</f>
        <v>2400</v>
      </c>
      <c r="H1663" s="40" t="s">
        <v>3384</v>
      </c>
      <c r="I1663" s="40" t="s">
        <v>3385</v>
      </c>
      <c r="J1663" s="41" t="s">
        <v>48</v>
      </c>
      <c r="K1663" s="42" t="s">
        <v>39</v>
      </c>
      <c r="L1663" s="41" t="s">
        <v>416</v>
      </c>
      <c r="M1663" s="41"/>
      <c r="N1663" s="41"/>
      <c r="O1663" s="30"/>
      <c r="P1663" s="42" t="n">
        <v>999</v>
      </c>
      <c r="Q1663" s="42" t="s">
        <v>28</v>
      </c>
      <c r="R1663" s="44" t="s">
        <v>335</v>
      </c>
      <c r="S1663" s="44" t="s">
        <v>3386</v>
      </c>
      <c r="T1663" s="97"/>
    </row>
    <row r="1664" s="16" customFormat="true" ht="16.8" hidden="false" customHeight="false" outlineLevel="0" collapsed="false">
      <c r="A1664" s="22" t="s">
        <v>3387</v>
      </c>
      <c r="B1664" s="24" t="n">
        <v>41789</v>
      </c>
      <c r="C1664" s="25"/>
      <c r="D1664" s="26" t="str">
        <f aca="false">IF(E1664&lt;&gt;"",CONCATENATE($D$4,".",TEXT(E1664,"000"),".",G1664,".",H1664,".",TEXT(F1664,"000")),"")</f>
        <v>X224.282.2400.SV301-4.010</v>
      </c>
      <c r="E1664" s="26" t="n">
        <v>282</v>
      </c>
      <c r="F1664" s="26" t="n">
        <f aca="false">IF(E1664&lt;&gt;"",IF(H1664=H1663,IF(E1664=E1663,F1663+10,10),10),"")</f>
        <v>10</v>
      </c>
      <c r="G1664" s="26" t="n">
        <f aca="false">IF(M1664&lt;&gt;"",M1664,G1663)</f>
        <v>2400</v>
      </c>
      <c r="H1664" s="40" t="s">
        <v>3388</v>
      </c>
      <c r="I1664" s="40" t="s">
        <v>3385</v>
      </c>
      <c r="J1664" s="41" t="s">
        <v>48</v>
      </c>
      <c r="K1664" s="42" t="s">
        <v>39</v>
      </c>
      <c r="L1664" s="41" t="s">
        <v>416</v>
      </c>
      <c r="M1664" s="41"/>
      <c r="N1664" s="41"/>
      <c r="O1664" s="30"/>
      <c r="P1664" s="42" t="n">
        <v>999</v>
      </c>
      <c r="Q1664" s="42" t="s">
        <v>28</v>
      </c>
      <c r="R1664" s="43" t="s">
        <v>533</v>
      </c>
      <c r="S1664" s="44" t="s">
        <v>3389</v>
      </c>
      <c r="T1664" s="34"/>
    </row>
    <row r="1665" s="16" customFormat="true" ht="13.2" hidden="false" customHeight="false" outlineLevel="0" collapsed="false">
      <c r="A1665" s="22" t="s">
        <v>3390</v>
      </c>
      <c r="B1665" s="24" t="n">
        <v>41789</v>
      </c>
      <c r="C1665" s="25"/>
      <c r="D1665" s="26" t="str">
        <f aca="false">IF(E1665&lt;&gt;"",CONCATENATE($D$4,".",TEXT(E1665,"000"),".",G1665,".",H1665,".",TEXT(F1665,"000")),"")</f>
        <v>X224.282.2400.SV301-4.020</v>
      </c>
      <c r="E1665" s="26" t="n">
        <v>282</v>
      </c>
      <c r="F1665" s="26" t="n">
        <f aca="false">IF(E1665&lt;&gt;"",IF(H1665=H1664,IF(E1665=E1664,F1664+10,10),10),"")</f>
        <v>20</v>
      </c>
      <c r="G1665" s="26" t="n">
        <f aca="false">IF(M1665&lt;&gt;"",M1665,G1664)</f>
        <v>2400</v>
      </c>
      <c r="H1665" s="40" t="s">
        <v>3388</v>
      </c>
      <c r="I1665" s="40"/>
      <c r="J1665" s="41"/>
      <c r="K1665" s="42"/>
      <c r="L1665" s="41"/>
      <c r="M1665" s="41"/>
      <c r="N1665" s="41"/>
      <c r="O1665" s="30"/>
      <c r="P1665" s="42" t="n">
        <v>999</v>
      </c>
      <c r="Q1665" s="42" t="s">
        <v>28</v>
      </c>
      <c r="R1665" s="44" t="s">
        <v>335</v>
      </c>
      <c r="S1665" s="44" t="s">
        <v>3391</v>
      </c>
      <c r="T1665" s="34"/>
    </row>
    <row r="1666" s="16" customFormat="true" ht="16.8" hidden="false" customHeight="false" outlineLevel="0" collapsed="false">
      <c r="A1666" s="22" t="s">
        <v>3392</v>
      </c>
      <c r="B1666" s="24" t="n">
        <v>41789</v>
      </c>
      <c r="C1666" s="25"/>
      <c r="D1666" s="26" t="str">
        <f aca="false">IF(E1666&lt;&gt;"",CONCATENATE($D$4,".",TEXT(E1666,"000"),".",G1666,".",H1666,".",TEXT(F1666,"000")),"")</f>
        <v>X224.282.2400.SV301-5.010</v>
      </c>
      <c r="E1666" s="26" t="n">
        <v>282</v>
      </c>
      <c r="F1666" s="26" t="n">
        <f aca="false">IF(E1666&lt;&gt;"",IF(H1666=H1665,IF(E1666=E1665,F1665+10,10),10),"")</f>
        <v>10</v>
      </c>
      <c r="G1666" s="26" t="n">
        <f aca="false">IF(M1666&lt;&gt;"",M1666,G1665)</f>
        <v>2400</v>
      </c>
      <c r="H1666" s="40" t="s">
        <v>3393</v>
      </c>
      <c r="I1666" s="40" t="s">
        <v>3385</v>
      </c>
      <c r="J1666" s="41" t="s">
        <v>48</v>
      </c>
      <c r="K1666" s="42" t="s">
        <v>39</v>
      </c>
      <c r="L1666" s="41" t="s">
        <v>416</v>
      </c>
      <c r="M1666" s="41"/>
      <c r="N1666" s="41"/>
      <c r="O1666" s="30"/>
      <c r="P1666" s="42" t="n">
        <v>999</v>
      </c>
      <c r="Q1666" s="42" t="s">
        <v>28</v>
      </c>
      <c r="R1666" s="43" t="s">
        <v>533</v>
      </c>
      <c r="S1666" s="44" t="s">
        <v>3394</v>
      </c>
      <c r="T1666" s="34"/>
    </row>
    <row r="1667" s="16" customFormat="true" ht="13.2" hidden="false" customHeight="false" outlineLevel="0" collapsed="false">
      <c r="A1667" s="22" t="s">
        <v>3395</v>
      </c>
      <c r="B1667" s="24" t="n">
        <v>41789</v>
      </c>
      <c r="C1667" s="25"/>
      <c r="D1667" s="26" t="str">
        <f aca="false">IF(E1667&lt;&gt;"",CONCATENATE($D$4,".",TEXT(E1667,"000"),".",G1667,".",H1667,".",TEXT(F1667,"000")),"")</f>
        <v>X224.282.2400.SV301-5.020</v>
      </c>
      <c r="E1667" s="26" t="n">
        <v>282</v>
      </c>
      <c r="F1667" s="26" t="n">
        <f aca="false">IF(E1667&lt;&gt;"",IF(H1667=H1666,IF(E1667=E1666,F1666+10,10),10),"")</f>
        <v>20</v>
      </c>
      <c r="G1667" s="26" t="n">
        <f aca="false">IF(M1667&lt;&gt;"",M1667,G1666)</f>
        <v>2400</v>
      </c>
      <c r="H1667" s="40" t="s">
        <v>3393</v>
      </c>
      <c r="I1667" s="40"/>
      <c r="J1667" s="41"/>
      <c r="K1667" s="42"/>
      <c r="L1667" s="41"/>
      <c r="M1667" s="41"/>
      <c r="N1667" s="41"/>
      <c r="O1667" s="30"/>
      <c r="P1667" s="42" t="n">
        <v>999</v>
      </c>
      <c r="Q1667" s="42" t="s">
        <v>28</v>
      </c>
      <c r="R1667" s="44" t="s">
        <v>335</v>
      </c>
      <c r="S1667" s="44" t="s">
        <v>3396</v>
      </c>
      <c r="T1667" s="34"/>
    </row>
    <row r="1668" s="16" customFormat="true" ht="16.8" hidden="false" customHeight="false" outlineLevel="0" collapsed="false">
      <c r="A1668" s="22" t="s">
        <v>3397</v>
      </c>
      <c r="B1668" s="24" t="n">
        <v>41789</v>
      </c>
      <c r="C1668" s="25"/>
      <c r="D1668" s="26" t="str">
        <f aca="false">IF(E1668&lt;&gt;"",CONCATENATE($D$4,".",TEXT(E1668,"000"),".",G1668,".",H1668,".",TEXT(F1668,"000")),"")</f>
        <v>X224.282.2400.SV301-6.010</v>
      </c>
      <c r="E1668" s="26" t="n">
        <v>282</v>
      </c>
      <c r="F1668" s="26" t="n">
        <f aca="false">IF(E1668&lt;&gt;"",IF(H1668=H1667,IF(E1668=E1667,F1667+10,10),10),"")</f>
        <v>10</v>
      </c>
      <c r="G1668" s="26" t="n">
        <f aca="false">IF(M1668&lt;&gt;"",M1668,G1667)</f>
        <v>2400</v>
      </c>
      <c r="H1668" s="40" t="s">
        <v>3398</v>
      </c>
      <c r="I1668" s="40" t="s">
        <v>3385</v>
      </c>
      <c r="J1668" s="41" t="s">
        <v>48</v>
      </c>
      <c r="K1668" s="42" t="s">
        <v>39</v>
      </c>
      <c r="L1668" s="41" t="s">
        <v>416</v>
      </c>
      <c r="M1668" s="41"/>
      <c r="N1668" s="41"/>
      <c r="O1668" s="30"/>
      <c r="P1668" s="42" t="n">
        <v>999</v>
      </c>
      <c r="Q1668" s="42" t="s">
        <v>28</v>
      </c>
      <c r="R1668" s="43" t="s">
        <v>533</v>
      </c>
      <c r="S1668" s="44" t="s">
        <v>3399</v>
      </c>
      <c r="T1668" s="34"/>
    </row>
    <row r="1669" s="16" customFormat="true" ht="13.2" hidden="false" customHeight="false" outlineLevel="0" collapsed="false">
      <c r="A1669" s="22" t="s">
        <v>3400</v>
      </c>
      <c r="B1669" s="24" t="n">
        <v>41789</v>
      </c>
      <c r="C1669" s="25"/>
      <c r="D1669" s="26" t="str">
        <f aca="false">IF(E1669&lt;&gt;"",CONCATENATE($D$4,".",TEXT(E1669,"000"),".",G1669,".",H1669,".",TEXT(F1669,"000")),"")</f>
        <v>X224.282.2400.SV301-6.020</v>
      </c>
      <c r="E1669" s="26" t="n">
        <v>282</v>
      </c>
      <c r="F1669" s="26" t="n">
        <f aca="false">IF(E1669&lt;&gt;"",IF(H1669=H1668,IF(E1669=E1668,F1668+10,10),10),"")</f>
        <v>20</v>
      </c>
      <c r="G1669" s="26" t="n">
        <f aca="false">IF(M1669&lt;&gt;"",M1669,G1668)</f>
        <v>2400</v>
      </c>
      <c r="H1669" s="40" t="s">
        <v>3398</v>
      </c>
      <c r="I1669" s="40"/>
      <c r="J1669" s="41"/>
      <c r="K1669" s="42"/>
      <c r="L1669" s="41"/>
      <c r="M1669" s="41"/>
      <c r="N1669" s="41"/>
      <c r="O1669" s="30"/>
      <c r="P1669" s="42" t="n">
        <v>999</v>
      </c>
      <c r="Q1669" s="42" t="s">
        <v>28</v>
      </c>
      <c r="R1669" s="44" t="s">
        <v>335</v>
      </c>
      <c r="S1669" s="44" t="s">
        <v>3401</v>
      </c>
      <c r="T1669" s="34"/>
    </row>
    <row r="1670" s="16" customFormat="true" ht="16.8" hidden="false" customHeight="false" outlineLevel="0" collapsed="false">
      <c r="A1670" s="22" t="s">
        <v>3402</v>
      </c>
      <c r="B1670" s="24" t="n">
        <v>41789</v>
      </c>
      <c r="C1670" s="25"/>
      <c r="D1670" s="26" t="str">
        <f aca="false">IF(E1670&lt;&gt;"",CONCATENATE($D$4,".",TEXT(E1670,"000"),".",G1670,".",H1670,".",TEXT(F1670,"000")),"")</f>
        <v>X224.282.2400.SV301-7.010</v>
      </c>
      <c r="E1670" s="26" t="n">
        <v>282</v>
      </c>
      <c r="F1670" s="26" t="n">
        <f aca="false">IF(E1670&lt;&gt;"",IF(H1670=H1669,IF(E1670=E1669,F1669+10,10),10),"")</f>
        <v>10</v>
      </c>
      <c r="G1670" s="26" t="n">
        <f aca="false">IF(M1670&lt;&gt;"",M1670,G1669)</f>
        <v>2400</v>
      </c>
      <c r="H1670" s="54" t="s">
        <v>3403</v>
      </c>
      <c r="I1670" s="45" t="s">
        <v>12</v>
      </c>
      <c r="J1670" s="50" t="s">
        <v>48</v>
      </c>
      <c r="K1670" s="51" t="s">
        <v>802</v>
      </c>
      <c r="L1670" s="50" t="s">
        <v>416</v>
      </c>
      <c r="M1670" s="41"/>
      <c r="N1670" s="41"/>
      <c r="O1670" s="30"/>
      <c r="P1670" s="42" t="s">
        <v>198</v>
      </c>
      <c r="Q1670" s="42" t="s">
        <v>28</v>
      </c>
      <c r="R1670" s="43" t="s">
        <v>353</v>
      </c>
      <c r="S1670" s="44" t="s">
        <v>3404</v>
      </c>
      <c r="T1670" s="34"/>
    </row>
    <row r="1671" s="16" customFormat="true" ht="13.2" hidden="false" customHeight="false" outlineLevel="0" collapsed="false">
      <c r="A1671" s="22" t="s">
        <v>3405</v>
      </c>
      <c r="B1671" s="24" t="n">
        <v>41789</v>
      </c>
      <c r="C1671" s="25"/>
      <c r="D1671" s="26" t="str">
        <f aca="false">IF(E1671&lt;&gt;"",CONCATENATE($D$4,".",TEXT(E1671,"000"),".",G1671,".",H1671,".",TEXT(F1671,"000")),"")</f>
        <v>X224.282.2400.SV301-7.020</v>
      </c>
      <c r="E1671" s="26" t="n">
        <v>282</v>
      </c>
      <c r="F1671" s="26" t="n">
        <f aca="false">IF(E1671&lt;&gt;"",IF(H1671=H1670,IF(E1671=E1670,F1670+10,10),10),"")</f>
        <v>20</v>
      </c>
      <c r="G1671" s="26" t="n">
        <f aca="false">IF(M1671&lt;&gt;"",M1671,G1670)</f>
        <v>2400</v>
      </c>
      <c r="H1671" s="54" t="s">
        <v>3403</v>
      </c>
      <c r="I1671" s="54"/>
      <c r="J1671" s="41"/>
      <c r="K1671" s="42"/>
      <c r="L1671" s="41"/>
      <c r="M1671" s="41"/>
      <c r="N1671" s="41"/>
      <c r="O1671" s="30"/>
      <c r="P1671" s="94" t="n">
        <v>999</v>
      </c>
      <c r="Q1671" s="42" t="s">
        <v>28</v>
      </c>
      <c r="R1671" s="43" t="s">
        <v>350</v>
      </c>
      <c r="S1671" s="44" t="s">
        <v>3406</v>
      </c>
    </row>
    <row r="1672" s="16" customFormat="true" ht="16.8" hidden="false" customHeight="false" outlineLevel="0" collapsed="false">
      <c r="A1672" s="22" t="s">
        <v>3407</v>
      </c>
      <c r="B1672" s="24" t="n">
        <v>41789</v>
      </c>
      <c r="C1672" s="25"/>
      <c r="D1672" s="26" t="str">
        <f aca="false">IF(E1672&lt;&gt;"",CONCATENATE($D$4,".",TEXT(E1672,"000"),".",G1672,".",H1672,".",TEXT(F1672,"000")),"")</f>
        <v>X224.282.2400.SV301-7.030</v>
      </c>
      <c r="E1672" s="26" t="n">
        <v>282</v>
      </c>
      <c r="F1672" s="26" t="n">
        <f aca="false">IF(E1672&lt;&gt;"",IF(H1672=H1671,IF(E1672=E1671,F1671+10,10),10),"")</f>
        <v>30</v>
      </c>
      <c r="G1672" s="26" t="n">
        <f aca="false">IF(M1672&lt;&gt;"",M1672,G1671)</f>
        <v>2400</v>
      </c>
      <c r="H1672" s="45" t="s">
        <v>3403</v>
      </c>
      <c r="I1672" s="45"/>
      <c r="J1672" s="50"/>
      <c r="K1672" s="51"/>
      <c r="L1672" s="50"/>
      <c r="M1672" s="50"/>
      <c r="N1672" s="50"/>
      <c r="O1672" s="52"/>
      <c r="P1672" s="51" t="n">
        <v>999</v>
      </c>
      <c r="Q1672" s="51" t="s">
        <v>28</v>
      </c>
      <c r="R1672" s="43" t="s">
        <v>353</v>
      </c>
      <c r="S1672" s="43" t="s">
        <v>3408</v>
      </c>
    </row>
    <row r="1673" s="16" customFormat="true" ht="13.2" hidden="false" customHeight="false" outlineLevel="0" collapsed="false">
      <c r="A1673" s="22" t="s">
        <v>3409</v>
      </c>
      <c r="B1673" s="24" t="n">
        <v>41789</v>
      </c>
      <c r="C1673" s="25"/>
      <c r="D1673" s="26" t="str">
        <f aca="false">IF(E1673&lt;&gt;"",CONCATENATE($D$4,".",TEXT(E1673,"000"),".",G1673,".",H1673,".",TEXT(F1673,"000")),"")</f>
        <v>X224.282.2400.SV301-8.010</v>
      </c>
      <c r="E1673" s="26" t="n">
        <v>282</v>
      </c>
      <c r="F1673" s="26" t="n">
        <f aca="false">IF(E1673&lt;&gt;"",IF(H1673=H1672,IF(E1673=E1672,F1672+10,10),10),"")</f>
        <v>10</v>
      </c>
      <c r="G1673" s="26" t="n">
        <f aca="false">IF(M1673&lt;&gt;"",M1673,G1672)</f>
        <v>2400</v>
      </c>
      <c r="H1673" s="56" t="s">
        <v>3410</v>
      </c>
      <c r="I1673" s="56" t="s">
        <v>2242</v>
      </c>
      <c r="J1673" s="57" t="s">
        <v>48</v>
      </c>
      <c r="K1673" s="58" t="s">
        <v>2243</v>
      </c>
      <c r="L1673" s="57" t="s">
        <v>440</v>
      </c>
      <c r="M1673" s="57"/>
      <c r="N1673" s="57"/>
      <c r="O1673" s="59"/>
      <c r="P1673" s="58" t="s">
        <v>198</v>
      </c>
      <c r="Q1673" s="58" t="s">
        <v>441</v>
      </c>
      <c r="R1673" s="60" t="s">
        <v>442</v>
      </c>
      <c r="S1673" s="60" t="s">
        <v>443</v>
      </c>
      <c r="T1673" s="34"/>
    </row>
    <row r="1674" s="16" customFormat="true" ht="13.2" hidden="false" customHeight="false" outlineLevel="0" collapsed="false">
      <c r="A1674" s="22" t="s">
        <v>3411</v>
      </c>
      <c r="B1674" s="24" t="n">
        <v>41789</v>
      </c>
      <c r="C1674" s="25"/>
      <c r="D1674" s="26" t="str">
        <f aca="false">IF(E1674&lt;&gt;"",CONCATENATE($D$4,".",TEXT(E1674,"000"),".",G1674,".",H1674,".",TEXT(F1674,"000")),"")</f>
        <v>X224.282.2400.SV302.010</v>
      </c>
      <c r="E1674" s="26" t="n">
        <v>282</v>
      </c>
      <c r="F1674" s="26" t="n">
        <f aca="false">IF(E1674&lt;&gt;"",IF(H1674=H1673,IF(E1674=E1673,F1673+10,10),10),"")</f>
        <v>10</v>
      </c>
      <c r="G1674" s="26" t="n">
        <f aca="false">IF(M1674&lt;&gt;"",M1674,G1673)</f>
        <v>2400</v>
      </c>
      <c r="H1674" s="40" t="s">
        <v>3412</v>
      </c>
      <c r="I1674" s="40" t="s">
        <v>3413</v>
      </c>
      <c r="J1674" s="41" t="s">
        <v>28</v>
      </c>
      <c r="K1674" s="42" t="s">
        <v>1657</v>
      </c>
      <c r="L1674" s="41" t="s">
        <v>28</v>
      </c>
      <c r="M1674" s="41"/>
      <c r="N1674" s="41"/>
      <c r="O1674" s="30"/>
      <c r="P1674" s="30" t="n">
        <v>999</v>
      </c>
      <c r="Q1674" s="30" t="s">
        <v>28</v>
      </c>
      <c r="R1674" s="43" t="s">
        <v>332</v>
      </c>
      <c r="S1674" s="44" t="s">
        <v>3414</v>
      </c>
      <c r="T1674" s="34"/>
    </row>
    <row r="1675" s="16" customFormat="true" ht="13.2" hidden="false" customHeight="false" outlineLevel="0" collapsed="false">
      <c r="A1675" s="22" t="s">
        <v>3415</v>
      </c>
      <c r="B1675" s="24" t="n">
        <v>41789</v>
      </c>
      <c r="C1675" s="25"/>
      <c r="D1675" s="26" t="str">
        <f aca="false">IF(E1675&lt;&gt;"",CONCATENATE($D$4,".",TEXT(E1675,"000"),".",G1675,".",H1675,".",TEXT(F1675,"000")),"")</f>
        <v>X224.282.2400.SV302.020</v>
      </c>
      <c r="E1675" s="26" t="n">
        <v>282</v>
      </c>
      <c r="F1675" s="26" t="n">
        <f aca="false">IF(E1675&lt;&gt;"",IF(H1675=H1674,IF(E1675=E1674,F1674+10,10),10),"")</f>
        <v>20</v>
      </c>
      <c r="G1675" s="26" t="n">
        <f aca="false">IF(M1675&lt;&gt;"",M1675,G1674)</f>
        <v>2400</v>
      </c>
      <c r="H1675" s="40" t="s">
        <v>3412</v>
      </c>
      <c r="I1675" s="40"/>
      <c r="J1675" s="41"/>
      <c r="K1675" s="42"/>
      <c r="L1675" s="41"/>
      <c r="M1675" s="41"/>
      <c r="N1675" s="41"/>
      <c r="O1675" s="30"/>
      <c r="P1675" s="30" t="n">
        <v>999</v>
      </c>
      <c r="Q1675" s="30" t="s">
        <v>28</v>
      </c>
      <c r="R1675" s="43" t="s">
        <v>353</v>
      </c>
      <c r="S1675" s="44" t="s">
        <v>3416</v>
      </c>
      <c r="T1675" s="34"/>
    </row>
    <row r="1676" s="16" customFormat="true" ht="13.2" hidden="false" customHeight="false" outlineLevel="0" collapsed="false">
      <c r="A1676" s="22" t="s">
        <v>3417</v>
      </c>
      <c r="B1676" s="24" t="n">
        <v>41789</v>
      </c>
      <c r="C1676" s="25"/>
      <c r="D1676" s="26" t="str">
        <f aca="false">IF(E1676&lt;&gt;"",CONCATENATE($D$4,".",TEXT(E1676,"000"),".",G1676,".",H1676,".",TEXT(F1676,"000")),"")</f>
        <v>X224.282.2400.SV302.030</v>
      </c>
      <c r="E1676" s="26" t="n">
        <v>282</v>
      </c>
      <c r="F1676" s="26" t="n">
        <f aca="false">IF(E1676&lt;&gt;"",IF(H1676=H1675,IF(E1676=E1675,F1675+10,10),10),"")</f>
        <v>30</v>
      </c>
      <c r="G1676" s="26" t="n">
        <f aca="false">IF(M1676&lt;&gt;"",M1676,G1675)</f>
        <v>2400</v>
      </c>
      <c r="H1676" s="40" t="s">
        <v>3412</v>
      </c>
      <c r="I1676" s="40"/>
      <c r="J1676" s="41"/>
      <c r="K1676" s="42"/>
      <c r="L1676" s="41"/>
      <c r="M1676" s="41"/>
      <c r="N1676" s="41"/>
      <c r="O1676" s="30"/>
      <c r="P1676" s="94" t="n">
        <v>999</v>
      </c>
      <c r="Q1676" s="42" t="s">
        <v>28</v>
      </c>
      <c r="R1676" s="43" t="s">
        <v>350</v>
      </c>
      <c r="S1676" s="44" t="s">
        <v>3418</v>
      </c>
      <c r="T1676" s="33"/>
    </row>
    <row r="1677" s="16" customFormat="true" ht="25.2" hidden="false" customHeight="false" outlineLevel="0" collapsed="false">
      <c r="A1677" s="22" t="s">
        <v>3419</v>
      </c>
      <c r="B1677" s="24" t="n">
        <v>41789</v>
      </c>
      <c r="C1677" s="25"/>
      <c r="D1677" s="22" t="str">
        <f aca="false">IF(E1677&lt;&gt;"",CONCATENATE($D$4,".",TEXT(E1677,"000"),".",G1677,".",H1677,".",TEXT(F1677,"000")),"")</f>
        <v>X224.282.2400.SV302.040</v>
      </c>
      <c r="E1677" s="22" t="n">
        <v>282</v>
      </c>
      <c r="F1677" s="22" t="n">
        <f aca="false">IF(E1677&lt;&gt;"",IF(H1677=H1676,IF(E1677=E1676,F1676+10,10),10),"")</f>
        <v>40</v>
      </c>
      <c r="G1677" s="22" t="n">
        <f aca="false">IF(M1677&lt;&gt;"",M1677,G1676)</f>
        <v>2400</v>
      </c>
      <c r="H1677" s="54" t="s">
        <v>3412</v>
      </c>
      <c r="I1677" s="54"/>
      <c r="J1677" s="41"/>
      <c r="K1677" s="42"/>
      <c r="L1677" s="41"/>
      <c r="M1677" s="41"/>
      <c r="N1677" s="41"/>
      <c r="O1677" s="30"/>
      <c r="P1677" s="107" t="n">
        <v>277</v>
      </c>
      <c r="Q1677" s="107" t="s">
        <v>522</v>
      </c>
      <c r="R1677" s="64" t="s">
        <v>3420</v>
      </c>
      <c r="S1677" s="63" t="s">
        <v>3421</v>
      </c>
      <c r="T1677" s="123"/>
    </row>
    <row r="1678" s="16" customFormat="true" ht="13.2" hidden="false" customHeight="false" outlineLevel="0" collapsed="false">
      <c r="A1678" s="22" t="s">
        <v>3422</v>
      </c>
      <c r="B1678" s="24" t="n">
        <v>41789</v>
      </c>
      <c r="C1678" s="25"/>
      <c r="D1678" s="26" t="str">
        <f aca="false">IF(E1678&lt;&gt;"",CONCATENATE($D$4,".",TEXT(E1678,"000"),".",G1678,".",H1678,".",TEXT(F1678,"000")),"")</f>
        <v>X224.282.2400.SV303.010</v>
      </c>
      <c r="E1678" s="26" t="n">
        <v>282</v>
      </c>
      <c r="F1678" s="26" t="n">
        <f aca="false">IF(E1678&lt;&gt;"",IF(H1678=H1677,IF(E1678=E1677,F1677+10,10),10),"")</f>
        <v>10</v>
      </c>
      <c r="G1678" s="26" t="n">
        <f aca="false">IF(M1678&lt;&gt;"",M1678,G1677)</f>
        <v>2400</v>
      </c>
      <c r="H1678" s="40" t="s">
        <v>3423</v>
      </c>
      <c r="I1678" s="40" t="s">
        <v>3424</v>
      </c>
      <c r="J1678" s="41" t="s">
        <v>48</v>
      </c>
      <c r="K1678" s="42" t="s">
        <v>266</v>
      </c>
      <c r="L1678" s="41" t="s">
        <v>416</v>
      </c>
      <c r="M1678" s="41"/>
      <c r="N1678" s="41"/>
      <c r="O1678" s="30"/>
      <c r="P1678" s="30" t="n">
        <v>999</v>
      </c>
      <c r="Q1678" s="30" t="s">
        <v>28</v>
      </c>
      <c r="R1678" s="44" t="s">
        <v>335</v>
      </c>
      <c r="S1678" s="44" t="s">
        <v>3425</v>
      </c>
      <c r="T1678" s="97"/>
    </row>
    <row r="1679" s="16" customFormat="true" ht="13.2" hidden="false" customHeight="false" outlineLevel="0" collapsed="false">
      <c r="A1679" s="22" t="s">
        <v>3426</v>
      </c>
      <c r="B1679" s="24" t="n">
        <v>41789</v>
      </c>
      <c r="C1679" s="25"/>
      <c r="D1679" s="26" t="str">
        <f aca="false">IF(E1679&lt;&gt;"",CONCATENATE($D$4,".",TEXT(E1679,"000"),".",G1679,".",H1679,".",TEXT(F1679,"000")),"")</f>
        <v>X224.282.2400.SV304-1.010</v>
      </c>
      <c r="E1679" s="26" t="n">
        <v>282</v>
      </c>
      <c r="F1679" s="26" t="n">
        <f aca="false">IF(E1679&lt;&gt;"",IF(H1679=H1678,IF(E1679=E1678,F1678+10,10),10),"")</f>
        <v>10</v>
      </c>
      <c r="G1679" s="26" t="n">
        <f aca="false">IF(M1679&lt;&gt;"",M1679,G1678)</f>
        <v>2400</v>
      </c>
      <c r="H1679" s="40" t="s">
        <v>3427</v>
      </c>
      <c r="I1679" s="40" t="s">
        <v>3428</v>
      </c>
      <c r="J1679" s="41" t="s">
        <v>13</v>
      </c>
      <c r="K1679" s="42" t="s">
        <v>643</v>
      </c>
      <c r="L1679" s="41" t="s">
        <v>28</v>
      </c>
      <c r="M1679" s="41"/>
      <c r="N1679" s="41"/>
      <c r="O1679" s="30"/>
      <c r="P1679" s="30" t="n">
        <v>999</v>
      </c>
      <c r="Q1679" s="30" t="s">
        <v>28</v>
      </c>
      <c r="R1679" s="43" t="s">
        <v>332</v>
      </c>
      <c r="S1679" s="44" t="s">
        <v>3429</v>
      </c>
      <c r="T1679" s="34"/>
    </row>
    <row r="1680" s="16" customFormat="true" ht="13.2" hidden="false" customHeight="false" outlineLevel="0" collapsed="false">
      <c r="A1680" s="22" t="s">
        <v>3430</v>
      </c>
      <c r="B1680" s="24" t="n">
        <v>41789</v>
      </c>
      <c r="C1680" s="25"/>
      <c r="D1680" s="26" t="str">
        <f aca="false">IF(E1680&lt;&gt;"",CONCATENATE($D$4,".",TEXT(E1680,"000"),".",G1680,".",H1680,".",TEXT(F1680,"000")),"")</f>
        <v>X224.282.2400.SV304-1.020</v>
      </c>
      <c r="E1680" s="26" t="n">
        <v>282</v>
      </c>
      <c r="F1680" s="26" t="n">
        <f aca="false">IF(E1680&lt;&gt;"",IF(H1680=H1679,IF(E1680=E1679,F1679+10,10),10),"")</f>
        <v>20</v>
      </c>
      <c r="G1680" s="26" t="n">
        <f aca="false">IF(M1680&lt;&gt;"",M1680,G1679)</f>
        <v>2400</v>
      </c>
      <c r="H1680" s="40" t="s">
        <v>3427</v>
      </c>
      <c r="I1680" s="40"/>
      <c r="J1680" s="41"/>
      <c r="K1680" s="42"/>
      <c r="L1680" s="41"/>
      <c r="M1680" s="41"/>
      <c r="N1680" s="41"/>
      <c r="O1680" s="30"/>
      <c r="P1680" s="30" t="n">
        <v>999</v>
      </c>
      <c r="Q1680" s="30" t="s">
        <v>28</v>
      </c>
      <c r="R1680" s="44" t="s">
        <v>335</v>
      </c>
      <c r="S1680" s="44" t="s">
        <v>3431</v>
      </c>
      <c r="T1680" s="34"/>
    </row>
    <row r="1681" s="16" customFormat="true" ht="16.8" hidden="false" customHeight="false" outlineLevel="0" collapsed="false">
      <c r="A1681" s="22" t="s">
        <v>3432</v>
      </c>
      <c r="B1681" s="24" t="n">
        <v>41789</v>
      </c>
      <c r="C1681" s="25"/>
      <c r="D1681" s="26" t="str">
        <f aca="false">IF(E1681&lt;&gt;"",CONCATENATE($D$4,".",TEXT(E1681,"000"),".",G1681,".",H1681,".",TEXT(F1681,"000")),"")</f>
        <v>X224.282.2400.SV304-2.010</v>
      </c>
      <c r="E1681" s="26" t="n">
        <v>282</v>
      </c>
      <c r="F1681" s="26" t="n">
        <f aca="false">IF(E1681&lt;&gt;"",IF(H1681=H1680,IF(E1681=E1680,F1680+10,10),10),"")</f>
        <v>10</v>
      </c>
      <c r="G1681" s="26" t="n">
        <f aca="false">IF(M1681&lt;&gt;"",M1681,G1680)</f>
        <v>2400</v>
      </c>
      <c r="H1681" s="40" t="s">
        <v>3433</v>
      </c>
      <c r="I1681" s="40" t="s">
        <v>3428</v>
      </c>
      <c r="J1681" s="41" t="s">
        <v>13</v>
      </c>
      <c r="K1681" s="42" t="s">
        <v>643</v>
      </c>
      <c r="L1681" s="41" t="s">
        <v>416</v>
      </c>
      <c r="M1681" s="41"/>
      <c r="N1681" s="41"/>
      <c r="O1681" s="30"/>
      <c r="P1681" s="30" t="n">
        <v>999</v>
      </c>
      <c r="Q1681" s="30" t="s">
        <v>28</v>
      </c>
      <c r="R1681" s="43" t="s">
        <v>533</v>
      </c>
      <c r="S1681" s="44" t="s">
        <v>3434</v>
      </c>
      <c r="T1681" s="97"/>
    </row>
    <row r="1682" s="16" customFormat="true" ht="13.2" hidden="false" customHeight="false" outlineLevel="0" collapsed="false">
      <c r="A1682" s="22" t="s">
        <v>3435</v>
      </c>
      <c r="B1682" s="24" t="n">
        <v>41789</v>
      </c>
      <c r="C1682" s="25"/>
      <c r="D1682" s="26" t="str">
        <f aca="false">IF(E1682&lt;&gt;"",CONCATENATE($D$4,".",TEXT(E1682,"000"),".",G1682,".",H1682,".",TEXT(F1682,"000")),"")</f>
        <v>X224.282.2400.SV304-2.020</v>
      </c>
      <c r="E1682" s="26" t="n">
        <v>282</v>
      </c>
      <c r="F1682" s="26" t="n">
        <f aca="false">IF(E1682&lt;&gt;"",IF(H1682=H1681,IF(E1682=E1681,F1681+10,10),10),"")</f>
        <v>20</v>
      </c>
      <c r="G1682" s="26" t="n">
        <f aca="false">IF(M1682&lt;&gt;"",M1682,G1681)</f>
        <v>2400</v>
      </c>
      <c r="H1682" s="40" t="s">
        <v>3433</v>
      </c>
      <c r="I1682" s="40"/>
      <c r="J1682" s="41"/>
      <c r="K1682" s="42"/>
      <c r="L1682" s="41"/>
      <c r="M1682" s="41"/>
      <c r="N1682" s="41"/>
      <c r="O1682" s="30"/>
      <c r="P1682" s="30" t="n">
        <v>999</v>
      </c>
      <c r="Q1682" s="30" t="s">
        <v>28</v>
      </c>
      <c r="R1682" s="44" t="s">
        <v>335</v>
      </c>
      <c r="S1682" s="44" t="s">
        <v>3436</v>
      </c>
      <c r="T1682" s="34"/>
    </row>
    <row r="1683" s="16" customFormat="true" ht="16.8" hidden="false" customHeight="false" outlineLevel="0" collapsed="false">
      <c r="A1683" s="22" t="s">
        <v>3437</v>
      </c>
      <c r="B1683" s="24" t="n">
        <v>41789</v>
      </c>
      <c r="C1683" s="25"/>
      <c r="D1683" s="26" t="str">
        <f aca="false">IF(E1683&lt;&gt;"",CONCATENATE($D$4,".",TEXT(E1683,"000"),".",G1683,".",H1683,".",TEXT(F1683,"000")),"")</f>
        <v>X224.282.2400.SV304-3.010</v>
      </c>
      <c r="E1683" s="26" t="n">
        <v>282</v>
      </c>
      <c r="F1683" s="26" t="n">
        <f aca="false">IF(E1683&lt;&gt;"",IF(H1683=H1682,IF(E1683=E1682,F1682+10,10),10),"")</f>
        <v>10</v>
      </c>
      <c r="G1683" s="26" t="n">
        <f aca="false">IF(M1683&lt;&gt;"",M1683,G1682)</f>
        <v>2400</v>
      </c>
      <c r="H1683" s="40" t="s">
        <v>3438</v>
      </c>
      <c r="I1683" s="40" t="s">
        <v>3428</v>
      </c>
      <c r="J1683" s="41" t="s">
        <v>13</v>
      </c>
      <c r="K1683" s="42" t="s">
        <v>643</v>
      </c>
      <c r="L1683" s="41" t="s">
        <v>416</v>
      </c>
      <c r="M1683" s="41"/>
      <c r="N1683" s="41"/>
      <c r="O1683" s="30"/>
      <c r="P1683" s="94" t="n">
        <v>999</v>
      </c>
      <c r="Q1683" s="42" t="s">
        <v>28</v>
      </c>
      <c r="R1683" s="43" t="s">
        <v>533</v>
      </c>
      <c r="S1683" s="44" t="s">
        <v>3439</v>
      </c>
      <c r="T1683" s="34"/>
    </row>
    <row r="1684" s="16" customFormat="true" ht="13.2" hidden="false" customHeight="false" outlineLevel="0" collapsed="false">
      <c r="A1684" s="22" t="s">
        <v>3440</v>
      </c>
      <c r="B1684" s="24" t="n">
        <v>41789</v>
      </c>
      <c r="C1684" s="25"/>
      <c r="D1684" s="26" t="str">
        <f aca="false">IF(E1684&lt;&gt;"",CONCATENATE($D$4,".",TEXT(E1684,"000"),".",G1684,".",H1684,".",TEXT(F1684,"000")),"")</f>
        <v>X224.282.2400.SV304-3.020</v>
      </c>
      <c r="E1684" s="26" t="n">
        <v>282</v>
      </c>
      <c r="F1684" s="26" t="n">
        <f aca="false">IF(E1684&lt;&gt;"",IF(H1684=H1683,IF(E1684=E1683,F1683+10,10),10),"")</f>
        <v>20</v>
      </c>
      <c r="G1684" s="26" t="n">
        <f aca="false">IF(M1684&lt;&gt;"",M1684,G1683)</f>
        <v>2400</v>
      </c>
      <c r="H1684" s="40" t="s">
        <v>3438</v>
      </c>
      <c r="I1684" s="40"/>
      <c r="J1684" s="41"/>
      <c r="K1684" s="42"/>
      <c r="L1684" s="41"/>
      <c r="M1684" s="41"/>
      <c r="N1684" s="41"/>
      <c r="O1684" s="30"/>
      <c r="P1684" s="30" t="n">
        <v>999</v>
      </c>
      <c r="Q1684" s="30" t="s">
        <v>28</v>
      </c>
      <c r="R1684" s="44" t="s">
        <v>335</v>
      </c>
      <c r="S1684" s="44" t="s">
        <v>3441</v>
      </c>
      <c r="T1684" s="34"/>
    </row>
    <row r="1685" s="16" customFormat="true" ht="16.8" hidden="false" customHeight="false" outlineLevel="0" collapsed="false">
      <c r="A1685" s="22" t="s">
        <v>3442</v>
      </c>
      <c r="B1685" s="24" t="n">
        <v>41789</v>
      </c>
      <c r="C1685" s="25"/>
      <c r="D1685" s="26" t="str">
        <f aca="false">IF(E1685&lt;&gt;"",CONCATENATE($D$4,".",TEXT(E1685,"000"),".",G1685,".",H1685,".",TEXT(F1685,"000")),"")</f>
        <v>X224.282.2400.SV304-4.010</v>
      </c>
      <c r="E1685" s="26" t="n">
        <v>282</v>
      </c>
      <c r="F1685" s="26" t="n">
        <f aca="false">IF(E1685&lt;&gt;"",IF(H1685=H1684,IF(E1685=E1684,F1684+10,10),10),"")</f>
        <v>10</v>
      </c>
      <c r="G1685" s="26" t="n">
        <f aca="false">IF(M1685&lt;&gt;"",M1685,G1684)</f>
        <v>2400</v>
      </c>
      <c r="H1685" s="40" t="s">
        <v>3443</v>
      </c>
      <c r="I1685" s="40" t="s">
        <v>3428</v>
      </c>
      <c r="J1685" s="41" t="s">
        <v>13</v>
      </c>
      <c r="K1685" s="42" t="s">
        <v>643</v>
      </c>
      <c r="L1685" s="41" t="s">
        <v>416</v>
      </c>
      <c r="M1685" s="41"/>
      <c r="N1685" s="41"/>
      <c r="O1685" s="30" t="s">
        <v>76</v>
      </c>
      <c r="P1685" s="94" t="n">
        <v>999</v>
      </c>
      <c r="Q1685" s="42" t="s">
        <v>28</v>
      </c>
      <c r="R1685" s="43" t="s">
        <v>533</v>
      </c>
      <c r="S1685" s="44" t="s">
        <v>3444</v>
      </c>
      <c r="T1685" s="34"/>
    </row>
    <row r="1686" s="16" customFormat="true" ht="13.2" hidden="false" customHeight="false" outlineLevel="0" collapsed="false">
      <c r="A1686" s="22" t="s">
        <v>3445</v>
      </c>
      <c r="B1686" s="24" t="n">
        <v>41789</v>
      </c>
      <c r="C1686" s="25"/>
      <c r="D1686" s="26" t="str">
        <f aca="false">IF(E1686&lt;&gt;"",CONCATENATE($D$4,".",TEXT(E1686,"000"),".",G1686,".",H1686,".",TEXT(F1686,"000")),"")</f>
        <v>X224.282.2400.SV304-4.020</v>
      </c>
      <c r="E1686" s="26" t="n">
        <v>282</v>
      </c>
      <c r="F1686" s="26" t="n">
        <f aca="false">IF(E1686&lt;&gt;"",IF(H1686=H1685,IF(E1686=E1685,F1685+10,10),10),"")</f>
        <v>20</v>
      </c>
      <c r="G1686" s="26" t="n">
        <f aca="false">IF(M1686&lt;&gt;"",M1686,G1685)</f>
        <v>2400</v>
      </c>
      <c r="H1686" s="40" t="s">
        <v>3443</v>
      </c>
      <c r="I1686" s="40"/>
      <c r="J1686" s="41"/>
      <c r="K1686" s="42"/>
      <c r="L1686" s="41"/>
      <c r="M1686" s="41"/>
      <c r="N1686" s="41"/>
      <c r="O1686" s="30"/>
      <c r="P1686" s="30" t="n">
        <v>999</v>
      </c>
      <c r="Q1686" s="30" t="s">
        <v>28</v>
      </c>
      <c r="R1686" s="44" t="s">
        <v>335</v>
      </c>
      <c r="S1686" s="44" t="s">
        <v>3446</v>
      </c>
      <c r="T1686" s="34"/>
    </row>
    <row r="1687" s="16" customFormat="true" ht="16.8" hidden="false" customHeight="false" outlineLevel="0" collapsed="false">
      <c r="A1687" s="22" t="s">
        <v>3447</v>
      </c>
      <c r="B1687" s="24" t="n">
        <v>41789</v>
      </c>
      <c r="C1687" s="25"/>
      <c r="D1687" s="26" t="str">
        <f aca="false">IF(E1687&lt;&gt;"",CONCATENATE($D$4,".",TEXT(E1687,"000"),".",G1687,".",H1687,".",TEXT(F1687,"000")),"")</f>
        <v>X224.282.2400.SV304-5.010</v>
      </c>
      <c r="E1687" s="26" t="n">
        <v>282</v>
      </c>
      <c r="F1687" s="26" t="n">
        <f aca="false">IF(E1687&lt;&gt;"",IF(H1687=H1686,IF(E1687=E1686,F1686+10,10),10),"")</f>
        <v>10</v>
      </c>
      <c r="G1687" s="26" t="n">
        <f aca="false">IF(M1687&lt;&gt;"",M1687,G1686)</f>
        <v>2400</v>
      </c>
      <c r="H1687" s="40" t="s">
        <v>3448</v>
      </c>
      <c r="I1687" s="40" t="s">
        <v>3428</v>
      </c>
      <c r="J1687" s="41" t="s">
        <v>13</v>
      </c>
      <c r="K1687" s="42" t="s">
        <v>643</v>
      </c>
      <c r="L1687" s="41" t="s">
        <v>416</v>
      </c>
      <c r="M1687" s="41"/>
      <c r="N1687" s="41"/>
      <c r="O1687" s="30"/>
      <c r="P1687" s="30" t="n">
        <v>999</v>
      </c>
      <c r="Q1687" s="30" t="s">
        <v>28</v>
      </c>
      <c r="R1687" s="43" t="s">
        <v>533</v>
      </c>
      <c r="S1687" s="44" t="s">
        <v>3449</v>
      </c>
      <c r="T1687" s="34"/>
    </row>
    <row r="1688" s="16" customFormat="true" ht="13.2" hidden="false" customHeight="false" outlineLevel="0" collapsed="false">
      <c r="A1688" s="22" t="s">
        <v>3450</v>
      </c>
      <c r="B1688" s="24" t="n">
        <v>41789</v>
      </c>
      <c r="C1688" s="25"/>
      <c r="D1688" s="26" t="str">
        <f aca="false">IF(E1688&lt;&gt;"",CONCATENATE($D$4,".",TEXT(E1688,"000"),".",G1688,".",H1688,".",TEXT(F1688,"000")),"")</f>
        <v>X224.282.2400.SV304-5.020</v>
      </c>
      <c r="E1688" s="26" t="n">
        <v>282</v>
      </c>
      <c r="F1688" s="26" t="n">
        <f aca="false">IF(E1688&lt;&gt;"",IF(H1688=H1687,IF(E1688=E1687,F1687+10,10),10),"")</f>
        <v>20</v>
      </c>
      <c r="G1688" s="26" t="n">
        <f aca="false">IF(M1688&lt;&gt;"",M1688,G1687)</f>
        <v>2400</v>
      </c>
      <c r="H1688" s="40" t="s">
        <v>3448</v>
      </c>
      <c r="I1688" s="40"/>
      <c r="J1688" s="41"/>
      <c r="K1688" s="42"/>
      <c r="L1688" s="41"/>
      <c r="M1688" s="41"/>
      <c r="N1688" s="41"/>
      <c r="O1688" s="30"/>
      <c r="P1688" s="30" t="n">
        <v>999</v>
      </c>
      <c r="Q1688" s="30" t="s">
        <v>28</v>
      </c>
      <c r="R1688" s="44" t="s">
        <v>335</v>
      </c>
      <c r="S1688" s="44" t="s">
        <v>3451</v>
      </c>
      <c r="T1688" s="34"/>
    </row>
    <row r="1689" s="16" customFormat="true" ht="16.8" hidden="false" customHeight="false" outlineLevel="0" collapsed="false">
      <c r="A1689" s="22" t="s">
        <v>3452</v>
      </c>
      <c r="B1689" s="24" t="n">
        <v>41789</v>
      </c>
      <c r="C1689" s="25"/>
      <c r="D1689" s="26" t="str">
        <f aca="false">IF(E1689&lt;&gt;"",CONCATENATE($D$4,".",TEXT(E1689,"000"),".",G1689,".",H1689,".",TEXT(F1689,"000")),"")</f>
        <v>X224.282.2400.SV305.010</v>
      </c>
      <c r="E1689" s="26" t="n">
        <v>282</v>
      </c>
      <c r="F1689" s="26" t="n">
        <f aca="false">IF(E1689&lt;&gt;"",IF(H1689=H1688,IF(E1689=E1688,F1688+10,10),10),"")</f>
        <v>10</v>
      </c>
      <c r="G1689" s="26" t="n">
        <f aca="false">IF(M1689&lt;&gt;"",M1689,G1688)</f>
        <v>2400</v>
      </c>
      <c r="H1689" s="40" t="s">
        <v>3453</v>
      </c>
      <c r="I1689" s="40" t="s">
        <v>3454</v>
      </c>
      <c r="J1689" s="41" t="s">
        <v>13</v>
      </c>
      <c r="K1689" s="42" t="s">
        <v>136</v>
      </c>
      <c r="L1689" s="41" t="s">
        <v>416</v>
      </c>
      <c r="M1689" s="41"/>
      <c r="N1689" s="41"/>
      <c r="O1689" s="30" t="s">
        <v>3455</v>
      </c>
      <c r="P1689" s="30" t="n">
        <v>999</v>
      </c>
      <c r="Q1689" s="30" t="s">
        <v>28</v>
      </c>
      <c r="R1689" s="44" t="s">
        <v>335</v>
      </c>
      <c r="S1689" s="44" t="s">
        <v>3456</v>
      </c>
      <c r="T1689" s="34"/>
    </row>
    <row r="1690" s="16" customFormat="true" ht="13.2" hidden="false" customHeight="false" outlineLevel="0" collapsed="false">
      <c r="A1690" s="22" t="s">
        <v>3457</v>
      </c>
      <c r="B1690" s="24" t="n">
        <v>41789</v>
      </c>
      <c r="C1690" s="25"/>
      <c r="D1690" s="26" t="str">
        <f aca="false">IF(E1690&lt;&gt;"",CONCATENATE($D$4,".",TEXT(E1690,"000"),".",G1690,".",H1690,".",TEXT(F1690,"000")),"")</f>
        <v>X224.282.2400.SV306.010</v>
      </c>
      <c r="E1690" s="26" t="n">
        <v>282</v>
      </c>
      <c r="F1690" s="26" t="n">
        <f aca="false">IF(E1690&lt;&gt;"",IF(H1690=H1689,IF(E1690=E1689,F1689+10,10),10),"")</f>
        <v>10</v>
      </c>
      <c r="G1690" s="26" t="n">
        <f aca="false">IF(M1690&lt;&gt;"",M1690,G1689)</f>
        <v>2400</v>
      </c>
      <c r="H1690" s="54" t="s">
        <v>3458</v>
      </c>
      <c r="I1690" s="54" t="s">
        <v>3459</v>
      </c>
      <c r="J1690" s="41" t="s">
        <v>28</v>
      </c>
      <c r="K1690" s="42" t="s">
        <v>1197</v>
      </c>
      <c r="L1690" s="41" t="s">
        <v>416</v>
      </c>
      <c r="M1690" s="41"/>
      <c r="N1690" s="41"/>
      <c r="O1690" s="30"/>
      <c r="P1690" s="42" t="n">
        <v>999</v>
      </c>
      <c r="Q1690" s="42" t="s">
        <v>28</v>
      </c>
      <c r="R1690" s="43" t="s">
        <v>353</v>
      </c>
      <c r="S1690" s="88" t="s">
        <v>3460</v>
      </c>
      <c r="T1690" s="34"/>
    </row>
    <row r="1691" s="16" customFormat="true" ht="13.2" hidden="false" customHeight="false" outlineLevel="0" collapsed="false">
      <c r="A1691" s="22" t="s">
        <v>3461</v>
      </c>
      <c r="B1691" s="24" t="n">
        <v>41789</v>
      </c>
      <c r="C1691" s="25"/>
      <c r="D1691" s="26" t="str">
        <f aca="false">IF(E1691&lt;&gt;"",CONCATENATE($D$4,".",TEXT(E1691,"000"),".",G1691,".",H1691,".",TEXT(F1691,"000")),"")</f>
        <v>X224.282.2400.SV306.020</v>
      </c>
      <c r="E1691" s="26" t="n">
        <v>282</v>
      </c>
      <c r="F1691" s="26" t="n">
        <f aca="false">IF(E1691&lt;&gt;"",IF(H1691=H1690,IF(E1691=E1690,F1690+10,10),10),"")</f>
        <v>20</v>
      </c>
      <c r="G1691" s="26" t="n">
        <f aca="false">IF(M1691&lt;&gt;"",M1691,G1690)</f>
        <v>2400</v>
      </c>
      <c r="H1691" s="54" t="s">
        <v>3458</v>
      </c>
      <c r="I1691" s="54"/>
      <c r="J1691" s="41"/>
      <c r="K1691" s="42"/>
      <c r="L1691" s="41"/>
      <c r="M1691" s="41"/>
      <c r="N1691" s="41"/>
      <c r="O1691" s="30"/>
      <c r="P1691" s="54" t="n">
        <v>999</v>
      </c>
      <c r="Q1691" s="42" t="s">
        <v>28</v>
      </c>
      <c r="R1691" s="84" t="s">
        <v>350</v>
      </c>
      <c r="S1691" s="22" t="s">
        <v>3462</v>
      </c>
      <c r="T1691" s="34"/>
    </row>
    <row r="1692" s="16" customFormat="true" ht="13.2" hidden="false" customHeight="false" outlineLevel="0" collapsed="false">
      <c r="A1692" s="22" t="s">
        <v>3463</v>
      </c>
      <c r="B1692" s="24" t="n">
        <v>41789</v>
      </c>
      <c r="C1692" s="25"/>
      <c r="D1692" s="26" t="str">
        <f aca="false">IF(E1692&lt;&gt;"",CONCATENATE($D$4,".",TEXT(E1692,"000"),".",G1692,".",H1692,".",TEXT(F1692,"000")),"")</f>
        <v>X224.282.2400.SV307.010</v>
      </c>
      <c r="E1692" s="26" t="n">
        <v>282</v>
      </c>
      <c r="F1692" s="26" t="n">
        <f aca="false">IF(E1692&lt;&gt;"",IF(H1692=H1691,IF(E1692=E1691,F1691+10,10),10),"")</f>
        <v>10</v>
      </c>
      <c r="G1692" s="26" t="n">
        <f aca="false">IF(M1692&lt;&gt;"",M1692,G1691)</f>
        <v>2400</v>
      </c>
      <c r="H1692" s="81" t="s">
        <v>3464</v>
      </c>
      <c r="I1692" s="81" t="s">
        <v>12</v>
      </c>
      <c r="J1692" s="80" t="s">
        <v>48</v>
      </c>
      <c r="K1692" s="73" t="s">
        <v>802</v>
      </c>
      <c r="L1692" s="80" t="s">
        <v>440</v>
      </c>
      <c r="M1692" s="80"/>
      <c r="N1692" s="80"/>
      <c r="O1692" s="72"/>
      <c r="P1692" s="73" t="n">
        <v>999</v>
      </c>
      <c r="Q1692" s="58" t="s">
        <v>441</v>
      </c>
      <c r="R1692" s="60" t="s">
        <v>442</v>
      </c>
      <c r="S1692" s="60" t="s">
        <v>443</v>
      </c>
      <c r="T1692" s="34"/>
    </row>
    <row r="1693" s="16" customFormat="true" ht="13.2" hidden="false" customHeight="false" outlineLevel="0" collapsed="false">
      <c r="A1693" s="22" t="s">
        <v>3465</v>
      </c>
      <c r="B1693" s="24" t="n">
        <v>41789</v>
      </c>
      <c r="C1693" s="25"/>
      <c r="D1693" s="26" t="str">
        <f aca="false">IF(E1693&lt;&gt;"",CONCATENATE($D$4,".",TEXT(E1693,"000"),".",G1693,".",H1693,".",TEXT(F1693,"000")),"")</f>
        <v>X224.282.2400.SV308.010</v>
      </c>
      <c r="E1693" s="26" t="n">
        <v>282</v>
      </c>
      <c r="F1693" s="26" t="n">
        <f aca="false">IF(E1693&lt;&gt;"",IF(H1693=H1692,IF(E1693=E1692,F1692+10,10),10),"")</f>
        <v>10</v>
      </c>
      <c r="G1693" s="26" t="n">
        <f aca="false">IF(M1693&lt;&gt;"",M1693,G1692)</f>
        <v>2400</v>
      </c>
      <c r="H1693" s="56" t="s">
        <v>3466</v>
      </c>
      <c r="I1693" s="56" t="s">
        <v>3467</v>
      </c>
      <c r="J1693" s="57" t="s">
        <v>13</v>
      </c>
      <c r="K1693" s="58" t="s">
        <v>136</v>
      </c>
      <c r="L1693" s="57" t="s">
        <v>440</v>
      </c>
      <c r="M1693" s="57"/>
      <c r="N1693" s="57"/>
      <c r="O1693" s="59"/>
      <c r="P1693" s="58" t="s">
        <v>198</v>
      </c>
      <c r="Q1693" s="58" t="s">
        <v>441</v>
      </c>
      <c r="R1693" s="60" t="s">
        <v>442</v>
      </c>
      <c r="S1693" s="60" t="s">
        <v>443</v>
      </c>
      <c r="T1693" s="34"/>
    </row>
    <row r="1694" s="16" customFormat="true" ht="13.2" hidden="false" customHeight="false" outlineLevel="0" collapsed="false">
      <c r="A1694" s="22" t="s">
        <v>3468</v>
      </c>
      <c r="B1694" s="24" t="n">
        <v>41789</v>
      </c>
      <c r="C1694" s="25"/>
      <c r="D1694" s="26" t="str">
        <f aca="false">IF(E1694&lt;&gt;"",CONCATENATE($D$4,".",TEXT(E1694,"000"),".",G1694,".",H1694,".",TEXT(F1694,"000")),"")</f>
        <v>X224.282.2400.SV309.010</v>
      </c>
      <c r="E1694" s="26" t="n">
        <v>282</v>
      </c>
      <c r="F1694" s="26" t="n">
        <f aca="false">IF(E1694&lt;&gt;"",IF(H1694=H1693,IF(E1694=E1693,F1693+10,10),10),"")</f>
        <v>10</v>
      </c>
      <c r="G1694" s="26" t="n">
        <f aca="false">IF(M1694&lt;&gt;"",M1694,G1693)</f>
        <v>2400</v>
      </c>
      <c r="H1694" s="81" t="s">
        <v>3469</v>
      </c>
      <c r="I1694" s="81" t="s">
        <v>2860</v>
      </c>
      <c r="J1694" s="80" t="s">
        <v>13</v>
      </c>
      <c r="K1694" s="58" t="s">
        <v>136</v>
      </c>
      <c r="L1694" s="57" t="s">
        <v>440</v>
      </c>
      <c r="M1694" s="80"/>
      <c r="N1694" s="80"/>
      <c r="O1694" s="72"/>
      <c r="P1694" s="73" t="n">
        <v>999</v>
      </c>
      <c r="Q1694" s="58" t="s">
        <v>441</v>
      </c>
      <c r="R1694" s="60" t="s">
        <v>442</v>
      </c>
      <c r="S1694" s="60" t="s">
        <v>443</v>
      </c>
      <c r="T1694" s="34"/>
    </row>
    <row r="1695" s="16" customFormat="true" ht="16.8" hidden="false" customHeight="false" outlineLevel="0" collapsed="false">
      <c r="A1695" s="22" t="s">
        <v>3470</v>
      </c>
      <c r="B1695" s="24" t="n">
        <v>41789</v>
      </c>
      <c r="C1695" s="25"/>
      <c r="D1695" s="26" t="str">
        <f aca="false">IF(E1695&lt;&gt;"",CONCATENATE($D$4,".",TEXT(E1695,"000"),".",G1695,".",H1695,".",TEXT(F1695,"000")),"")</f>
        <v>X224.282.2400.SV310.010</v>
      </c>
      <c r="E1695" s="26" t="n">
        <v>282</v>
      </c>
      <c r="F1695" s="26" t="n">
        <f aca="false">IF(E1695&lt;&gt;"",IF(H1695=H1694,IF(E1695=E1694,F1694+10,10),10),"")</f>
        <v>10</v>
      </c>
      <c r="G1695" s="26" t="n">
        <f aca="false">IF(M1695&lt;&gt;"",M1695,G1694)</f>
        <v>2400</v>
      </c>
      <c r="H1695" s="56" t="s">
        <v>3471</v>
      </c>
      <c r="I1695" s="56" t="s">
        <v>1070</v>
      </c>
      <c r="J1695" s="57" t="s">
        <v>13</v>
      </c>
      <c r="K1695" s="58" t="s">
        <v>136</v>
      </c>
      <c r="L1695" s="57" t="s">
        <v>440</v>
      </c>
      <c r="M1695" s="57"/>
      <c r="N1695" s="57"/>
      <c r="O1695" s="59"/>
      <c r="P1695" s="58" t="s">
        <v>198</v>
      </c>
      <c r="Q1695" s="58" t="s">
        <v>441</v>
      </c>
      <c r="R1695" s="60" t="s">
        <v>442</v>
      </c>
      <c r="S1695" s="60" t="s">
        <v>443</v>
      </c>
      <c r="T1695" s="34"/>
    </row>
    <row r="1696" s="16" customFormat="true" ht="13.2" hidden="false" customHeight="false" outlineLevel="0" collapsed="false">
      <c r="A1696" s="22" t="s">
        <v>3472</v>
      </c>
      <c r="B1696" s="24" t="n">
        <v>41789</v>
      </c>
      <c r="C1696" s="25"/>
      <c r="D1696" s="26" t="str">
        <f aca="false">IF(E1696&lt;&gt;"",CONCATENATE($D$4,".",TEXT(E1696,"000"),".",G1696,".",H1696,".",TEXT(F1696,"000")),"")</f>
        <v>X224.282.2400.SV311-1.010</v>
      </c>
      <c r="E1696" s="26" t="n">
        <v>282</v>
      </c>
      <c r="F1696" s="26" t="n">
        <f aca="false">IF(E1696&lt;&gt;"",IF(H1696=H1695,IF(E1696=E1695,F1695+10,10),10),"")</f>
        <v>10</v>
      </c>
      <c r="G1696" s="26" t="n">
        <f aca="false">IF(M1696&lt;&gt;"",M1696,G1695)</f>
        <v>2400</v>
      </c>
      <c r="H1696" s="40" t="s">
        <v>3473</v>
      </c>
      <c r="I1696" s="40" t="s">
        <v>3474</v>
      </c>
      <c r="J1696" s="41" t="s">
        <v>154</v>
      </c>
      <c r="K1696" s="42" t="s">
        <v>266</v>
      </c>
      <c r="L1696" s="41" t="s">
        <v>28</v>
      </c>
      <c r="M1696" s="41"/>
      <c r="N1696" s="41"/>
      <c r="O1696" s="30"/>
      <c r="P1696" s="94" t="n">
        <v>999</v>
      </c>
      <c r="Q1696" s="94" t="s">
        <v>28</v>
      </c>
      <c r="R1696" s="43" t="s">
        <v>332</v>
      </c>
      <c r="S1696" s="26" t="s">
        <v>3475</v>
      </c>
      <c r="T1696" s="34"/>
    </row>
    <row r="1697" s="16" customFormat="true" ht="13.2" hidden="false" customHeight="false" outlineLevel="0" collapsed="false">
      <c r="A1697" s="22" t="s">
        <v>3476</v>
      </c>
      <c r="B1697" s="24" t="n">
        <v>41789</v>
      </c>
      <c r="C1697" s="25"/>
      <c r="D1697" s="26" t="str">
        <f aca="false">IF(E1697&lt;&gt;"",CONCATENATE($D$4,".",TEXT(E1697,"000"),".",G1697,".",H1697,".",TEXT(F1697,"000")),"")</f>
        <v>X224.282.2400.SV311-1.020</v>
      </c>
      <c r="E1697" s="26" t="n">
        <v>282</v>
      </c>
      <c r="F1697" s="26" t="n">
        <f aca="false">IF(E1697&lt;&gt;"",IF(H1697=H1696,IF(E1697=E1696,F1696+10,10),10),"")</f>
        <v>20</v>
      </c>
      <c r="G1697" s="26" t="n">
        <f aca="false">IF(M1697&lt;&gt;"",M1697,G1696)</f>
        <v>2400</v>
      </c>
      <c r="H1697" s="40" t="s">
        <v>3473</v>
      </c>
      <c r="I1697" s="40"/>
      <c r="J1697" s="41"/>
      <c r="K1697" s="42"/>
      <c r="L1697" s="41"/>
      <c r="M1697" s="41"/>
      <c r="N1697" s="41"/>
      <c r="O1697" s="30"/>
      <c r="P1697" s="94" t="n">
        <v>999</v>
      </c>
      <c r="Q1697" s="94" t="s">
        <v>28</v>
      </c>
      <c r="R1697" s="43" t="s">
        <v>353</v>
      </c>
      <c r="S1697" s="88" t="s">
        <v>3477</v>
      </c>
      <c r="T1697" s="34"/>
    </row>
    <row r="1698" s="16" customFormat="true" ht="13.2" hidden="false" customHeight="false" outlineLevel="0" collapsed="false">
      <c r="A1698" s="22" t="s">
        <v>3478</v>
      </c>
      <c r="B1698" s="24" t="n">
        <v>41789</v>
      </c>
      <c r="C1698" s="25"/>
      <c r="D1698" s="26" t="str">
        <f aca="false">IF(E1698&lt;&gt;"",CONCATENATE($D$4,".",TEXT(E1698,"000"),".",G1698,".",H1698,".",TEXT(F1698,"000")),"")</f>
        <v>X224.282.2400.SV311-1.030</v>
      </c>
      <c r="E1698" s="26" t="n">
        <v>282</v>
      </c>
      <c r="F1698" s="26" t="n">
        <f aca="false">IF(E1698&lt;&gt;"",IF(H1698=H1697,IF(E1698=E1697,F1697+10,10),10),"")</f>
        <v>30</v>
      </c>
      <c r="G1698" s="26" t="n">
        <f aca="false">IF(M1698&lt;&gt;"",M1698,G1697)</f>
        <v>2400</v>
      </c>
      <c r="H1698" s="40" t="s">
        <v>3473</v>
      </c>
      <c r="I1698" s="40"/>
      <c r="J1698" s="41"/>
      <c r="K1698" s="42"/>
      <c r="L1698" s="41"/>
      <c r="M1698" s="41"/>
      <c r="N1698" s="41"/>
      <c r="O1698" s="30"/>
      <c r="P1698" s="94" t="n">
        <v>999</v>
      </c>
      <c r="Q1698" s="94" t="s">
        <v>28</v>
      </c>
      <c r="R1698" s="44" t="s">
        <v>335</v>
      </c>
      <c r="S1698" s="44" t="s">
        <v>3479</v>
      </c>
      <c r="T1698" s="34"/>
    </row>
    <row r="1699" s="16" customFormat="true" ht="13.2" hidden="false" customHeight="false" outlineLevel="0" collapsed="false">
      <c r="A1699" s="22" t="s">
        <v>3480</v>
      </c>
      <c r="B1699" s="24" t="n">
        <v>41789</v>
      </c>
      <c r="C1699" s="25"/>
      <c r="D1699" s="26" t="str">
        <f aca="false">IF(E1699&lt;&gt;"",CONCATENATE($D$4,".",TEXT(E1699,"000"),".",G1699,".",H1699,".",TEXT(F1699,"000")),"")</f>
        <v>X224.282.2400.SV311-2.010</v>
      </c>
      <c r="E1699" s="26" t="n">
        <v>282</v>
      </c>
      <c r="F1699" s="26" t="n">
        <f aca="false">IF(E1699&lt;&gt;"",IF(H1699=H1698,IF(E1699=E1698,F1698+10,10),10),"")</f>
        <v>10</v>
      </c>
      <c r="G1699" s="26" t="n">
        <f aca="false">IF(M1699&lt;&gt;"",M1699,G1698)</f>
        <v>2400</v>
      </c>
      <c r="H1699" s="40" t="s">
        <v>3481</v>
      </c>
      <c r="I1699" s="40" t="s">
        <v>3474</v>
      </c>
      <c r="J1699" s="41" t="s">
        <v>154</v>
      </c>
      <c r="K1699" s="42" t="s">
        <v>266</v>
      </c>
      <c r="L1699" s="41" t="s">
        <v>416</v>
      </c>
      <c r="M1699" s="41"/>
      <c r="N1699" s="41"/>
      <c r="O1699" s="30"/>
      <c r="P1699" s="94" t="n">
        <v>999</v>
      </c>
      <c r="Q1699" s="94" t="s">
        <v>28</v>
      </c>
      <c r="R1699" s="43" t="s">
        <v>533</v>
      </c>
      <c r="S1699" s="44" t="s">
        <v>3482</v>
      </c>
      <c r="T1699" s="34"/>
    </row>
    <row r="1700" s="16" customFormat="true" ht="13.2" hidden="false" customHeight="false" outlineLevel="0" collapsed="false">
      <c r="A1700" s="22" t="s">
        <v>3483</v>
      </c>
      <c r="B1700" s="24" t="n">
        <v>41789</v>
      </c>
      <c r="C1700" s="25"/>
      <c r="D1700" s="26" t="str">
        <f aca="false">IF(E1700&lt;&gt;"",CONCATENATE($D$4,".",TEXT(E1700,"000"),".",G1700,".",H1700,".",TEXT(F1700,"000")),"")</f>
        <v>X224.282.2400.SV311-2.020</v>
      </c>
      <c r="E1700" s="26" t="n">
        <v>282</v>
      </c>
      <c r="F1700" s="26" t="n">
        <f aca="false">IF(E1700&lt;&gt;"",IF(H1700=H1699,IF(E1700=E1699,F1699+10,10),10),"")</f>
        <v>20</v>
      </c>
      <c r="G1700" s="26" t="n">
        <f aca="false">IF(M1700&lt;&gt;"",M1700,G1699)</f>
        <v>2400</v>
      </c>
      <c r="H1700" s="40" t="s">
        <v>3481</v>
      </c>
      <c r="I1700" s="40"/>
      <c r="J1700" s="41"/>
      <c r="K1700" s="42"/>
      <c r="L1700" s="41"/>
      <c r="M1700" s="41"/>
      <c r="N1700" s="41"/>
      <c r="O1700" s="30"/>
      <c r="P1700" s="30" t="n">
        <v>999</v>
      </c>
      <c r="Q1700" s="30" t="s">
        <v>28</v>
      </c>
      <c r="R1700" s="43" t="s">
        <v>353</v>
      </c>
      <c r="S1700" s="88" t="s">
        <v>3484</v>
      </c>
      <c r="T1700" s="34"/>
    </row>
    <row r="1701" s="16" customFormat="true" ht="13.2" hidden="false" customHeight="false" outlineLevel="0" collapsed="false">
      <c r="A1701" s="22" t="s">
        <v>3485</v>
      </c>
      <c r="B1701" s="24" t="n">
        <v>41789</v>
      </c>
      <c r="C1701" s="25"/>
      <c r="D1701" s="26" t="str">
        <f aca="false">IF(E1701&lt;&gt;"",CONCATENATE($D$4,".",TEXT(E1701,"000"),".",G1701,".",H1701,".",TEXT(F1701,"000")),"")</f>
        <v>X224.282.2400.SV311-2.030</v>
      </c>
      <c r="E1701" s="26" t="n">
        <v>282</v>
      </c>
      <c r="F1701" s="26" t="n">
        <f aca="false">IF(E1701&lt;&gt;"",IF(H1701=H1700,IF(E1701=E1700,F1700+10,10),10),"")</f>
        <v>30</v>
      </c>
      <c r="G1701" s="26" t="n">
        <f aca="false">IF(M1701&lt;&gt;"",M1701,G1700)</f>
        <v>2400</v>
      </c>
      <c r="H1701" s="40" t="s">
        <v>3481</v>
      </c>
      <c r="I1701" s="40"/>
      <c r="J1701" s="41"/>
      <c r="K1701" s="42"/>
      <c r="L1701" s="41"/>
      <c r="M1701" s="41"/>
      <c r="N1701" s="41"/>
      <c r="O1701" s="30"/>
      <c r="P1701" s="42" t="n">
        <v>999</v>
      </c>
      <c r="Q1701" s="42" t="s">
        <v>28</v>
      </c>
      <c r="R1701" s="44" t="s">
        <v>335</v>
      </c>
      <c r="S1701" s="44" t="s">
        <v>3486</v>
      </c>
      <c r="T1701" s="34"/>
    </row>
    <row r="1702" s="16" customFormat="true" ht="13.2" hidden="false" customHeight="false" outlineLevel="0" collapsed="false">
      <c r="A1702" s="22" t="s">
        <v>3487</v>
      </c>
      <c r="B1702" s="24" t="n">
        <v>41789</v>
      </c>
      <c r="C1702" s="25"/>
      <c r="D1702" s="26" t="str">
        <f aca="false">IF(E1702&lt;&gt;"",CONCATENATE($D$4,".",TEXT(E1702,"000"),".",G1702,".",H1702,".",TEXT(F1702,"000")),"")</f>
        <v>X224.282.2400.SV311-3.010</v>
      </c>
      <c r="E1702" s="26" t="n">
        <v>282</v>
      </c>
      <c r="F1702" s="26" t="n">
        <f aca="false">IF(E1702&lt;&gt;"",IF(H1702=H1701,IF(E1702=E1701,F1701+10,10),10),"")</f>
        <v>10</v>
      </c>
      <c r="G1702" s="26" t="n">
        <f aca="false">IF(M1702&lt;&gt;"",M1702,G1701)</f>
        <v>2400</v>
      </c>
      <c r="H1702" s="40" t="s">
        <v>3488</v>
      </c>
      <c r="I1702" s="40" t="s">
        <v>3474</v>
      </c>
      <c r="J1702" s="41" t="s">
        <v>154</v>
      </c>
      <c r="K1702" s="42" t="s">
        <v>266</v>
      </c>
      <c r="L1702" s="41" t="s">
        <v>416</v>
      </c>
      <c r="M1702" s="41"/>
      <c r="N1702" s="41"/>
      <c r="O1702" s="30"/>
      <c r="P1702" s="42" t="s">
        <v>198</v>
      </c>
      <c r="Q1702" s="42" t="s">
        <v>28</v>
      </c>
      <c r="R1702" s="43" t="s">
        <v>533</v>
      </c>
      <c r="S1702" s="44" t="s">
        <v>3489</v>
      </c>
      <c r="T1702" s="34"/>
    </row>
    <row r="1703" s="16" customFormat="true" ht="13.2" hidden="false" customHeight="false" outlineLevel="0" collapsed="false">
      <c r="A1703" s="22" t="s">
        <v>3490</v>
      </c>
      <c r="B1703" s="24" t="n">
        <v>41789</v>
      </c>
      <c r="C1703" s="25"/>
      <c r="D1703" s="26" t="str">
        <f aca="false">IF(E1703&lt;&gt;"",CONCATENATE($D$4,".",TEXT(E1703,"000"),".",G1703,".",H1703,".",TEXT(F1703,"000")),"")</f>
        <v>X224.282.2400.SV311-3.020</v>
      </c>
      <c r="E1703" s="26" t="n">
        <v>282</v>
      </c>
      <c r="F1703" s="26" t="n">
        <f aca="false">IF(E1703&lt;&gt;"",IF(H1703=H1702,IF(E1703=E1702,F1702+10,10),10),"")</f>
        <v>20</v>
      </c>
      <c r="G1703" s="26" t="n">
        <f aca="false">IF(M1703&lt;&gt;"",M1703,G1702)</f>
        <v>2400</v>
      </c>
      <c r="H1703" s="40" t="s">
        <v>3488</v>
      </c>
      <c r="I1703" s="40"/>
      <c r="J1703" s="41"/>
      <c r="K1703" s="42"/>
      <c r="L1703" s="41"/>
      <c r="M1703" s="41"/>
      <c r="N1703" s="41"/>
      <c r="O1703" s="30"/>
      <c r="P1703" s="42" t="n">
        <v>999</v>
      </c>
      <c r="Q1703" s="42" t="s">
        <v>28</v>
      </c>
      <c r="R1703" s="44" t="s">
        <v>335</v>
      </c>
      <c r="S1703" s="44" t="s">
        <v>3491</v>
      </c>
      <c r="T1703" s="34"/>
    </row>
    <row r="1704" s="16" customFormat="true" ht="13.2" hidden="false" customHeight="false" outlineLevel="0" collapsed="false">
      <c r="A1704" s="22" t="s">
        <v>3492</v>
      </c>
      <c r="B1704" s="24" t="n">
        <v>41789</v>
      </c>
      <c r="C1704" s="25"/>
      <c r="D1704" s="26" t="str">
        <f aca="false">IF(E1704&lt;&gt;"",CONCATENATE($D$4,".",TEXT(E1704,"000"),".",G1704,".",H1704,".",TEXT(F1704,"000")),"")</f>
        <v>X224.282.2400.SV311-3.030</v>
      </c>
      <c r="E1704" s="26" t="n">
        <v>282</v>
      </c>
      <c r="F1704" s="26" t="n">
        <f aca="false">IF(E1704&lt;&gt;"",IF(H1704=H1703,IF(E1704=E1703,F1703+10,10),10),"")</f>
        <v>30</v>
      </c>
      <c r="G1704" s="26" t="n">
        <f aca="false">IF(M1704&lt;&gt;"",M1704,G1703)</f>
        <v>2400</v>
      </c>
      <c r="H1704" s="40" t="s">
        <v>3488</v>
      </c>
      <c r="I1704" s="40"/>
      <c r="J1704" s="41"/>
      <c r="K1704" s="42"/>
      <c r="L1704" s="41"/>
      <c r="M1704" s="41"/>
      <c r="N1704" s="41"/>
      <c r="O1704" s="30"/>
      <c r="P1704" s="30" t="n">
        <v>999</v>
      </c>
      <c r="Q1704" s="30" t="s">
        <v>28</v>
      </c>
      <c r="R1704" s="44" t="s">
        <v>335</v>
      </c>
      <c r="S1704" s="44" t="s">
        <v>3491</v>
      </c>
      <c r="T1704" s="34"/>
    </row>
    <row r="1705" s="16" customFormat="true" ht="13.2" hidden="false" customHeight="false" outlineLevel="0" collapsed="false">
      <c r="A1705" s="22" t="s">
        <v>3493</v>
      </c>
      <c r="B1705" s="24" t="n">
        <v>41789</v>
      </c>
      <c r="C1705" s="25"/>
      <c r="D1705" s="26" t="str">
        <f aca="false">IF(E1705&lt;&gt;"",CONCATENATE($D$4,".",TEXT(E1705,"000"),".",G1705,".",H1705,".",TEXT(F1705,"000")),"")</f>
        <v>X224.282.2400.SV311-4.010</v>
      </c>
      <c r="E1705" s="26" t="n">
        <v>282</v>
      </c>
      <c r="F1705" s="26" t="n">
        <f aca="false">IF(E1705&lt;&gt;"",IF(H1705=H1704,IF(E1705=E1704,F1704+10,10),10),"")</f>
        <v>10</v>
      </c>
      <c r="G1705" s="26" t="n">
        <f aca="false">IF(M1705&lt;&gt;"",M1705,G1704)</f>
        <v>2400</v>
      </c>
      <c r="H1705" s="40" t="s">
        <v>3494</v>
      </c>
      <c r="I1705" s="40" t="s">
        <v>3474</v>
      </c>
      <c r="J1705" s="41" t="s">
        <v>154</v>
      </c>
      <c r="K1705" s="42" t="s">
        <v>266</v>
      </c>
      <c r="L1705" s="41" t="s">
        <v>416</v>
      </c>
      <c r="M1705" s="41"/>
      <c r="N1705" s="41"/>
      <c r="O1705" s="30"/>
      <c r="P1705" s="42" t="s">
        <v>198</v>
      </c>
      <c r="Q1705" s="42" t="s">
        <v>28</v>
      </c>
      <c r="R1705" s="43" t="s">
        <v>533</v>
      </c>
      <c r="S1705" s="44" t="s">
        <v>3495</v>
      </c>
      <c r="T1705" s="34"/>
    </row>
    <row r="1706" s="16" customFormat="true" ht="13.2" hidden="false" customHeight="false" outlineLevel="0" collapsed="false">
      <c r="A1706" s="22" t="s">
        <v>3496</v>
      </c>
      <c r="B1706" s="24" t="n">
        <v>41789</v>
      </c>
      <c r="C1706" s="25"/>
      <c r="D1706" s="26" t="str">
        <f aca="false">IF(E1706&lt;&gt;"",CONCATENATE($D$4,".",TEXT(E1706,"000"),".",G1706,".",H1706,".",TEXT(F1706,"000")),"")</f>
        <v>X224.282.2400.SV311-4.020</v>
      </c>
      <c r="E1706" s="26" t="n">
        <v>282</v>
      </c>
      <c r="F1706" s="26" t="n">
        <f aca="false">IF(E1706&lt;&gt;"",IF(H1706=H1705,IF(E1706=E1705,F1705+10,10),10),"")</f>
        <v>20</v>
      </c>
      <c r="G1706" s="26" t="n">
        <f aca="false">IF(M1706&lt;&gt;"",M1706,G1705)</f>
        <v>2400</v>
      </c>
      <c r="H1706" s="40" t="s">
        <v>3494</v>
      </c>
      <c r="I1706" s="40"/>
      <c r="J1706" s="41"/>
      <c r="K1706" s="42"/>
      <c r="L1706" s="41"/>
      <c r="M1706" s="41"/>
      <c r="N1706" s="41"/>
      <c r="O1706" s="30"/>
      <c r="P1706" s="42" t="n">
        <v>999</v>
      </c>
      <c r="Q1706" s="42" t="s">
        <v>28</v>
      </c>
      <c r="R1706" s="44" t="s">
        <v>335</v>
      </c>
      <c r="S1706" s="44" t="s">
        <v>3497</v>
      </c>
      <c r="T1706" s="34"/>
    </row>
    <row r="1707" s="16" customFormat="true" ht="13.2" hidden="false" customHeight="false" outlineLevel="0" collapsed="false">
      <c r="A1707" s="22" t="s">
        <v>3498</v>
      </c>
      <c r="B1707" s="24" t="n">
        <v>41789</v>
      </c>
      <c r="C1707" s="25"/>
      <c r="D1707" s="26" t="str">
        <f aca="false">IF(E1707&lt;&gt;"",CONCATENATE($D$4,".",TEXT(E1707,"000"),".",G1707,".",H1707,".",TEXT(F1707,"000")),"")</f>
        <v>X224.282.2400.SV311-4.030</v>
      </c>
      <c r="E1707" s="26" t="n">
        <v>282</v>
      </c>
      <c r="F1707" s="26" t="n">
        <f aca="false">IF(E1707&lt;&gt;"",IF(H1707=H1706,IF(E1707=E1706,F1706+10,10),10),"")</f>
        <v>30</v>
      </c>
      <c r="G1707" s="26" t="n">
        <f aca="false">IF(M1707&lt;&gt;"",M1707,G1706)</f>
        <v>2400</v>
      </c>
      <c r="H1707" s="40" t="s">
        <v>3494</v>
      </c>
      <c r="I1707" s="40"/>
      <c r="J1707" s="41"/>
      <c r="K1707" s="42"/>
      <c r="L1707" s="41"/>
      <c r="M1707" s="41"/>
      <c r="N1707" s="41"/>
      <c r="O1707" s="30"/>
      <c r="P1707" s="30" t="n">
        <v>999</v>
      </c>
      <c r="Q1707" s="30" t="s">
        <v>28</v>
      </c>
      <c r="R1707" s="44" t="s">
        <v>335</v>
      </c>
      <c r="S1707" s="44" t="s">
        <v>3497</v>
      </c>
      <c r="T1707" s="34"/>
    </row>
    <row r="1708" s="16" customFormat="true" ht="16.8" hidden="false" customHeight="false" outlineLevel="0" collapsed="false">
      <c r="A1708" s="22" t="s">
        <v>3499</v>
      </c>
      <c r="B1708" s="24" t="n">
        <v>41789</v>
      </c>
      <c r="C1708" s="25"/>
      <c r="D1708" s="22" t="str">
        <f aca="false">IF(E1708&lt;&gt;"",CONCATENATE($D$4,".",TEXT(E1708,"000"),".",G1708,".",H1708,".",TEXT(F1708,"000")),"")</f>
        <v>X224.288.2400.TOO.010</v>
      </c>
      <c r="E1708" s="22" t="n">
        <v>288</v>
      </c>
      <c r="F1708" s="22" t="n">
        <f aca="false">IF(E1708&lt;&gt;"",IF(H1708=H1707,IF(E1708=E1707,F1707+10,10),10),"")</f>
        <v>10</v>
      </c>
      <c r="G1708" s="22" t="n">
        <f aca="false">IF(M1708&lt;&gt;"",M1708,G1707)</f>
        <v>2400</v>
      </c>
      <c r="H1708" s="20" t="s">
        <v>3500</v>
      </c>
      <c r="I1708" s="20" t="s">
        <v>3501</v>
      </c>
      <c r="J1708" s="28"/>
      <c r="K1708" s="29" t="s">
        <v>3502</v>
      </c>
      <c r="L1708" s="28" t="s">
        <v>416</v>
      </c>
      <c r="M1708" s="28" t="n">
        <v>2400</v>
      </c>
      <c r="N1708" s="28"/>
      <c r="O1708" s="53"/>
      <c r="P1708" s="29" t="s">
        <v>198</v>
      </c>
      <c r="Q1708" s="29" t="s">
        <v>28</v>
      </c>
      <c r="R1708" s="48" t="s">
        <v>890</v>
      </c>
      <c r="S1708" s="32" t="s">
        <v>3503</v>
      </c>
      <c r="T1708" s="34"/>
    </row>
    <row r="1709" s="16" customFormat="true" ht="16.8" hidden="false" customHeight="false" outlineLevel="0" collapsed="false">
      <c r="A1709" s="22" t="s">
        <v>3504</v>
      </c>
      <c r="B1709" s="24" t="n">
        <v>41789</v>
      </c>
      <c r="C1709" s="25"/>
      <c r="D1709" s="22" t="str">
        <f aca="false">IF(E1709&lt;&gt;"",CONCATENATE($D$4,".",TEXT(E1709,"000"),".",G1709,".",H1709,".",TEXT(F1709,"000")),"")</f>
        <v>X224.288.2400.TOO.020</v>
      </c>
      <c r="E1709" s="22" t="n">
        <v>288</v>
      </c>
      <c r="F1709" s="22" t="n">
        <v>20</v>
      </c>
      <c r="G1709" s="22" t="n">
        <f aca="false">IF(M1709&lt;&gt;"",M1709,G1707)</f>
        <v>2400</v>
      </c>
      <c r="H1709" s="20" t="s">
        <v>3500</v>
      </c>
      <c r="I1709" s="20"/>
      <c r="J1709" s="28"/>
      <c r="K1709" s="29"/>
      <c r="L1709" s="28"/>
      <c r="M1709" s="28"/>
      <c r="N1709" s="28"/>
      <c r="O1709" s="53"/>
      <c r="P1709" s="29" t="s">
        <v>198</v>
      </c>
      <c r="Q1709" s="29" t="s">
        <v>28</v>
      </c>
      <c r="R1709" s="48" t="s">
        <v>2594</v>
      </c>
      <c r="S1709" s="32" t="s">
        <v>3505</v>
      </c>
      <c r="T1709" s="34"/>
    </row>
    <row r="1710" s="16" customFormat="true" ht="16.8" hidden="false" customHeight="false" outlineLevel="0" collapsed="false">
      <c r="A1710" s="22" t="s">
        <v>3506</v>
      </c>
      <c r="B1710" s="24" t="n">
        <v>41789</v>
      </c>
      <c r="C1710" s="25"/>
      <c r="D1710" s="26" t="str">
        <f aca="false">IF(E1710&lt;&gt;"",CONCATENATE($D$4,".",TEXT(E1710,"000"),".",G1710,".",H1710,".",TEXT(F1710,"000")),"")</f>
        <v>X224.288.2400.TOO.030</v>
      </c>
      <c r="E1710" s="26" t="n">
        <v>288</v>
      </c>
      <c r="F1710" s="26" t="n">
        <v>30</v>
      </c>
      <c r="G1710" s="26" t="n">
        <f aca="false">IF(M1710&lt;&gt;"",M1710,G1708)</f>
        <v>2400</v>
      </c>
      <c r="H1710" s="27" t="s">
        <v>3500</v>
      </c>
      <c r="I1710" s="27"/>
      <c r="J1710" s="28"/>
      <c r="K1710" s="29"/>
      <c r="L1710" s="28"/>
      <c r="M1710" s="28"/>
      <c r="N1710" s="28"/>
      <c r="O1710" s="53"/>
      <c r="P1710" s="29" t="s">
        <v>198</v>
      </c>
      <c r="Q1710" s="29" t="s">
        <v>28</v>
      </c>
      <c r="R1710" s="49" t="s">
        <v>326</v>
      </c>
      <c r="S1710" s="32" t="s">
        <v>3507</v>
      </c>
      <c r="T1710" s="34"/>
    </row>
    <row r="1711" s="16" customFormat="true" ht="13.2" hidden="false" customHeight="false" outlineLevel="0" collapsed="false">
      <c r="A1711" s="22" t="s">
        <v>3508</v>
      </c>
      <c r="B1711" s="24" t="n">
        <v>41789</v>
      </c>
      <c r="C1711" s="25"/>
      <c r="D1711" s="26" t="str">
        <f aca="false">IF(E1711&lt;&gt;"",CONCATENATE($D$4,".",TEXT(E1711,"000"),".",G1711,".",H1711,".",TEXT(F1711,"000")),"")</f>
        <v>X224.288.2400.TOO01.010</v>
      </c>
      <c r="E1711" s="26" t="n">
        <v>288</v>
      </c>
      <c r="F1711" s="26" t="n">
        <f aca="false">IF(E1711&lt;&gt;"",IF(H1711=H1710,IF(E1711=E1710,F1710+10,10),10),"")</f>
        <v>10</v>
      </c>
      <c r="G1711" s="26" t="n">
        <f aca="false">IF(M1711&lt;&gt;"",M1711,G1710)</f>
        <v>2400</v>
      </c>
      <c r="H1711" s="40" t="s">
        <v>3509</v>
      </c>
      <c r="I1711" s="40" t="s">
        <v>1200</v>
      </c>
      <c r="J1711" s="41" t="s">
        <v>13</v>
      </c>
      <c r="K1711" s="42" t="s">
        <v>643</v>
      </c>
      <c r="L1711" s="41" t="s">
        <v>28</v>
      </c>
      <c r="M1711" s="41"/>
      <c r="N1711" s="41"/>
      <c r="O1711" s="30" t="s">
        <v>1591</v>
      </c>
      <c r="P1711" s="42" t="s">
        <v>198</v>
      </c>
      <c r="Q1711" s="42" t="s">
        <v>28</v>
      </c>
      <c r="R1711" s="43" t="s">
        <v>332</v>
      </c>
      <c r="S1711" s="26" t="s">
        <v>3510</v>
      </c>
      <c r="T1711" s="34"/>
    </row>
    <row r="1712" s="16" customFormat="true" ht="13.2" hidden="false" customHeight="false" outlineLevel="0" collapsed="false">
      <c r="A1712" s="22" t="s">
        <v>3511</v>
      </c>
      <c r="B1712" s="24" t="n">
        <v>41789</v>
      </c>
      <c r="C1712" s="25"/>
      <c r="D1712" s="26" t="str">
        <f aca="false">IF(E1712&lt;&gt;"",CONCATENATE($D$4,".",TEXT(E1712,"000"),".",G1712,".",H1712,".",TEXT(F1712,"000")),"")</f>
        <v>X224.288.2400.TOO01.020</v>
      </c>
      <c r="E1712" s="26" t="n">
        <v>288</v>
      </c>
      <c r="F1712" s="26" t="n">
        <f aca="false">IF(E1712&lt;&gt;"",IF(H1712=H1711,IF(E1712=E1711,F1711+10,10),10),"")</f>
        <v>20</v>
      </c>
      <c r="G1712" s="26" t="n">
        <f aca="false">IF(M1712&lt;&gt;"",M1712,G1711)</f>
        <v>2400</v>
      </c>
      <c r="H1712" s="40" t="s">
        <v>3509</v>
      </c>
      <c r="I1712" s="40"/>
      <c r="J1712" s="41"/>
      <c r="K1712" s="42"/>
      <c r="L1712" s="41"/>
      <c r="M1712" s="41"/>
      <c r="N1712" s="41"/>
      <c r="O1712" s="30"/>
      <c r="P1712" s="42" t="n">
        <v>999</v>
      </c>
      <c r="Q1712" s="42" t="s">
        <v>28</v>
      </c>
      <c r="R1712" s="44" t="s">
        <v>335</v>
      </c>
      <c r="S1712" s="44" t="s">
        <v>3512</v>
      </c>
      <c r="T1712" s="34"/>
    </row>
    <row r="1713" s="16" customFormat="true" ht="13.2" hidden="false" customHeight="false" outlineLevel="0" collapsed="false">
      <c r="A1713" s="22" t="s">
        <v>3513</v>
      </c>
      <c r="B1713" s="24" t="n">
        <v>41789</v>
      </c>
      <c r="C1713" s="25"/>
      <c r="D1713" s="26" t="str">
        <f aca="false">IF(E1713&lt;&gt;"",CONCATENATE($D$4,".",TEXT(E1713,"000"),".",G1713,".",H1713,".",TEXT(F1713,"000")),"")</f>
        <v>X224.288.2400.TOO02.010</v>
      </c>
      <c r="E1713" s="26" t="n">
        <v>288</v>
      </c>
      <c r="F1713" s="26" t="n">
        <f aca="false">IF(E1713&lt;&gt;"",IF(H1713=H1712,IF(E1713=E1712,F1712+10,10),10),"")</f>
        <v>10</v>
      </c>
      <c r="G1713" s="26" t="n">
        <f aca="false">IF(M1713&lt;&gt;"",M1713,G1712)</f>
        <v>2400</v>
      </c>
      <c r="H1713" s="40" t="s">
        <v>3514</v>
      </c>
      <c r="I1713" s="40" t="s">
        <v>3515</v>
      </c>
      <c r="J1713" s="41" t="s">
        <v>48</v>
      </c>
      <c r="K1713" s="42" t="s">
        <v>777</v>
      </c>
      <c r="L1713" s="41" t="s">
        <v>28</v>
      </c>
      <c r="M1713" s="41"/>
      <c r="N1713" s="41"/>
      <c r="O1713" s="30"/>
      <c r="P1713" s="42" t="s">
        <v>198</v>
      </c>
      <c r="Q1713" s="42" t="s">
        <v>28</v>
      </c>
      <c r="R1713" s="43" t="s">
        <v>332</v>
      </c>
      <c r="S1713" s="26" t="s">
        <v>3516</v>
      </c>
      <c r="T1713" s="34"/>
    </row>
    <row r="1714" s="16" customFormat="true" ht="13.2" hidden="false" customHeight="false" outlineLevel="0" collapsed="false">
      <c r="A1714" s="22" t="s">
        <v>3517</v>
      </c>
      <c r="B1714" s="24" t="n">
        <v>41789</v>
      </c>
      <c r="C1714" s="25"/>
      <c r="D1714" s="26" t="str">
        <f aca="false">IF(E1714&lt;&gt;"",CONCATENATE($D$4,".",TEXT(E1714,"000"),".",G1714,".",H1714,".",TEXT(F1714,"000")),"")</f>
        <v>X224.288.2400.TOO02.020</v>
      </c>
      <c r="E1714" s="26" t="n">
        <v>288</v>
      </c>
      <c r="F1714" s="26" t="n">
        <f aca="false">IF(E1714&lt;&gt;"",IF(H1714=H1713,IF(E1714=E1713,F1713+10,10),10),"")</f>
        <v>20</v>
      </c>
      <c r="G1714" s="26" t="n">
        <f aca="false">IF(M1714&lt;&gt;"",M1714,G1713)</f>
        <v>2400</v>
      </c>
      <c r="H1714" s="40" t="s">
        <v>3514</v>
      </c>
      <c r="I1714" s="40"/>
      <c r="J1714" s="41"/>
      <c r="K1714" s="42"/>
      <c r="L1714" s="41"/>
      <c r="M1714" s="41"/>
      <c r="N1714" s="41"/>
      <c r="O1714" s="30"/>
      <c r="P1714" s="42" t="n">
        <v>999</v>
      </c>
      <c r="Q1714" s="42" t="s">
        <v>28</v>
      </c>
      <c r="R1714" s="44" t="s">
        <v>335</v>
      </c>
      <c r="S1714" s="44" t="s">
        <v>3518</v>
      </c>
      <c r="T1714" s="34"/>
    </row>
    <row r="1715" s="16" customFormat="true" ht="13.2" hidden="false" customHeight="false" outlineLevel="0" collapsed="false">
      <c r="A1715" s="22" t="s">
        <v>3519</v>
      </c>
      <c r="B1715" s="24" t="n">
        <v>41789</v>
      </c>
      <c r="C1715" s="25"/>
      <c r="D1715" s="26" t="str">
        <f aca="false">IF(E1715&lt;&gt;"",CONCATENATE($D$4,".",TEXT(E1715,"000"),".",G1715,".",H1715,".",TEXT(F1715,"000")),"")</f>
        <v>X224.288.2400.TOO03-1.010</v>
      </c>
      <c r="E1715" s="26" t="n">
        <v>288</v>
      </c>
      <c r="F1715" s="26" t="n">
        <f aca="false">IF(E1715&lt;&gt;"",IF(H1715=H1714,IF(E1715=E1714,F1714+10,10),10),"")</f>
        <v>10</v>
      </c>
      <c r="G1715" s="26" t="n">
        <f aca="false">IF(M1715&lt;&gt;"",M1715,G1714)</f>
        <v>2400</v>
      </c>
      <c r="H1715" s="40" t="s">
        <v>3520</v>
      </c>
      <c r="I1715" s="40" t="s">
        <v>3521</v>
      </c>
      <c r="J1715" s="41" t="s">
        <v>13</v>
      </c>
      <c r="K1715" s="42" t="s">
        <v>266</v>
      </c>
      <c r="L1715" s="41" t="s">
        <v>28</v>
      </c>
      <c r="M1715" s="41"/>
      <c r="N1715" s="41"/>
      <c r="O1715" s="30" t="s">
        <v>3522</v>
      </c>
      <c r="P1715" s="42" t="s">
        <v>198</v>
      </c>
      <c r="Q1715" s="42" t="s">
        <v>28</v>
      </c>
      <c r="R1715" s="43" t="s">
        <v>332</v>
      </c>
      <c r="S1715" s="26" t="s">
        <v>3523</v>
      </c>
      <c r="T1715" s="34"/>
    </row>
    <row r="1716" s="16" customFormat="true" ht="13.2" hidden="false" customHeight="false" outlineLevel="0" collapsed="false">
      <c r="A1716" s="22" t="s">
        <v>3524</v>
      </c>
      <c r="B1716" s="24" t="n">
        <v>41789</v>
      </c>
      <c r="C1716" s="25"/>
      <c r="D1716" s="26" t="str">
        <f aca="false">IF(E1716&lt;&gt;"",CONCATENATE($D$4,".",TEXT(E1716,"000"),".",G1716,".",H1716,".",TEXT(F1716,"000")),"")</f>
        <v>X224.288.2400.TOO03-1.020</v>
      </c>
      <c r="E1716" s="26" t="n">
        <v>288</v>
      </c>
      <c r="F1716" s="26" t="n">
        <f aca="false">IF(E1716&lt;&gt;"",IF(H1716=H1715,IF(E1716=E1715,F1715+10,10),10),"")</f>
        <v>20</v>
      </c>
      <c r="G1716" s="26" t="n">
        <f aca="false">IF(M1716&lt;&gt;"",M1716,G1715)</f>
        <v>2400</v>
      </c>
      <c r="H1716" s="40" t="s">
        <v>3520</v>
      </c>
      <c r="I1716" s="40"/>
      <c r="J1716" s="41"/>
      <c r="K1716" s="42"/>
      <c r="L1716" s="41"/>
      <c r="M1716" s="41"/>
      <c r="N1716" s="41"/>
      <c r="O1716" s="30"/>
      <c r="P1716" s="42" t="n">
        <v>999</v>
      </c>
      <c r="Q1716" s="42" t="s">
        <v>28</v>
      </c>
      <c r="R1716" s="44" t="s">
        <v>335</v>
      </c>
      <c r="S1716" s="44" t="s">
        <v>3525</v>
      </c>
      <c r="T1716" s="34"/>
    </row>
    <row r="1717" s="16" customFormat="true" ht="16.8" hidden="false" customHeight="false" outlineLevel="0" collapsed="false">
      <c r="A1717" s="22" t="s">
        <v>3526</v>
      </c>
      <c r="B1717" s="24" t="n">
        <v>41789</v>
      </c>
      <c r="C1717" s="25"/>
      <c r="D1717" s="26" t="str">
        <f aca="false">IF(E1717&lt;&gt;"",CONCATENATE($D$4,".",TEXT(E1717,"000"),".",G1717,".",H1717,".",TEXT(F1717,"000")),"")</f>
        <v>X224.288.2400.TOO03-2.010</v>
      </c>
      <c r="E1717" s="26" t="n">
        <v>288</v>
      </c>
      <c r="F1717" s="26" t="n">
        <f aca="false">IF(E1717&lt;&gt;"",IF(H1717=H1716,IF(E1717=E1716,F1716+10,10),10),"")</f>
        <v>10</v>
      </c>
      <c r="G1717" s="26" t="n">
        <f aca="false">IF(M1717&lt;&gt;"",M1717,G1716)</f>
        <v>2400</v>
      </c>
      <c r="H1717" s="40" t="s">
        <v>3527</v>
      </c>
      <c r="I1717" s="40" t="s">
        <v>3521</v>
      </c>
      <c r="J1717" s="41" t="s">
        <v>13</v>
      </c>
      <c r="K1717" s="42" t="s">
        <v>266</v>
      </c>
      <c r="L1717" s="41" t="s">
        <v>416</v>
      </c>
      <c r="M1717" s="41"/>
      <c r="N1717" s="41"/>
      <c r="O1717" s="30" t="s">
        <v>3522</v>
      </c>
      <c r="P1717" s="42" t="s">
        <v>198</v>
      </c>
      <c r="Q1717" s="42" t="s">
        <v>28</v>
      </c>
      <c r="R1717" s="43" t="s">
        <v>533</v>
      </c>
      <c r="S1717" s="44" t="s">
        <v>3528</v>
      </c>
      <c r="T1717" s="34"/>
    </row>
    <row r="1718" s="16" customFormat="true" ht="13.2" hidden="false" customHeight="false" outlineLevel="0" collapsed="false">
      <c r="A1718" s="22" t="s">
        <v>3529</v>
      </c>
      <c r="B1718" s="24" t="n">
        <v>41789</v>
      </c>
      <c r="C1718" s="25"/>
      <c r="D1718" s="26" t="str">
        <f aca="false">IF(E1718&lt;&gt;"",CONCATENATE($D$4,".",TEXT(E1718,"000"),".",G1718,".",H1718,".",TEXT(F1718,"000")),"")</f>
        <v>X224.288.2400.TOO03-2.020</v>
      </c>
      <c r="E1718" s="26" t="n">
        <v>288</v>
      </c>
      <c r="F1718" s="26" t="n">
        <f aca="false">IF(E1718&lt;&gt;"",IF(H1718=H1717,IF(E1718=E1717,F1717+10,10),10),"")</f>
        <v>20</v>
      </c>
      <c r="G1718" s="26" t="n">
        <f aca="false">IF(M1718&lt;&gt;"",M1718,G1717)</f>
        <v>2400</v>
      </c>
      <c r="H1718" s="40" t="s">
        <v>3527</v>
      </c>
      <c r="I1718" s="40"/>
      <c r="J1718" s="41"/>
      <c r="K1718" s="42"/>
      <c r="L1718" s="41"/>
      <c r="M1718" s="41"/>
      <c r="N1718" s="41"/>
      <c r="O1718" s="30"/>
      <c r="P1718" s="42" t="n">
        <v>999</v>
      </c>
      <c r="Q1718" s="42" t="s">
        <v>28</v>
      </c>
      <c r="R1718" s="44" t="s">
        <v>335</v>
      </c>
      <c r="S1718" s="44" t="s">
        <v>3530</v>
      </c>
      <c r="T1718" s="34"/>
    </row>
    <row r="1719" s="16" customFormat="true" ht="16.8" hidden="false" customHeight="false" outlineLevel="0" collapsed="false">
      <c r="A1719" s="22" t="s">
        <v>3531</v>
      </c>
      <c r="B1719" s="24" t="n">
        <v>41789</v>
      </c>
      <c r="C1719" s="25"/>
      <c r="D1719" s="26" t="str">
        <f aca="false">IF(E1719&lt;&gt;"",CONCATENATE($D$4,".",TEXT(E1719,"000"),".",G1719,".",H1719,".",TEXT(F1719,"000")),"")</f>
        <v>X224.288.2400.TOO03-3.010</v>
      </c>
      <c r="E1719" s="26" t="n">
        <v>288</v>
      </c>
      <c r="F1719" s="26" t="n">
        <f aca="false">IF(E1719&lt;&gt;"",IF(H1719=H1718,IF(E1719=E1718,F1718+10,10),10),"")</f>
        <v>10</v>
      </c>
      <c r="G1719" s="26" t="n">
        <f aca="false">IF(M1719&lt;&gt;"",M1719,G1718)</f>
        <v>2400</v>
      </c>
      <c r="H1719" s="40" t="s">
        <v>3532</v>
      </c>
      <c r="I1719" s="40" t="s">
        <v>3521</v>
      </c>
      <c r="J1719" s="41" t="s">
        <v>13</v>
      </c>
      <c r="K1719" s="42" t="s">
        <v>266</v>
      </c>
      <c r="L1719" s="41" t="s">
        <v>416</v>
      </c>
      <c r="M1719" s="41"/>
      <c r="N1719" s="41"/>
      <c r="O1719" s="30" t="s">
        <v>3522</v>
      </c>
      <c r="P1719" s="42" t="s">
        <v>198</v>
      </c>
      <c r="Q1719" s="42" t="s">
        <v>28</v>
      </c>
      <c r="R1719" s="43" t="s">
        <v>533</v>
      </c>
      <c r="S1719" s="44" t="s">
        <v>3533</v>
      </c>
      <c r="T1719" s="34"/>
    </row>
    <row r="1720" s="16" customFormat="true" ht="13.2" hidden="false" customHeight="false" outlineLevel="0" collapsed="false">
      <c r="A1720" s="22" t="s">
        <v>3534</v>
      </c>
      <c r="B1720" s="24" t="n">
        <v>41789</v>
      </c>
      <c r="C1720" s="25"/>
      <c r="D1720" s="26" t="str">
        <f aca="false">IF(E1720&lt;&gt;"",CONCATENATE($D$4,".",TEXT(E1720,"000"),".",G1720,".",H1720,".",TEXT(F1720,"000")),"")</f>
        <v>X224.288.2400.TOO03-3.020</v>
      </c>
      <c r="E1720" s="26" t="n">
        <v>288</v>
      </c>
      <c r="F1720" s="26" t="n">
        <f aca="false">IF(E1720&lt;&gt;"",IF(H1720=H1719,IF(E1720=E1719,F1719+10,10),10),"")</f>
        <v>20</v>
      </c>
      <c r="G1720" s="26" t="n">
        <f aca="false">IF(M1720&lt;&gt;"",M1720,G1719)</f>
        <v>2400</v>
      </c>
      <c r="H1720" s="40" t="s">
        <v>3532</v>
      </c>
      <c r="I1720" s="40"/>
      <c r="J1720" s="41"/>
      <c r="K1720" s="42"/>
      <c r="L1720" s="41"/>
      <c r="M1720" s="41"/>
      <c r="N1720" s="41"/>
      <c r="O1720" s="30"/>
      <c r="P1720" s="42" t="n">
        <v>999</v>
      </c>
      <c r="Q1720" s="42" t="s">
        <v>28</v>
      </c>
      <c r="R1720" s="44" t="s">
        <v>335</v>
      </c>
      <c r="S1720" s="44" t="s">
        <v>3535</v>
      </c>
      <c r="T1720" s="34"/>
    </row>
    <row r="1721" s="16" customFormat="true" ht="16.8" hidden="false" customHeight="false" outlineLevel="0" collapsed="false">
      <c r="A1721" s="22" t="s">
        <v>3536</v>
      </c>
      <c r="B1721" s="24" t="n">
        <v>41789</v>
      </c>
      <c r="C1721" s="25"/>
      <c r="D1721" s="26" t="str">
        <f aca="false">IF(E1721&lt;&gt;"",CONCATENATE($D$4,".",TEXT(E1721,"000"),".",G1721,".",H1721,".",TEXT(F1721,"000")),"")</f>
        <v>X224.288.2400.TOO03-4.010</v>
      </c>
      <c r="E1721" s="26" t="n">
        <v>288</v>
      </c>
      <c r="F1721" s="26" t="n">
        <f aca="false">IF(E1721&lt;&gt;"",IF(H1721=H1720,IF(E1721=E1720,F1720+10,10),10),"")</f>
        <v>10</v>
      </c>
      <c r="G1721" s="26" t="n">
        <f aca="false">IF(M1721&lt;&gt;"",M1721,G1720)</f>
        <v>2400</v>
      </c>
      <c r="H1721" s="40" t="s">
        <v>3537</v>
      </c>
      <c r="I1721" s="40" t="s">
        <v>3521</v>
      </c>
      <c r="J1721" s="41" t="s">
        <v>13</v>
      </c>
      <c r="K1721" s="42" t="s">
        <v>266</v>
      </c>
      <c r="L1721" s="41" t="s">
        <v>416</v>
      </c>
      <c r="M1721" s="41"/>
      <c r="N1721" s="41"/>
      <c r="O1721" s="30" t="s">
        <v>3522</v>
      </c>
      <c r="P1721" s="42" t="s">
        <v>198</v>
      </c>
      <c r="Q1721" s="42" t="s">
        <v>28</v>
      </c>
      <c r="R1721" s="43" t="s">
        <v>533</v>
      </c>
      <c r="S1721" s="44" t="s">
        <v>3538</v>
      </c>
      <c r="T1721" s="34"/>
    </row>
    <row r="1722" s="16" customFormat="true" ht="13.2" hidden="false" customHeight="false" outlineLevel="0" collapsed="false">
      <c r="A1722" s="22" t="s">
        <v>3539</v>
      </c>
      <c r="B1722" s="24" t="n">
        <v>41789</v>
      </c>
      <c r="C1722" s="25"/>
      <c r="D1722" s="26" t="str">
        <f aca="false">IF(E1722&lt;&gt;"",CONCATENATE($D$4,".",TEXT(E1722,"000"),".",G1722,".",H1722,".",TEXT(F1722,"000")),"")</f>
        <v>X224.288.2400.TOO03-4.020</v>
      </c>
      <c r="E1722" s="26" t="n">
        <v>288</v>
      </c>
      <c r="F1722" s="26" t="n">
        <f aca="false">IF(E1722&lt;&gt;"",IF(H1722=H1721,IF(E1722=E1721,F1721+10,10),10),"")</f>
        <v>20</v>
      </c>
      <c r="G1722" s="26" t="n">
        <f aca="false">IF(M1722&lt;&gt;"",M1722,G1721)</f>
        <v>2400</v>
      </c>
      <c r="H1722" s="40" t="s">
        <v>3537</v>
      </c>
      <c r="I1722" s="40"/>
      <c r="J1722" s="41"/>
      <c r="K1722" s="42"/>
      <c r="L1722" s="41"/>
      <c r="M1722" s="41"/>
      <c r="N1722" s="41"/>
      <c r="O1722" s="30"/>
      <c r="P1722" s="42" t="n">
        <v>999</v>
      </c>
      <c r="Q1722" s="42" t="s">
        <v>28</v>
      </c>
      <c r="R1722" s="44" t="s">
        <v>335</v>
      </c>
      <c r="S1722" s="44" t="s">
        <v>3540</v>
      </c>
      <c r="T1722" s="34"/>
    </row>
    <row r="1723" s="16" customFormat="true" ht="16.8" hidden="false" customHeight="false" outlineLevel="0" collapsed="false">
      <c r="A1723" s="22" t="s">
        <v>3541</v>
      </c>
      <c r="B1723" s="24" t="n">
        <v>41789</v>
      </c>
      <c r="C1723" s="25"/>
      <c r="D1723" s="26" t="str">
        <f aca="false">IF(E1723&lt;&gt;"",CONCATENATE($D$4,".",TEXT(E1723,"000"),".",G1723,".",H1723,".",TEXT(F1723,"000")),"")</f>
        <v>X224.288.2400.TOO03-5.010</v>
      </c>
      <c r="E1723" s="26" t="n">
        <v>288</v>
      </c>
      <c r="F1723" s="26" t="n">
        <f aca="false">IF(E1723&lt;&gt;"",IF(H1723=H1722,IF(E1723=E1722,F1722+10,10),10),"")</f>
        <v>10</v>
      </c>
      <c r="G1723" s="26" t="n">
        <f aca="false">IF(M1723&lt;&gt;"",M1723,G1722)</f>
        <v>2400</v>
      </c>
      <c r="H1723" s="40" t="s">
        <v>3542</v>
      </c>
      <c r="I1723" s="40" t="s">
        <v>3521</v>
      </c>
      <c r="J1723" s="41" t="s">
        <v>13</v>
      </c>
      <c r="K1723" s="42" t="s">
        <v>266</v>
      </c>
      <c r="L1723" s="41" t="s">
        <v>416</v>
      </c>
      <c r="M1723" s="41"/>
      <c r="N1723" s="41"/>
      <c r="O1723" s="30" t="s">
        <v>3522</v>
      </c>
      <c r="P1723" s="42" t="s">
        <v>198</v>
      </c>
      <c r="Q1723" s="42" t="s">
        <v>28</v>
      </c>
      <c r="R1723" s="43" t="s">
        <v>533</v>
      </c>
      <c r="S1723" s="44" t="s">
        <v>3543</v>
      </c>
      <c r="T1723" s="34"/>
    </row>
    <row r="1724" s="16" customFormat="true" ht="13.2" hidden="false" customHeight="false" outlineLevel="0" collapsed="false">
      <c r="A1724" s="22" t="s">
        <v>3544</v>
      </c>
      <c r="B1724" s="24" t="n">
        <v>41789</v>
      </c>
      <c r="C1724" s="25"/>
      <c r="D1724" s="26" t="str">
        <f aca="false">IF(E1724&lt;&gt;"",CONCATENATE($D$4,".",TEXT(E1724,"000"),".",G1724,".",H1724,".",TEXT(F1724,"000")),"")</f>
        <v>X224.288.2400.TOO03-5.020</v>
      </c>
      <c r="E1724" s="26" t="n">
        <v>288</v>
      </c>
      <c r="F1724" s="26" t="n">
        <f aca="false">IF(E1724&lt;&gt;"",IF(H1724=H1723,IF(E1724=E1723,F1723+10,10),10),"")</f>
        <v>20</v>
      </c>
      <c r="G1724" s="26" t="n">
        <f aca="false">IF(M1724&lt;&gt;"",M1724,G1723)</f>
        <v>2400</v>
      </c>
      <c r="H1724" s="40" t="s">
        <v>3542</v>
      </c>
      <c r="I1724" s="40"/>
      <c r="J1724" s="41"/>
      <c r="K1724" s="42"/>
      <c r="L1724" s="41"/>
      <c r="M1724" s="41"/>
      <c r="N1724" s="41"/>
      <c r="O1724" s="30"/>
      <c r="P1724" s="42" t="n">
        <v>999</v>
      </c>
      <c r="Q1724" s="42" t="s">
        <v>28</v>
      </c>
      <c r="R1724" s="44" t="s">
        <v>335</v>
      </c>
      <c r="S1724" s="44" t="s">
        <v>3545</v>
      </c>
      <c r="T1724" s="34"/>
    </row>
    <row r="1725" s="16" customFormat="true" ht="16.8" hidden="false" customHeight="false" outlineLevel="0" collapsed="false">
      <c r="A1725" s="22" t="s">
        <v>3546</v>
      </c>
      <c r="B1725" s="24" t="n">
        <v>41789</v>
      </c>
      <c r="C1725" s="25"/>
      <c r="D1725" s="26" t="str">
        <f aca="false">IF(E1725&lt;&gt;"",CONCATENATE($D$4,".",TEXT(E1725,"000"),".",G1725,".",H1725,".",TEXT(F1725,"000")),"")</f>
        <v>X224.290.2400.DTP.010</v>
      </c>
      <c r="E1725" s="26" t="n">
        <v>290</v>
      </c>
      <c r="F1725" s="26" t="n">
        <f aca="false">IF(E1725&lt;&gt;"",IF(H1725=H1724,IF(E1725=E1724,F1724+10,10),10),"")</f>
        <v>10</v>
      </c>
      <c r="G1725" s="26" t="n">
        <f aca="false">IF(M1725&lt;&gt;"",M1725,G1724)</f>
        <v>2400</v>
      </c>
      <c r="H1725" s="27" t="s">
        <v>1481</v>
      </c>
      <c r="I1725" s="27" t="s">
        <v>1516</v>
      </c>
      <c r="J1725" s="28"/>
      <c r="K1725" s="29" t="n">
        <v>1</v>
      </c>
      <c r="L1725" s="28" t="s">
        <v>416</v>
      </c>
      <c r="M1725" s="28" t="n">
        <v>2400</v>
      </c>
      <c r="N1725" s="28"/>
      <c r="O1725" s="30"/>
      <c r="P1725" s="29" t="s">
        <v>198</v>
      </c>
      <c r="Q1725" s="29" t="s">
        <v>28</v>
      </c>
      <c r="R1725" s="49" t="s">
        <v>3547</v>
      </c>
      <c r="S1725" s="99" t="s">
        <v>3548</v>
      </c>
      <c r="T1725" s="34"/>
    </row>
    <row r="1726" s="16" customFormat="true" ht="16.8" hidden="false" customHeight="false" outlineLevel="0" collapsed="false">
      <c r="A1726" s="22" t="s">
        <v>3549</v>
      </c>
      <c r="B1726" s="24" t="n">
        <v>41789</v>
      </c>
      <c r="C1726" s="25"/>
      <c r="D1726" s="26" t="str">
        <f aca="false">IF(E1726&lt;&gt;"",CONCATENATE($D$4,".",TEXT(E1726,"000"),".",G1726,".",H1726,".",TEXT(F1726,"000")),"")</f>
        <v>X224.290.2400.DTP.020</v>
      </c>
      <c r="E1726" s="26" t="n">
        <v>290</v>
      </c>
      <c r="F1726" s="26" t="n">
        <f aca="false">IF(E1726&lt;&gt;"",IF(H1726=H1725,IF(E1726=E1725,F1725+10,10),10),"")</f>
        <v>20</v>
      </c>
      <c r="G1726" s="26" t="n">
        <f aca="false">IF(M1726&lt;&gt;"",M1726,G1725)</f>
        <v>2400</v>
      </c>
      <c r="H1726" s="27" t="s">
        <v>1481</v>
      </c>
      <c r="I1726" s="27"/>
      <c r="J1726" s="28"/>
      <c r="K1726" s="29"/>
      <c r="L1726" s="28"/>
      <c r="M1726" s="28"/>
      <c r="N1726" s="28"/>
      <c r="O1726" s="30"/>
      <c r="P1726" s="29" t="s">
        <v>198</v>
      </c>
      <c r="Q1726" s="29" t="s">
        <v>28</v>
      </c>
      <c r="R1726" s="49" t="s">
        <v>3547</v>
      </c>
      <c r="S1726" s="32" t="s">
        <v>3550</v>
      </c>
      <c r="T1726" s="34"/>
    </row>
    <row r="1727" s="16" customFormat="true" ht="16.8" hidden="false" customHeight="false" outlineLevel="0" collapsed="false">
      <c r="A1727" s="22" t="s">
        <v>3551</v>
      </c>
      <c r="B1727" s="24" t="n">
        <v>41789</v>
      </c>
      <c r="C1727" s="25"/>
      <c r="D1727" s="26" t="str">
        <f aca="false">IF(E1727&lt;&gt;"",CONCATENATE($D$4,".",TEXT(E1727,"000"),".",G1727,".",H1727,".",TEXT(F1727,"000")),"")</f>
        <v>X224.290.2400.DTP.030</v>
      </c>
      <c r="E1727" s="26" t="n">
        <v>290</v>
      </c>
      <c r="F1727" s="26" t="n">
        <f aca="false">IF(E1727&lt;&gt;"",IF(H1727=H1726,IF(E1727=E1726,F1726+10,10),10),"")</f>
        <v>30</v>
      </c>
      <c r="G1727" s="26" t="n">
        <f aca="false">IF(M1727&lt;&gt;"",M1727,G1726)</f>
        <v>2400</v>
      </c>
      <c r="H1727" s="27" t="s">
        <v>1481</v>
      </c>
      <c r="I1727" s="27"/>
      <c r="J1727" s="28"/>
      <c r="K1727" s="29"/>
      <c r="L1727" s="28"/>
      <c r="M1727" s="28"/>
      <c r="N1727" s="28"/>
      <c r="O1727" s="30"/>
      <c r="P1727" s="29" t="s">
        <v>198</v>
      </c>
      <c r="Q1727" s="29" t="s">
        <v>28</v>
      </c>
      <c r="R1727" s="49" t="s">
        <v>3547</v>
      </c>
      <c r="S1727" s="32" t="s">
        <v>3552</v>
      </c>
      <c r="T1727" s="34"/>
    </row>
    <row r="1728" s="16" customFormat="true" ht="16.8" hidden="false" customHeight="false" outlineLevel="0" collapsed="false">
      <c r="A1728" s="22" t="s">
        <v>3553</v>
      </c>
      <c r="B1728" s="24" t="n">
        <v>41789</v>
      </c>
      <c r="C1728" s="25"/>
      <c r="D1728" s="26" t="str">
        <f aca="false">IF(E1728&lt;&gt;"",CONCATENATE($D$4,".",TEXT(E1728,"000"),".",G1728,".",H1728,".",TEXT(F1728,"000")),"")</f>
        <v>X224.290.2400.DTP.040</v>
      </c>
      <c r="E1728" s="26" t="n">
        <v>290</v>
      </c>
      <c r="F1728" s="26" t="n">
        <f aca="false">IF(E1728&lt;&gt;"",IF(H1728=H1727,IF(E1728=E1727,F1727+10,10),10),"")</f>
        <v>40</v>
      </c>
      <c r="G1728" s="26" t="n">
        <f aca="false">IF(M1728&lt;&gt;"",M1728,G1727)</f>
        <v>2400</v>
      </c>
      <c r="H1728" s="27" t="s">
        <v>1481</v>
      </c>
      <c r="I1728" s="27"/>
      <c r="J1728" s="28"/>
      <c r="K1728" s="29"/>
      <c r="L1728" s="28"/>
      <c r="M1728" s="28"/>
      <c r="N1728" s="28"/>
      <c r="O1728" s="30"/>
      <c r="P1728" s="29" t="s">
        <v>198</v>
      </c>
      <c r="Q1728" s="29" t="s">
        <v>28</v>
      </c>
      <c r="R1728" s="49" t="s">
        <v>326</v>
      </c>
      <c r="S1728" s="32" t="s">
        <v>3554</v>
      </c>
      <c r="T1728" s="34"/>
    </row>
    <row r="1729" s="16" customFormat="true" ht="13.2" hidden="false" customHeight="false" outlineLevel="0" collapsed="false">
      <c r="A1729" s="22" t="s">
        <v>3555</v>
      </c>
      <c r="B1729" s="24" t="n">
        <v>41789</v>
      </c>
      <c r="C1729" s="25"/>
      <c r="D1729" s="26" t="str">
        <f aca="false">IF(E1729&lt;&gt;"",CONCATENATE($D$4,".",TEXT(E1729,"000"),".",G1729,".",H1729,".",TEXT(F1729,"000")),"")</f>
        <v>X224.290.2400.DTP01.010</v>
      </c>
      <c r="E1729" s="26" t="n">
        <v>290</v>
      </c>
      <c r="F1729" s="26" t="n">
        <f aca="false">IF(E1729&lt;&gt;"",IF(H1729=H1728,IF(E1729=E1728,F1728+10,10),10),"")</f>
        <v>10</v>
      </c>
      <c r="G1729" s="26" t="n">
        <f aca="false">IF(M1729&lt;&gt;"",M1729,G1728)</f>
        <v>2400</v>
      </c>
      <c r="H1729" s="40" t="s">
        <v>1487</v>
      </c>
      <c r="I1729" s="40" t="s">
        <v>1488</v>
      </c>
      <c r="J1729" s="41" t="s">
        <v>13</v>
      </c>
      <c r="K1729" s="42" t="s">
        <v>292</v>
      </c>
      <c r="L1729" s="41" t="s">
        <v>28</v>
      </c>
      <c r="M1729" s="41"/>
      <c r="N1729" s="41"/>
      <c r="O1729" s="30" t="s">
        <v>1519</v>
      </c>
      <c r="P1729" s="94" t="n">
        <v>999</v>
      </c>
      <c r="Q1729" s="94" t="s">
        <v>28</v>
      </c>
      <c r="R1729" s="43" t="s">
        <v>332</v>
      </c>
      <c r="S1729" s="26" t="s">
        <v>3556</v>
      </c>
      <c r="T1729" s="34"/>
    </row>
    <row r="1730" s="16" customFormat="true" ht="13.2" hidden="false" customHeight="false" outlineLevel="0" collapsed="false">
      <c r="A1730" s="22" t="s">
        <v>3557</v>
      </c>
      <c r="B1730" s="24" t="n">
        <v>41789</v>
      </c>
      <c r="C1730" s="25"/>
      <c r="D1730" s="26" t="str">
        <f aca="false">IF(E1730&lt;&gt;"",CONCATENATE($D$4,".",TEXT(E1730,"000"),".",G1730,".",H1730,".",TEXT(F1730,"000")),"")</f>
        <v>X224.290.2400.DTP01.020</v>
      </c>
      <c r="E1730" s="26" t="n">
        <v>290</v>
      </c>
      <c r="F1730" s="26" t="n">
        <f aca="false">IF(E1730&lt;&gt;"",IF(H1730=H1729,IF(E1730=E1729,F1729+10,10),10),"")</f>
        <v>20</v>
      </c>
      <c r="G1730" s="26" t="n">
        <f aca="false">IF(M1730&lt;&gt;"",M1730,G1729)</f>
        <v>2400</v>
      </c>
      <c r="H1730" s="40" t="s">
        <v>1487</v>
      </c>
      <c r="I1730" s="40"/>
      <c r="J1730" s="41"/>
      <c r="K1730" s="42"/>
      <c r="L1730" s="41"/>
      <c r="M1730" s="41"/>
      <c r="N1730" s="41"/>
      <c r="O1730" s="30"/>
      <c r="P1730" s="94" t="n">
        <v>999</v>
      </c>
      <c r="Q1730" s="94" t="s">
        <v>28</v>
      </c>
      <c r="R1730" s="43" t="s">
        <v>335</v>
      </c>
      <c r="S1730" s="26" t="s">
        <v>1492</v>
      </c>
      <c r="T1730" s="34"/>
    </row>
    <row r="1731" s="16" customFormat="true" ht="16.8" hidden="false" customHeight="false" outlineLevel="0" collapsed="false">
      <c r="A1731" s="22" t="s">
        <v>3558</v>
      </c>
      <c r="B1731" s="24" t="n">
        <v>41789</v>
      </c>
      <c r="C1731" s="25"/>
      <c r="D1731" s="26" t="str">
        <f aca="false">IF(E1731&lt;&gt;"",CONCATENATE($D$4,".",TEXT(E1731,"000"),".",G1731,".",H1731,".",TEXT(F1731,"000")),"")</f>
        <v>X224.290.2400.DTP02.010</v>
      </c>
      <c r="E1731" s="26" t="n">
        <v>290</v>
      </c>
      <c r="F1731" s="26" t="n">
        <f aca="false">IF(E1731&lt;&gt;"",IF(H1731=H1730,IF(E1731=E1730,F1730+10,10),10),"")</f>
        <v>10</v>
      </c>
      <c r="G1731" s="26" t="n">
        <f aca="false">IF(M1731&lt;&gt;"",M1731,G1730)</f>
        <v>2400</v>
      </c>
      <c r="H1731" s="40" t="s">
        <v>1494</v>
      </c>
      <c r="I1731" s="40" t="s">
        <v>1162</v>
      </c>
      <c r="J1731" s="41" t="s">
        <v>13</v>
      </c>
      <c r="K1731" s="42" t="s">
        <v>390</v>
      </c>
      <c r="L1731" s="41" t="s">
        <v>28</v>
      </c>
      <c r="M1731" s="41"/>
      <c r="N1731" s="41"/>
      <c r="O1731" s="30" t="s">
        <v>1163</v>
      </c>
      <c r="P1731" s="94" t="n">
        <v>999</v>
      </c>
      <c r="Q1731" s="94" t="s">
        <v>28</v>
      </c>
      <c r="R1731" s="43" t="s">
        <v>332</v>
      </c>
      <c r="S1731" s="26" t="s">
        <v>1495</v>
      </c>
      <c r="T1731" s="34"/>
    </row>
    <row r="1732" s="16" customFormat="true" ht="13.2" hidden="false" customHeight="false" outlineLevel="0" collapsed="false">
      <c r="A1732" s="22" t="s">
        <v>3559</v>
      </c>
      <c r="B1732" s="24" t="n">
        <v>41789</v>
      </c>
      <c r="C1732" s="25"/>
      <c r="D1732" s="26" t="str">
        <f aca="false">IF(E1732&lt;&gt;"",CONCATENATE($D$4,".",TEXT(E1732,"000"),".",G1732,".",H1732,".",TEXT(F1732,"000")),"")</f>
        <v>X224.290.2400.DTP02.020</v>
      </c>
      <c r="E1732" s="26" t="n">
        <v>290</v>
      </c>
      <c r="F1732" s="26" t="n">
        <f aca="false">IF(E1732&lt;&gt;"",IF(H1732=H1731,IF(E1732=E1731,F1731+10,10),10),"")</f>
        <v>20</v>
      </c>
      <c r="G1732" s="26" t="n">
        <f aca="false">IF(M1732&lt;&gt;"",M1732,G1731)</f>
        <v>2400</v>
      </c>
      <c r="H1732" s="40" t="s">
        <v>1494</v>
      </c>
      <c r="I1732" s="40"/>
      <c r="J1732" s="41"/>
      <c r="K1732" s="42"/>
      <c r="L1732" s="41"/>
      <c r="M1732" s="41"/>
      <c r="N1732" s="41"/>
      <c r="O1732" s="30"/>
      <c r="P1732" s="94" t="n">
        <v>999</v>
      </c>
      <c r="Q1732" s="94" t="s">
        <v>28</v>
      </c>
      <c r="R1732" s="43" t="s">
        <v>335</v>
      </c>
      <c r="S1732" s="26" t="s">
        <v>1497</v>
      </c>
      <c r="T1732" s="34"/>
    </row>
    <row r="1733" s="16" customFormat="true" ht="13.2" hidden="false" customHeight="false" outlineLevel="0" collapsed="false">
      <c r="A1733" s="22" t="s">
        <v>3560</v>
      </c>
      <c r="B1733" s="24" t="n">
        <v>41789</v>
      </c>
      <c r="C1733" s="25"/>
      <c r="D1733" s="26" t="str">
        <f aca="false">IF(E1733&lt;&gt;"",CONCATENATE($D$4,".",TEXT(E1733,"000"),".",G1733,".",H1733,".",TEXT(F1733,"000")),"")</f>
        <v>X224.290.2400.DTP03.010</v>
      </c>
      <c r="E1733" s="26" t="n">
        <v>290</v>
      </c>
      <c r="F1733" s="26" t="n">
        <f aca="false">IF(E1733&lt;&gt;"",IF(H1733=H1732,IF(E1733=E1732,F1732+10,10),10),"")</f>
        <v>10</v>
      </c>
      <c r="G1733" s="26" t="n">
        <f aca="false">IF(M1733&lt;&gt;"",M1733,G1732)</f>
        <v>2400</v>
      </c>
      <c r="H1733" s="40" t="s">
        <v>1499</v>
      </c>
      <c r="I1733" s="40" t="s">
        <v>3561</v>
      </c>
      <c r="J1733" s="41" t="s">
        <v>48</v>
      </c>
      <c r="K1733" s="42" t="s">
        <v>314</v>
      </c>
      <c r="L1733" s="41" t="s">
        <v>28</v>
      </c>
      <c r="M1733" s="41"/>
      <c r="N1733" s="41"/>
      <c r="O1733" s="30" t="s">
        <v>235</v>
      </c>
      <c r="P1733" s="45" t="n">
        <v>999</v>
      </c>
      <c r="Q1733" s="45" t="s">
        <v>28</v>
      </c>
      <c r="R1733" s="87" t="s">
        <v>332</v>
      </c>
      <c r="S1733" s="65" t="s">
        <v>1501</v>
      </c>
      <c r="T1733" s="34"/>
    </row>
    <row r="1734" s="16" customFormat="true" ht="16.8" hidden="false" customHeight="false" outlineLevel="0" collapsed="false">
      <c r="A1734" s="22" t="s">
        <v>3562</v>
      </c>
      <c r="B1734" s="24" t="n">
        <v>41789</v>
      </c>
      <c r="C1734" s="25"/>
      <c r="D1734" s="26" t="str">
        <f aca="false">IF(E1734&lt;&gt;"",CONCATENATE($D$4,".",TEXT(E1734,"000"),".",G1734,".",H1734,".",TEXT(F1734,"000")),"")</f>
        <v>X224.290.2400.DTP03.020</v>
      </c>
      <c r="E1734" s="26" t="n">
        <v>290</v>
      </c>
      <c r="F1734" s="26" t="n">
        <f aca="false">IF(E1734&lt;&gt;"",IF(H1734=H1733,IF(E1734=E1733,F1733+10,10),10),"")</f>
        <v>20</v>
      </c>
      <c r="G1734" s="26" t="n">
        <f aca="false">IF(M1734&lt;&gt;"",M1734,G1733)</f>
        <v>2400</v>
      </c>
      <c r="H1734" s="40" t="s">
        <v>1499</v>
      </c>
      <c r="I1734" s="40"/>
      <c r="J1734" s="41"/>
      <c r="K1734" s="42"/>
      <c r="L1734" s="41"/>
      <c r="M1734" s="41"/>
      <c r="N1734" s="41"/>
      <c r="O1734" s="30"/>
      <c r="P1734" s="42" t="s">
        <v>198</v>
      </c>
      <c r="Q1734" s="42" t="s">
        <v>28</v>
      </c>
      <c r="R1734" s="43" t="s">
        <v>360</v>
      </c>
      <c r="S1734" s="101" t="s">
        <v>3563</v>
      </c>
      <c r="T1734" s="34"/>
    </row>
    <row r="1735" s="16" customFormat="true" ht="16.8" hidden="false" customHeight="false" outlineLevel="0" collapsed="false">
      <c r="A1735" s="22" t="s">
        <v>3564</v>
      </c>
      <c r="B1735" s="24" t="n">
        <v>41789</v>
      </c>
      <c r="C1735" s="25"/>
      <c r="D1735" s="26" t="str">
        <f aca="false">IF(E1735&lt;&gt;"",CONCATENATE($D$4,".",TEXT(E1735,"000"),".",G1735,".",H1735,".",TEXT(F1735,"000")),"")</f>
        <v>X224.291.2400.DTP.010</v>
      </c>
      <c r="E1735" s="26" t="n">
        <v>291</v>
      </c>
      <c r="F1735" s="26" t="n">
        <f aca="false">IF(E1735&lt;&gt;"",IF(H1735=H1734,IF(E1735=E1734,F1734+10,10),10),"")</f>
        <v>10</v>
      </c>
      <c r="G1735" s="26" t="n">
        <f aca="false">IF(M1735&lt;&gt;"",M1735,G1734)</f>
        <v>2400</v>
      </c>
      <c r="H1735" s="27" t="s">
        <v>1481</v>
      </c>
      <c r="I1735" s="27" t="s">
        <v>3565</v>
      </c>
      <c r="J1735" s="28"/>
      <c r="K1735" s="29" t="n">
        <v>1</v>
      </c>
      <c r="L1735" s="28" t="s">
        <v>416</v>
      </c>
      <c r="M1735" s="28" t="n">
        <v>2400</v>
      </c>
      <c r="N1735" s="28"/>
      <c r="O1735" s="30"/>
      <c r="P1735" s="53" t="n">
        <v>999</v>
      </c>
      <c r="Q1735" s="53" t="s">
        <v>28</v>
      </c>
      <c r="R1735" s="49" t="s">
        <v>890</v>
      </c>
      <c r="S1735" s="32" t="s">
        <v>3566</v>
      </c>
      <c r="T1735" s="34"/>
    </row>
    <row r="1736" s="16" customFormat="true" ht="21.75" hidden="false" customHeight="true" outlineLevel="0" collapsed="false">
      <c r="A1736" s="22" t="s">
        <v>3567</v>
      </c>
      <c r="B1736" s="24" t="n">
        <v>41789</v>
      </c>
      <c r="C1736" s="25"/>
      <c r="D1736" s="26" t="str">
        <f aca="false">IF(E1736&lt;&gt;"",CONCATENATE($D$4,".",TEXT(E1736,"000"),".",G1736,".",H1736,".",TEXT(F1736,"000")),"")</f>
        <v>X224.291.2400.DTP.020</v>
      </c>
      <c r="E1736" s="26" t="n">
        <v>291</v>
      </c>
      <c r="F1736" s="26" t="n">
        <f aca="false">IF(E1736&lt;&gt;"",IF(H1736=H1735,IF(E1736=E1735,F1735+10,10),10),"")</f>
        <v>20</v>
      </c>
      <c r="G1736" s="26" t="n">
        <f aca="false">IF(M1736&lt;&gt;"",M1736,G1735)</f>
        <v>2400</v>
      </c>
      <c r="H1736" s="27" t="s">
        <v>1481</v>
      </c>
      <c r="I1736" s="27"/>
      <c r="J1736" s="28"/>
      <c r="K1736" s="29"/>
      <c r="L1736" s="28"/>
      <c r="M1736" s="28"/>
      <c r="N1736" s="28"/>
      <c r="O1736" s="30"/>
      <c r="P1736" s="29" t="s">
        <v>198</v>
      </c>
      <c r="Q1736" s="29" t="s">
        <v>28</v>
      </c>
      <c r="R1736" s="49" t="s">
        <v>326</v>
      </c>
      <c r="S1736" s="32" t="s">
        <v>3568</v>
      </c>
      <c r="T1736" s="34"/>
    </row>
    <row r="1737" s="16" customFormat="true" ht="13.2" hidden="false" customHeight="false" outlineLevel="0" collapsed="false">
      <c r="A1737" s="22" t="s">
        <v>3569</v>
      </c>
      <c r="B1737" s="24" t="n">
        <v>41789</v>
      </c>
      <c r="C1737" s="25"/>
      <c r="D1737" s="26" t="str">
        <f aca="false">IF(E1737&lt;&gt;"",CONCATENATE($D$4,".",TEXT(E1737,"000"),".",G1737,".",H1737,".",TEXT(F1737,"000")),"")</f>
        <v>X224.291.2400.DTP01.010</v>
      </c>
      <c r="E1737" s="26" t="n">
        <v>291</v>
      </c>
      <c r="F1737" s="26" t="n">
        <f aca="false">IF(E1737&lt;&gt;"",IF(H1737=H1736,IF(E1737=E1736,F1736+10,10),10),"")</f>
        <v>10</v>
      </c>
      <c r="G1737" s="26" t="n">
        <f aca="false">IF(M1737&lt;&gt;"",M1737,G1736)</f>
        <v>2400</v>
      </c>
      <c r="H1737" s="40" t="s">
        <v>1487</v>
      </c>
      <c r="I1737" s="40" t="s">
        <v>1488</v>
      </c>
      <c r="J1737" s="41" t="s">
        <v>13</v>
      </c>
      <c r="K1737" s="42" t="s">
        <v>292</v>
      </c>
      <c r="L1737" s="41" t="s">
        <v>28</v>
      </c>
      <c r="M1737" s="41"/>
      <c r="N1737" s="41"/>
      <c r="O1737" s="30" t="s">
        <v>3570</v>
      </c>
      <c r="P1737" s="94" t="n">
        <v>999</v>
      </c>
      <c r="Q1737" s="94" t="s">
        <v>28</v>
      </c>
      <c r="R1737" s="43" t="s">
        <v>332</v>
      </c>
      <c r="S1737" s="26" t="s">
        <v>3556</v>
      </c>
      <c r="T1737" s="34"/>
    </row>
    <row r="1738" s="16" customFormat="true" ht="13.2" hidden="false" customHeight="false" outlineLevel="0" collapsed="false">
      <c r="A1738" s="22" t="s">
        <v>3571</v>
      </c>
      <c r="B1738" s="24" t="n">
        <v>41789</v>
      </c>
      <c r="C1738" s="25"/>
      <c r="D1738" s="26" t="str">
        <f aca="false">IF(E1738&lt;&gt;"",CONCATENATE($D$4,".",TEXT(E1738,"000"),".",G1738,".",H1738,".",TEXT(F1738,"000")),"")</f>
        <v>X224.291.2400.DTP01.020</v>
      </c>
      <c r="E1738" s="26" t="n">
        <v>291</v>
      </c>
      <c r="F1738" s="26" t="n">
        <f aca="false">IF(E1738&lt;&gt;"",IF(H1738=H1737,IF(E1738=E1737,F1737+10,10),10),"")</f>
        <v>20</v>
      </c>
      <c r="G1738" s="26" t="n">
        <f aca="false">IF(M1738&lt;&gt;"",M1738,G1737)</f>
        <v>2400</v>
      </c>
      <c r="H1738" s="40" t="s">
        <v>1487</v>
      </c>
      <c r="I1738" s="40"/>
      <c r="J1738" s="41"/>
      <c r="K1738" s="42"/>
      <c r="L1738" s="41"/>
      <c r="M1738" s="41"/>
      <c r="N1738" s="41"/>
      <c r="O1738" s="30"/>
      <c r="P1738" s="94" t="n">
        <v>999</v>
      </c>
      <c r="Q1738" s="94" t="s">
        <v>28</v>
      </c>
      <c r="R1738" s="43" t="s">
        <v>335</v>
      </c>
      <c r="S1738" s="26" t="s">
        <v>1492</v>
      </c>
      <c r="T1738" s="34"/>
    </row>
    <row r="1739" s="16" customFormat="true" ht="16.8" hidden="false" customHeight="false" outlineLevel="0" collapsed="false">
      <c r="A1739" s="22" t="s">
        <v>3572</v>
      </c>
      <c r="B1739" s="24" t="n">
        <v>41789</v>
      </c>
      <c r="C1739" s="25"/>
      <c r="D1739" s="26" t="str">
        <f aca="false">IF(E1739&lt;&gt;"",CONCATENATE($D$4,".",TEXT(E1739,"000"),".",G1739,".",H1739,".",TEXT(F1739,"000")),"")</f>
        <v>X224.291.2400.DTP02.010</v>
      </c>
      <c r="E1739" s="26" t="n">
        <v>291</v>
      </c>
      <c r="F1739" s="26" t="n">
        <f aca="false">IF(E1739&lt;&gt;"",IF(H1739=H1738,IF(E1739=E1738,F1738+10,10),10),"")</f>
        <v>10</v>
      </c>
      <c r="G1739" s="26" t="n">
        <f aca="false">IF(M1739&lt;&gt;"",M1739,G1738)</f>
        <v>2400</v>
      </c>
      <c r="H1739" s="40" t="s">
        <v>1494</v>
      </c>
      <c r="I1739" s="40" t="s">
        <v>1162</v>
      </c>
      <c r="J1739" s="41" t="s">
        <v>13</v>
      </c>
      <c r="K1739" s="42" t="s">
        <v>390</v>
      </c>
      <c r="L1739" s="41" t="s">
        <v>28</v>
      </c>
      <c r="M1739" s="41"/>
      <c r="N1739" s="41"/>
      <c r="O1739" s="30" t="s">
        <v>1163</v>
      </c>
      <c r="P1739" s="94" t="n">
        <v>999</v>
      </c>
      <c r="Q1739" s="94" t="s">
        <v>28</v>
      </c>
      <c r="R1739" s="43" t="s">
        <v>332</v>
      </c>
      <c r="S1739" s="26" t="s">
        <v>1495</v>
      </c>
      <c r="T1739" s="34"/>
    </row>
    <row r="1740" s="16" customFormat="true" ht="13.2" hidden="false" customHeight="false" outlineLevel="0" collapsed="false">
      <c r="A1740" s="22" t="s">
        <v>3573</v>
      </c>
      <c r="B1740" s="24" t="n">
        <v>41789</v>
      </c>
      <c r="C1740" s="25"/>
      <c r="D1740" s="26" t="str">
        <f aca="false">IF(E1740&lt;&gt;"",CONCATENATE($D$4,".",TEXT(E1740,"000"),".",G1740,".",H1740,".",TEXT(F1740,"000")),"")</f>
        <v>X224.291.2400.DTP02.020</v>
      </c>
      <c r="E1740" s="26" t="n">
        <v>291</v>
      </c>
      <c r="F1740" s="26" t="n">
        <f aca="false">IF(E1740&lt;&gt;"",IF(H1740=H1739,IF(E1740=E1739,F1739+10,10),10),"")</f>
        <v>20</v>
      </c>
      <c r="G1740" s="26" t="n">
        <f aca="false">IF(M1740&lt;&gt;"",M1740,G1739)</f>
        <v>2400</v>
      </c>
      <c r="H1740" s="40" t="s">
        <v>1494</v>
      </c>
      <c r="I1740" s="40"/>
      <c r="J1740" s="41"/>
      <c r="K1740" s="42"/>
      <c r="L1740" s="41"/>
      <c r="M1740" s="41"/>
      <c r="N1740" s="41"/>
      <c r="O1740" s="30"/>
      <c r="P1740" s="94" t="n">
        <v>999</v>
      </c>
      <c r="Q1740" s="94" t="s">
        <v>28</v>
      </c>
      <c r="R1740" s="43" t="s">
        <v>335</v>
      </c>
      <c r="S1740" s="26" t="s">
        <v>1497</v>
      </c>
      <c r="T1740" s="34"/>
    </row>
    <row r="1741" s="16" customFormat="true" ht="13.2" hidden="false" customHeight="false" outlineLevel="0" collapsed="false">
      <c r="A1741" s="22" t="s">
        <v>3574</v>
      </c>
      <c r="B1741" s="24" t="n">
        <v>41789</v>
      </c>
      <c r="C1741" s="25"/>
      <c r="D1741" s="26" t="str">
        <f aca="false">IF(E1741&lt;&gt;"",CONCATENATE($D$4,".",TEXT(E1741,"000"),".",G1741,".",H1741,".",TEXT(F1741,"000")),"")</f>
        <v>X224.291.2400.DTP03.010</v>
      </c>
      <c r="E1741" s="26" t="n">
        <v>291</v>
      </c>
      <c r="F1741" s="26" t="n">
        <f aca="false">IF(E1741&lt;&gt;"",IF(H1741=H1740,IF(E1741=E1740,F1740+10,10),10),"")</f>
        <v>10</v>
      </c>
      <c r="G1741" s="26" t="n">
        <f aca="false">IF(M1741&lt;&gt;"",M1741,G1740)</f>
        <v>2400</v>
      </c>
      <c r="H1741" s="40" t="s">
        <v>1499</v>
      </c>
      <c r="I1741" s="40" t="s">
        <v>3575</v>
      </c>
      <c r="J1741" s="41" t="s">
        <v>48</v>
      </c>
      <c r="K1741" s="42" t="s">
        <v>314</v>
      </c>
      <c r="L1741" s="41" t="s">
        <v>28</v>
      </c>
      <c r="M1741" s="41"/>
      <c r="N1741" s="41"/>
      <c r="O1741" s="30" t="s">
        <v>235</v>
      </c>
      <c r="P1741" s="42" t="s">
        <v>198</v>
      </c>
      <c r="Q1741" s="42" t="s">
        <v>28</v>
      </c>
      <c r="R1741" s="87" t="s">
        <v>332</v>
      </c>
      <c r="S1741" s="65" t="s">
        <v>1501</v>
      </c>
      <c r="T1741" s="34"/>
    </row>
    <row r="1742" s="16" customFormat="true" ht="16.8" hidden="false" customHeight="false" outlineLevel="0" collapsed="false">
      <c r="A1742" s="22" t="s">
        <v>3576</v>
      </c>
      <c r="B1742" s="24" t="n">
        <v>41789</v>
      </c>
      <c r="C1742" s="25"/>
      <c r="D1742" s="26" t="str">
        <f aca="false">IF(E1742&lt;&gt;"",CONCATENATE($D$4,".",TEXT(E1742,"000"),".",G1742,".",H1742,".",TEXT(F1742,"000")),"")</f>
        <v>X224.291.2400.DTP03.020</v>
      </c>
      <c r="E1742" s="26" t="n">
        <v>291</v>
      </c>
      <c r="F1742" s="26" t="n">
        <f aca="false">IF(E1742&lt;&gt;"",IF(H1742=H1741,IF(E1742=E1741,F1741+10,10),10),"")</f>
        <v>20</v>
      </c>
      <c r="G1742" s="26" t="n">
        <f aca="false">IF(M1742&lt;&gt;"",M1742,G1741)</f>
        <v>2400</v>
      </c>
      <c r="H1742" s="40" t="s">
        <v>1499</v>
      </c>
      <c r="I1742" s="40"/>
      <c r="J1742" s="41"/>
      <c r="K1742" s="42"/>
      <c r="L1742" s="41"/>
      <c r="M1742" s="41"/>
      <c r="N1742" s="41"/>
      <c r="O1742" s="30"/>
      <c r="P1742" s="42" t="s">
        <v>198</v>
      </c>
      <c r="Q1742" s="42" t="s">
        <v>28</v>
      </c>
      <c r="R1742" s="43" t="s">
        <v>360</v>
      </c>
      <c r="S1742" s="101" t="s">
        <v>3563</v>
      </c>
      <c r="T1742" s="34"/>
    </row>
    <row r="1743" s="16" customFormat="true" ht="16.8" hidden="false" customHeight="false" outlineLevel="0" collapsed="false">
      <c r="A1743" s="22" t="s">
        <v>3577</v>
      </c>
      <c r="B1743" s="24" t="n">
        <v>41789</v>
      </c>
      <c r="C1743" s="25"/>
      <c r="D1743" s="26" t="str">
        <f aca="false">IF(E1743&lt;&gt;"",CONCATENATE($D$4,".",TEXT(E1743,"000"),".",G1743,".",H1743,".",TEXT(F1743,"000")),"")</f>
        <v>X224.292.2400.DTP.010</v>
      </c>
      <c r="E1743" s="26" t="n">
        <v>292</v>
      </c>
      <c r="F1743" s="26" t="n">
        <f aca="false">IF(E1743&lt;&gt;"",IF(H1743=H1742,IF(E1743=E1742,F1742+10,10),10),"")</f>
        <v>10</v>
      </c>
      <c r="G1743" s="26" t="n">
        <f aca="false">IF(M1743&lt;&gt;"",M1743,G1742)</f>
        <v>2400</v>
      </c>
      <c r="H1743" s="79" t="s">
        <v>1481</v>
      </c>
      <c r="I1743" s="79" t="s">
        <v>1505</v>
      </c>
      <c r="J1743" s="119"/>
      <c r="K1743" s="120" t="n">
        <v>1</v>
      </c>
      <c r="L1743" s="119" t="s">
        <v>416</v>
      </c>
      <c r="M1743" s="119" t="n">
        <v>2400</v>
      </c>
      <c r="N1743" s="119"/>
      <c r="O1743" s="52"/>
      <c r="P1743" s="110" t="n">
        <v>999</v>
      </c>
      <c r="Q1743" s="110" t="s">
        <v>28</v>
      </c>
      <c r="R1743" s="49" t="s">
        <v>3547</v>
      </c>
      <c r="S1743" s="99" t="s">
        <v>3578</v>
      </c>
      <c r="T1743" s="33"/>
    </row>
    <row r="1744" s="16" customFormat="true" ht="16.8" hidden="false" customHeight="false" outlineLevel="0" collapsed="false">
      <c r="A1744" s="22" t="s">
        <v>3579</v>
      </c>
      <c r="B1744" s="24" t="n">
        <v>41789</v>
      </c>
      <c r="C1744" s="25"/>
      <c r="D1744" s="26" t="str">
        <f aca="false">IF(E1744&lt;&gt;"",CONCATENATE($D$4,".",TEXT(E1744,"000"),".",G1744,".",H1744,".",TEXT(F1744,"000")),"")</f>
        <v>X224.292.2400.DTP.020</v>
      </c>
      <c r="E1744" s="26" t="n">
        <v>292</v>
      </c>
      <c r="F1744" s="26" t="n">
        <f aca="false">IF(E1744&lt;&gt;"",IF(H1744=H1743,IF(E1744=E1743,F1743+10,10),10),"")</f>
        <v>20</v>
      </c>
      <c r="G1744" s="26" t="n">
        <f aca="false">IF(M1744&lt;&gt;"",M1744,G1743)</f>
        <v>2400</v>
      </c>
      <c r="H1744" s="27" t="s">
        <v>1481</v>
      </c>
      <c r="I1744" s="27"/>
      <c r="J1744" s="28"/>
      <c r="K1744" s="29"/>
      <c r="L1744" s="28"/>
      <c r="M1744" s="28"/>
      <c r="N1744" s="28"/>
      <c r="O1744" s="30"/>
      <c r="P1744" s="29" t="s">
        <v>198</v>
      </c>
      <c r="Q1744" s="29" t="s">
        <v>28</v>
      </c>
      <c r="R1744" s="49" t="s">
        <v>326</v>
      </c>
      <c r="S1744" s="32" t="s">
        <v>1506</v>
      </c>
      <c r="T1744" s="34"/>
    </row>
    <row r="1745" s="16" customFormat="true" ht="13.2" hidden="false" customHeight="false" outlineLevel="0" collapsed="false">
      <c r="A1745" s="22" t="s">
        <v>3580</v>
      </c>
      <c r="B1745" s="24" t="n">
        <v>41789</v>
      </c>
      <c r="C1745" s="25"/>
      <c r="D1745" s="26" t="str">
        <f aca="false">IF(E1745&lt;&gt;"",CONCATENATE($D$4,".",TEXT(E1745,"000"),".",G1745,".",H1745,".",TEXT(F1745,"000")),"")</f>
        <v>X224.292.2400.DTP01.010</v>
      </c>
      <c r="E1745" s="26" t="n">
        <v>292</v>
      </c>
      <c r="F1745" s="26" t="n">
        <f aca="false">IF(E1745&lt;&gt;"",IF(H1745=H1744,IF(E1745=E1744,F1744+10,10),10),"")</f>
        <v>10</v>
      </c>
      <c r="G1745" s="26" t="n">
        <f aca="false">IF(M1745&lt;&gt;"",M1745,G1744)</f>
        <v>2400</v>
      </c>
      <c r="H1745" s="45" t="s">
        <v>1487</v>
      </c>
      <c r="I1745" s="45" t="s">
        <v>1488</v>
      </c>
      <c r="J1745" s="50" t="s">
        <v>13</v>
      </c>
      <c r="K1745" s="51" t="s">
        <v>292</v>
      </c>
      <c r="L1745" s="50" t="s">
        <v>28</v>
      </c>
      <c r="M1745" s="50"/>
      <c r="N1745" s="50"/>
      <c r="O1745" s="52" t="s">
        <v>1508</v>
      </c>
      <c r="P1745" s="51" t="n">
        <v>999</v>
      </c>
      <c r="Q1745" s="52" t="s">
        <v>28</v>
      </c>
      <c r="R1745" s="43" t="s">
        <v>332</v>
      </c>
      <c r="S1745" s="26" t="s">
        <v>3556</v>
      </c>
      <c r="T1745" s="34"/>
    </row>
    <row r="1746" s="16" customFormat="true" ht="13.2" hidden="false" customHeight="false" outlineLevel="0" collapsed="false">
      <c r="A1746" s="22" t="s">
        <v>3581</v>
      </c>
      <c r="B1746" s="24" t="n">
        <v>41789</v>
      </c>
      <c r="C1746" s="25"/>
      <c r="D1746" s="26" t="str">
        <f aca="false">IF(E1746&lt;&gt;"",CONCATENATE($D$4,".",TEXT(E1746,"000"),".",G1746,".",H1746,".",TEXT(F1746,"000")),"")</f>
        <v>X224.292.2400.DTP01.020</v>
      </c>
      <c r="E1746" s="26" t="n">
        <v>292</v>
      </c>
      <c r="F1746" s="26" t="n">
        <f aca="false">IF(E1746&lt;&gt;"",IF(H1746=H1745,IF(E1746=E1745,F1745+10,10),10),"")</f>
        <v>20</v>
      </c>
      <c r="G1746" s="26" t="n">
        <f aca="false">IF(M1746&lt;&gt;"",M1746,G1745)</f>
        <v>2400</v>
      </c>
      <c r="H1746" s="45" t="s">
        <v>1487</v>
      </c>
      <c r="I1746" s="45"/>
      <c r="J1746" s="50"/>
      <c r="K1746" s="51"/>
      <c r="L1746" s="50"/>
      <c r="M1746" s="50"/>
      <c r="N1746" s="50"/>
      <c r="O1746" s="52"/>
      <c r="P1746" s="51" t="n">
        <v>999</v>
      </c>
      <c r="Q1746" s="52" t="s">
        <v>28</v>
      </c>
      <c r="R1746" s="43" t="s">
        <v>335</v>
      </c>
      <c r="S1746" s="26" t="s">
        <v>1492</v>
      </c>
      <c r="T1746" s="34"/>
    </row>
    <row r="1747" s="16" customFormat="true" ht="16.8" hidden="false" customHeight="false" outlineLevel="0" collapsed="false">
      <c r="A1747" s="22" t="s">
        <v>3582</v>
      </c>
      <c r="B1747" s="24" t="n">
        <v>41789</v>
      </c>
      <c r="C1747" s="25"/>
      <c r="D1747" s="26" t="str">
        <f aca="false">IF(E1747&lt;&gt;"",CONCATENATE($D$4,".",TEXT(E1747,"000"),".",G1747,".",H1747,".",TEXT(F1747,"000")),"")</f>
        <v>X224.292.2400.DTP02.010</v>
      </c>
      <c r="E1747" s="26" t="n">
        <v>292</v>
      </c>
      <c r="F1747" s="26" t="n">
        <f aca="false">IF(E1747&lt;&gt;"",IF(H1747=H1746,IF(E1747=E1746,F1746+10,10),10),"")</f>
        <v>10</v>
      </c>
      <c r="G1747" s="26" t="n">
        <f aca="false">IF(M1747&lt;&gt;"",M1747,G1746)</f>
        <v>2400</v>
      </c>
      <c r="H1747" s="45" t="s">
        <v>1494</v>
      </c>
      <c r="I1747" s="45" t="s">
        <v>1162</v>
      </c>
      <c r="J1747" s="50" t="s">
        <v>13</v>
      </c>
      <c r="K1747" s="51" t="s">
        <v>390</v>
      </c>
      <c r="L1747" s="50" t="s">
        <v>28</v>
      </c>
      <c r="M1747" s="50"/>
      <c r="N1747" s="50"/>
      <c r="O1747" s="52" t="s">
        <v>1163</v>
      </c>
      <c r="P1747" s="51" t="n">
        <v>999</v>
      </c>
      <c r="Q1747" s="52" t="s">
        <v>28</v>
      </c>
      <c r="R1747" s="43" t="s">
        <v>332</v>
      </c>
      <c r="S1747" s="26" t="s">
        <v>1495</v>
      </c>
      <c r="T1747" s="34"/>
    </row>
    <row r="1748" s="16" customFormat="true" ht="13.2" hidden="false" customHeight="false" outlineLevel="0" collapsed="false">
      <c r="A1748" s="22" t="s">
        <v>3583</v>
      </c>
      <c r="B1748" s="24" t="n">
        <v>41789</v>
      </c>
      <c r="C1748" s="25"/>
      <c r="D1748" s="26" t="str">
        <f aca="false">IF(E1748&lt;&gt;"",CONCATENATE($D$4,".",TEXT(E1748,"000"),".",G1748,".",H1748,".",TEXT(F1748,"000")),"")</f>
        <v>X224.292.2400.DTP02.020</v>
      </c>
      <c r="E1748" s="26" t="n">
        <v>292</v>
      </c>
      <c r="F1748" s="26" t="n">
        <f aca="false">IF(E1748&lt;&gt;"",IF(H1748=H1747,IF(E1748=E1747,F1747+10,10),10),"")</f>
        <v>20</v>
      </c>
      <c r="G1748" s="26" t="n">
        <f aca="false">IF(M1748&lt;&gt;"",M1748,G1747)</f>
        <v>2400</v>
      </c>
      <c r="H1748" s="45" t="s">
        <v>1494</v>
      </c>
      <c r="I1748" s="45"/>
      <c r="J1748" s="50"/>
      <c r="K1748" s="51"/>
      <c r="L1748" s="50"/>
      <c r="M1748" s="50"/>
      <c r="N1748" s="50"/>
      <c r="O1748" s="52"/>
      <c r="P1748" s="51" t="n">
        <v>999</v>
      </c>
      <c r="Q1748" s="52" t="s">
        <v>28</v>
      </c>
      <c r="R1748" s="43" t="s">
        <v>335</v>
      </c>
      <c r="S1748" s="26" t="s">
        <v>1497</v>
      </c>
      <c r="T1748" s="34"/>
    </row>
    <row r="1749" s="16" customFormat="true" ht="13.2" hidden="false" customHeight="false" outlineLevel="0" collapsed="false">
      <c r="A1749" s="22" t="s">
        <v>3584</v>
      </c>
      <c r="B1749" s="24" t="n">
        <v>41789</v>
      </c>
      <c r="C1749" s="25"/>
      <c r="D1749" s="26" t="str">
        <f aca="false">IF(E1749&lt;&gt;"",CONCATENATE($D$4,".",TEXT(E1749,"000"),".",G1749,".",H1749,".",TEXT(F1749,"000")),"")</f>
        <v>X224.292.2400.DTP03.010</v>
      </c>
      <c r="E1749" s="26" t="n">
        <v>292</v>
      </c>
      <c r="F1749" s="26" t="n">
        <f aca="false">IF(E1749&lt;&gt;"",IF(H1749=H1748,IF(E1749=E1748,F1748+10,10),10),"")</f>
        <v>10</v>
      </c>
      <c r="G1749" s="26" t="n">
        <f aca="false">IF(M1749&lt;&gt;"",M1749,G1748)</f>
        <v>2400</v>
      </c>
      <c r="H1749" s="45" t="s">
        <v>1499</v>
      </c>
      <c r="I1749" s="45" t="s">
        <v>1513</v>
      </c>
      <c r="J1749" s="50" t="s">
        <v>48</v>
      </c>
      <c r="K1749" s="51" t="s">
        <v>314</v>
      </c>
      <c r="L1749" s="50" t="s">
        <v>28</v>
      </c>
      <c r="M1749" s="50"/>
      <c r="N1749" s="50"/>
      <c r="O1749" s="52" t="s">
        <v>235</v>
      </c>
      <c r="P1749" s="51" t="s">
        <v>198</v>
      </c>
      <c r="Q1749" s="52" t="s">
        <v>28</v>
      </c>
      <c r="R1749" s="87" t="s">
        <v>332</v>
      </c>
      <c r="S1749" s="65" t="s">
        <v>1501</v>
      </c>
      <c r="T1749" s="34"/>
    </row>
    <row r="1750" s="16" customFormat="true" ht="16.8" hidden="false" customHeight="false" outlineLevel="0" collapsed="false">
      <c r="A1750" s="22" t="s">
        <v>3585</v>
      </c>
      <c r="B1750" s="24" t="n">
        <v>41789</v>
      </c>
      <c r="C1750" s="25"/>
      <c r="D1750" s="26" t="str">
        <f aca="false">IF(E1750&lt;&gt;"",CONCATENATE($D$4,".",TEXT(E1750,"000"),".",G1750,".",H1750,".",TEXT(F1750,"000")),"")</f>
        <v>X224.292.2400.DTP03.020</v>
      </c>
      <c r="E1750" s="26" t="n">
        <v>292</v>
      </c>
      <c r="F1750" s="26" t="n">
        <f aca="false">IF(E1750&lt;&gt;"",IF(H1750=H1749,IF(E1750=E1749,F1749+10,10),10),"")</f>
        <v>20</v>
      </c>
      <c r="G1750" s="26" t="n">
        <f aca="false">IF(M1750&lt;&gt;"",M1750,G1749)</f>
        <v>2400</v>
      </c>
      <c r="H1750" s="45" t="s">
        <v>1499</v>
      </c>
      <c r="I1750" s="45"/>
      <c r="J1750" s="50"/>
      <c r="K1750" s="51"/>
      <c r="L1750" s="50"/>
      <c r="M1750" s="50"/>
      <c r="N1750" s="50"/>
      <c r="O1750" s="52"/>
      <c r="P1750" s="51" t="s">
        <v>198</v>
      </c>
      <c r="Q1750" s="52" t="s">
        <v>28</v>
      </c>
      <c r="R1750" s="43" t="s">
        <v>360</v>
      </c>
      <c r="S1750" s="101" t="s">
        <v>3563</v>
      </c>
      <c r="T1750" s="34"/>
    </row>
    <row r="1751" s="16" customFormat="true" ht="16.8" hidden="false" customHeight="false" outlineLevel="0" collapsed="false">
      <c r="A1751" s="22" t="s">
        <v>3586</v>
      </c>
      <c r="B1751" s="24" t="n">
        <v>41789</v>
      </c>
      <c r="C1751" s="25"/>
      <c r="D1751" s="26" t="str">
        <f aca="false">IF(E1751&lt;&gt;"",CONCATENATE($D$4,".",TEXT(E1751,"000"),".",G1751,".",H1751,".",TEXT(F1751,"000")),"")</f>
        <v>X224.293.2400.DTP.010</v>
      </c>
      <c r="E1751" s="26" t="n">
        <v>293</v>
      </c>
      <c r="F1751" s="26" t="n">
        <f aca="false">IF(E1751&lt;&gt;"",IF(H1751=H1750,IF(E1751=E1750,F1750+10,10),10),"")</f>
        <v>10</v>
      </c>
      <c r="G1751" s="26" t="n">
        <f aca="false">IF(M1751&lt;&gt;"",M1751,G1750)</f>
        <v>2400</v>
      </c>
      <c r="H1751" s="27" t="s">
        <v>1481</v>
      </c>
      <c r="I1751" s="27" t="s">
        <v>3587</v>
      </c>
      <c r="J1751" s="28"/>
      <c r="K1751" s="29" t="s">
        <v>385</v>
      </c>
      <c r="L1751" s="28" t="s">
        <v>416</v>
      </c>
      <c r="M1751" s="28" t="n">
        <v>2400</v>
      </c>
      <c r="N1751" s="41"/>
      <c r="O1751" s="30"/>
      <c r="P1751" s="53" t="n">
        <v>999</v>
      </c>
      <c r="Q1751" s="53" t="s">
        <v>28</v>
      </c>
      <c r="R1751" s="49" t="s">
        <v>326</v>
      </c>
      <c r="S1751" s="32" t="s">
        <v>3588</v>
      </c>
      <c r="T1751" s="34"/>
    </row>
    <row r="1752" s="16" customFormat="true" ht="13.2" hidden="false" customHeight="false" outlineLevel="0" collapsed="false">
      <c r="A1752" s="22" t="s">
        <v>3589</v>
      </c>
      <c r="B1752" s="24" t="n">
        <v>41789</v>
      </c>
      <c r="C1752" s="25"/>
      <c r="D1752" s="26" t="str">
        <f aca="false">IF(E1752&lt;&gt;"",CONCATENATE($D$4,".",TEXT(E1752,"000"),".",G1752,".",H1752,".",TEXT(F1752,"000")),"")</f>
        <v>X224.293.2400.DTP01.010</v>
      </c>
      <c r="E1752" s="26" t="n">
        <v>293</v>
      </c>
      <c r="F1752" s="26" t="n">
        <f aca="false">IF(E1752&lt;&gt;"",IF(H1752=H1751,IF(E1752=E1751,F1751+10,10),10),"")</f>
        <v>10</v>
      </c>
      <c r="G1752" s="26" t="n">
        <f aca="false">IF(M1752&lt;&gt;"",M1752,G1751)</f>
        <v>2400</v>
      </c>
      <c r="H1752" s="40" t="s">
        <v>1487</v>
      </c>
      <c r="I1752" s="40" t="s">
        <v>1488</v>
      </c>
      <c r="J1752" s="41" t="s">
        <v>13</v>
      </c>
      <c r="K1752" s="42" t="s">
        <v>292</v>
      </c>
      <c r="L1752" s="41" t="s">
        <v>28</v>
      </c>
      <c r="M1752" s="41"/>
      <c r="N1752" s="41"/>
      <c r="O1752" s="30" t="s">
        <v>3590</v>
      </c>
      <c r="P1752" s="94" t="n">
        <v>999</v>
      </c>
      <c r="Q1752" s="30" t="s">
        <v>28</v>
      </c>
      <c r="R1752" s="43" t="s">
        <v>332</v>
      </c>
      <c r="S1752" s="26" t="s">
        <v>3556</v>
      </c>
      <c r="T1752" s="34"/>
    </row>
    <row r="1753" s="16" customFormat="true" ht="13.2" hidden="false" customHeight="false" outlineLevel="0" collapsed="false">
      <c r="A1753" s="22" t="s">
        <v>3591</v>
      </c>
      <c r="B1753" s="24" t="n">
        <v>41789</v>
      </c>
      <c r="C1753" s="25"/>
      <c r="D1753" s="26" t="str">
        <f aca="false">IF(E1753&lt;&gt;"",CONCATENATE($D$4,".",TEXT(E1753,"000"),".",G1753,".",H1753,".",TEXT(F1753,"000")),"")</f>
        <v>X224.293.2400.DTP01.020</v>
      </c>
      <c r="E1753" s="26" t="n">
        <v>293</v>
      </c>
      <c r="F1753" s="26" t="n">
        <f aca="false">IF(E1753&lt;&gt;"",IF(H1753=H1752,IF(E1753=E1752,F1752+10,10),10),"")</f>
        <v>20</v>
      </c>
      <c r="G1753" s="26" t="n">
        <f aca="false">IF(M1753&lt;&gt;"",M1753,G1752)</f>
        <v>2400</v>
      </c>
      <c r="H1753" s="40" t="s">
        <v>1487</v>
      </c>
      <c r="I1753" s="40"/>
      <c r="J1753" s="41"/>
      <c r="K1753" s="42"/>
      <c r="L1753" s="41"/>
      <c r="M1753" s="41"/>
      <c r="N1753" s="41"/>
      <c r="O1753" s="30"/>
      <c r="P1753" s="94" t="n">
        <v>999</v>
      </c>
      <c r="Q1753" s="30" t="s">
        <v>28</v>
      </c>
      <c r="R1753" s="43" t="s">
        <v>335</v>
      </c>
      <c r="S1753" s="26" t="s">
        <v>1492</v>
      </c>
      <c r="T1753" s="34"/>
    </row>
    <row r="1754" s="16" customFormat="true" ht="16.8" hidden="false" customHeight="false" outlineLevel="0" collapsed="false">
      <c r="A1754" s="22" t="s">
        <v>3592</v>
      </c>
      <c r="B1754" s="24" t="n">
        <v>41789</v>
      </c>
      <c r="C1754" s="25"/>
      <c r="D1754" s="26" t="str">
        <f aca="false">IF(E1754&lt;&gt;"",CONCATENATE($D$4,".",TEXT(E1754,"000"),".",G1754,".",H1754,".",TEXT(F1754,"000")),"")</f>
        <v>X224.293.2400.DTP02.010</v>
      </c>
      <c r="E1754" s="26" t="n">
        <v>293</v>
      </c>
      <c r="F1754" s="26" t="n">
        <f aca="false">IF(E1754&lt;&gt;"",IF(H1754=H1753,IF(E1754=E1753,F1753+10,10),10),"")</f>
        <v>10</v>
      </c>
      <c r="G1754" s="26" t="n">
        <f aca="false">IF(M1754&lt;&gt;"",M1754,G1753)</f>
        <v>2400</v>
      </c>
      <c r="H1754" s="40" t="s">
        <v>1494</v>
      </c>
      <c r="I1754" s="40" t="s">
        <v>1162</v>
      </c>
      <c r="J1754" s="41" t="s">
        <v>13</v>
      </c>
      <c r="K1754" s="42" t="s">
        <v>390</v>
      </c>
      <c r="L1754" s="41" t="s">
        <v>28</v>
      </c>
      <c r="M1754" s="41"/>
      <c r="N1754" s="41"/>
      <c r="O1754" s="30" t="s">
        <v>1163</v>
      </c>
      <c r="P1754" s="94" t="n">
        <v>999</v>
      </c>
      <c r="Q1754" s="30" t="s">
        <v>28</v>
      </c>
      <c r="R1754" s="43" t="s">
        <v>332</v>
      </c>
      <c r="S1754" s="26" t="s">
        <v>1495</v>
      </c>
      <c r="T1754" s="34"/>
    </row>
    <row r="1755" s="16" customFormat="true" ht="13.2" hidden="false" customHeight="false" outlineLevel="0" collapsed="false">
      <c r="A1755" s="22" t="s">
        <v>3593</v>
      </c>
      <c r="B1755" s="24" t="n">
        <v>41789</v>
      </c>
      <c r="C1755" s="25"/>
      <c r="D1755" s="26" t="str">
        <f aca="false">IF(E1755&lt;&gt;"",CONCATENATE($D$4,".",TEXT(E1755,"000"),".",G1755,".",H1755,".",TEXT(F1755,"000")),"")</f>
        <v>X224.293.2400.DTP02.020</v>
      </c>
      <c r="E1755" s="26" t="n">
        <v>293</v>
      </c>
      <c r="F1755" s="26" t="n">
        <f aca="false">IF(E1755&lt;&gt;"",IF(H1755=H1754,IF(E1755=E1754,F1754+10,10),10),"")</f>
        <v>20</v>
      </c>
      <c r="G1755" s="26" t="n">
        <f aca="false">IF(M1755&lt;&gt;"",M1755,G1754)</f>
        <v>2400</v>
      </c>
      <c r="H1755" s="40" t="s">
        <v>1494</v>
      </c>
      <c r="I1755" s="40"/>
      <c r="J1755" s="41"/>
      <c r="K1755" s="42"/>
      <c r="L1755" s="41"/>
      <c r="M1755" s="41"/>
      <c r="N1755" s="41"/>
      <c r="O1755" s="30"/>
      <c r="P1755" s="94" t="n">
        <v>999</v>
      </c>
      <c r="Q1755" s="30" t="s">
        <v>28</v>
      </c>
      <c r="R1755" s="43" t="s">
        <v>335</v>
      </c>
      <c r="S1755" s="26" t="s">
        <v>1497</v>
      </c>
      <c r="T1755" s="34"/>
    </row>
    <row r="1756" s="16" customFormat="true" ht="13.2" hidden="false" customHeight="false" outlineLevel="0" collapsed="false">
      <c r="A1756" s="22" t="s">
        <v>3594</v>
      </c>
      <c r="B1756" s="24" t="n">
        <v>41789</v>
      </c>
      <c r="C1756" s="25"/>
      <c r="D1756" s="26" t="str">
        <f aca="false">IF(E1756&lt;&gt;"",CONCATENATE($D$4,".",TEXT(E1756,"000"),".",G1756,".",H1756,".",TEXT(F1756,"000")),"")</f>
        <v>X224.293.2400.DTP03.010</v>
      </c>
      <c r="E1756" s="26" t="n">
        <v>293</v>
      </c>
      <c r="F1756" s="26" t="n">
        <f aca="false">IF(E1756&lt;&gt;"",IF(H1756=H1755,IF(E1756=E1755,F1755+10,10),10),"")</f>
        <v>10</v>
      </c>
      <c r="G1756" s="26" t="n">
        <f aca="false">IF(M1756&lt;&gt;"",M1756,G1755)</f>
        <v>2400</v>
      </c>
      <c r="H1756" s="40" t="s">
        <v>1499</v>
      </c>
      <c r="I1756" s="40" t="s">
        <v>3595</v>
      </c>
      <c r="J1756" s="41" t="s">
        <v>48</v>
      </c>
      <c r="K1756" s="42" t="s">
        <v>314</v>
      </c>
      <c r="L1756" s="41" t="s">
        <v>28</v>
      </c>
      <c r="M1756" s="41"/>
      <c r="N1756" s="41"/>
      <c r="O1756" s="30" t="s">
        <v>235</v>
      </c>
      <c r="P1756" s="42" t="s">
        <v>198</v>
      </c>
      <c r="Q1756" s="30" t="s">
        <v>28</v>
      </c>
      <c r="R1756" s="87" t="s">
        <v>332</v>
      </c>
      <c r="S1756" s="65" t="s">
        <v>1501</v>
      </c>
      <c r="T1756" s="34"/>
    </row>
    <row r="1757" s="16" customFormat="true" ht="16.8" hidden="false" customHeight="false" outlineLevel="0" collapsed="false">
      <c r="A1757" s="22" t="s">
        <v>3596</v>
      </c>
      <c r="B1757" s="24" t="n">
        <v>41789</v>
      </c>
      <c r="C1757" s="25"/>
      <c r="D1757" s="26" t="str">
        <f aca="false">IF(E1757&lt;&gt;"",CONCATENATE($D$4,".",TEXT(E1757,"000"),".",G1757,".",H1757,".",TEXT(F1757,"000")),"")</f>
        <v>X224.293.2400.DTP03.020</v>
      </c>
      <c r="E1757" s="26" t="n">
        <v>293</v>
      </c>
      <c r="F1757" s="26" t="n">
        <f aca="false">IF(E1757&lt;&gt;"",IF(H1757=H1756,IF(E1757=E1756,F1756+10,10),10),"")</f>
        <v>20</v>
      </c>
      <c r="G1757" s="26" t="n">
        <f aca="false">IF(M1757&lt;&gt;"",M1757,G1756)</f>
        <v>2400</v>
      </c>
      <c r="H1757" s="45" t="s">
        <v>1499</v>
      </c>
      <c r="I1757" s="45"/>
      <c r="J1757" s="50"/>
      <c r="K1757" s="51"/>
      <c r="L1757" s="50"/>
      <c r="M1757" s="50"/>
      <c r="N1757" s="50"/>
      <c r="O1757" s="52"/>
      <c r="P1757" s="51" t="s">
        <v>198</v>
      </c>
      <c r="Q1757" s="52" t="s">
        <v>28</v>
      </c>
      <c r="R1757" s="43" t="s">
        <v>360</v>
      </c>
      <c r="S1757" s="101" t="s">
        <v>3563</v>
      </c>
      <c r="T1757" s="34"/>
    </row>
    <row r="1758" s="16" customFormat="true" ht="16.8" hidden="false" customHeight="false" outlineLevel="0" collapsed="false">
      <c r="A1758" s="22" t="s">
        <v>3597</v>
      </c>
      <c r="B1758" s="24" t="n">
        <v>41789</v>
      </c>
      <c r="C1758" s="25"/>
      <c r="D1758" s="26" t="str">
        <f aca="false">IF(E1758&lt;&gt;"",CONCATENATE($D$4,".",TEXT(E1758,"000"),".",G1758,".",H1758,".",TEXT(F1758,"000")),"")</f>
        <v>X224.294.2400.DTP.010</v>
      </c>
      <c r="E1758" s="26" t="n">
        <v>294</v>
      </c>
      <c r="F1758" s="26" t="n">
        <f aca="false">IF(E1758&lt;&gt;"",IF(H1758=H1757,IF(E1758=E1757,F1757+10,10),10),"")</f>
        <v>10</v>
      </c>
      <c r="G1758" s="26" t="n">
        <f aca="false">IF(M1758&lt;&gt;"",M1758,G1757)</f>
        <v>2400</v>
      </c>
      <c r="H1758" s="27" t="s">
        <v>1481</v>
      </c>
      <c r="I1758" s="27" t="s">
        <v>3598</v>
      </c>
      <c r="J1758" s="28"/>
      <c r="K1758" s="29" t="n">
        <v>1</v>
      </c>
      <c r="L1758" s="28" t="s">
        <v>416</v>
      </c>
      <c r="M1758" s="28" t="n">
        <v>2400</v>
      </c>
      <c r="N1758" s="28"/>
      <c r="O1758" s="53"/>
      <c r="P1758" s="53" t="n">
        <v>999</v>
      </c>
      <c r="Q1758" s="53" t="s">
        <v>28</v>
      </c>
      <c r="R1758" s="49" t="s">
        <v>3547</v>
      </c>
      <c r="S1758" s="99" t="s">
        <v>3599</v>
      </c>
      <c r="T1758" s="34"/>
    </row>
    <row r="1759" s="16" customFormat="true" ht="16.8" hidden="false" customHeight="false" outlineLevel="0" collapsed="false">
      <c r="A1759" s="22" t="s">
        <v>3600</v>
      </c>
      <c r="B1759" s="24" t="n">
        <v>41789</v>
      </c>
      <c r="C1759" s="25"/>
      <c r="D1759" s="26" t="str">
        <f aca="false">IF(E1759&lt;&gt;"",CONCATENATE($D$4,".",TEXT(E1759,"000"),".",G1759,".",H1759,".",TEXT(F1759,"000")),"")</f>
        <v>X224.294.2400.DTP.020</v>
      </c>
      <c r="E1759" s="26" t="n">
        <v>294</v>
      </c>
      <c r="F1759" s="26" t="n">
        <f aca="false">IF(E1759&lt;&gt;"",IF(H1759=H1758,IF(E1759=E1758,F1758+10,10),10),"")</f>
        <v>20</v>
      </c>
      <c r="G1759" s="26" t="n">
        <f aca="false">IF(M1759&lt;&gt;"",M1759,G1758)</f>
        <v>2400</v>
      </c>
      <c r="H1759" s="27" t="s">
        <v>1481</v>
      </c>
      <c r="I1759" s="27"/>
      <c r="J1759" s="28"/>
      <c r="K1759" s="29"/>
      <c r="L1759" s="28"/>
      <c r="M1759" s="28"/>
      <c r="N1759" s="28"/>
      <c r="O1759" s="30"/>
      <c r="P1759" s="29" t="s">
        <v>198</v>
      </c>
      <c r="Q1759" s="29" t="s">
        <v>28</v>
      </c>
      <c r="R1759" s="49" t="s">
        <v>326</v>
      </c>
      <c r="S1759" s="32" t="s">
        <v>3601</v>
      </c>
      <c r="T1759" s="34"/>
    </row>
    <row r="1760" s="16" customFormat="true" ht="13.2" hidden="false" customHeight="false" outlineLevel="0" collapsed="false">
      <c r="A1760" s="22" t="s">
        <v>3602</v>
      </c>
      <c r="B1760" s="24" t="n">
        <v>41789</v>
      </c>
      <c r="C1760" s="25"/>
      <c r="D1760" s="26" t="str">
        <f aca="false">IF(E1760&lt;&gt;"",CONCATENATE($D$4,".",TEXT(E1760,"000"),".",G1760,".",H1760,".",TEXT(F1760,"000")),"")</f>
        <v>X224.294.2400.DTP01.010</v>
      </c>
      <c r="E1760" s="26" t="n">
        <v>294</v>
      </c>
      <c r="F1760" s="26" t="n">
        <f aca="false">IF(E1760&lt;&gt;"",IF(H1760=H1759,IF(E1760=E1759,F1759+10,10),10),"")</f>
        <v>10</v>
      </c>
      <c r="G1760" s="26" t="n">
        <f aca="false">IF(M1760&lt;&gt;"",M1760,G1759)</f>
        <v>2400</v>
      </c>
      <c r="H1760" s="40" t="s">
        <v>1487</v>
      </c>
      <c r="I1760" s="40" t="s">
        <v>1488</v>
      </c>
      <c r="J1760" s="41" t="s">
        <v>13</v>
      </c>
      <c r="K1760" s="42" t="s">
        <v>292</v>
      </c>
      <c r="L1760" s="41" t="s">
        <v>28</v>
      </c>
      <c r="M1760" s="41"/>
      <c r="N1760" s="41"/>
      <c r="O1760" s="30" t="s">
        <v>3603</v>
      </c>
      <c r="P1760" s="94" t="n">
        <v>999</v>
      </c>
      <c r="Q1760" s="30" t="s">
        <v>28</v>
      </c>
      <c r="R1760" s="43" t="s">
        <v>332</v>
      </c>
      <c r="S1760" s="26" t="s">
        <v>3556</v>
      </c>
      <c r="T1760" s="34"/>
    </row>
    <row r="1761" s="16" customFormat="true" ht="13.2" hidden="false" customHeight="false" outlineLevel="0" collapsed="false">
      <c r="A1761" s="22" t="s">
        <v>3604</v>
      </c>
      <c r="B1761" s="24" t="n">
        <v>41789</v>
      </c>
      <c r="C1761" s="25"/>
      <c r="D1761" s="26" t="str">
        <f aca="false">IF(E1761&lt;&gt;"",CONCATENATE($D$4,".",TEXT(E1761,"000"),".",G1761,".",H1761,".",TEXT(F1761,"000")),"")</f>
        <v>X224.294.2400.DTP01.020</v>
      </c>
      <c r="E1761" s="26" t="n">
        <v>294</v>
      </c>
      <c r="F1761" s="26" t="n">
        <f aca="false">IF(E1761&lt;&gt;"",IF(H1761=H1760,IF(E1761=E1760,F1760+10,10),10),"")</f>
        <v>20</v>
      </c>
      <c r="G1761" s="26" t="n">
        <f aca="false">IF(M1761&lt;&gt;"",M1761,G1760)</f>
        <v>2400</v>
      </c>
      <c r="H1761" s="40" t="s">
        <v>1487</v>
      </c>
      <c r="I1761" s="40"/>
      <c r="J1761" s="41"/>
      <c r="K1761" s="42"/>
      <c r="L1761" s="41"/>
      <c r="M1761" s="41"/>
      <c r="N1761" s="41"/>
      <c r="O1761" s="30"/>
      <c r="P1761" s="94" t="n">
        <v>999</v>
      </c>
      <c r="Q1761" s="30" t="s">
        <v>28</v>
      </c>
      <c r="R1761" s="43" t="s">
        <v>335</v>
      </c>
      <c r="S1761" s="26" t="s">
        <v>1492</v>
      </c>
      <c r="T1761" s="34"/>
    </row>
    <row r="1762" s="16" customFormat="true" ht="16.8" hidden="false" customHeight="false" outlineLevel="0" collapsed="false">
      <c r="A1762" s="22" t="s">
        <v>3605</v>
      </c>
      <c r="B1762" s="24" t="n">
        <v>41789</v>
      </c>
      <c r="C1762" s="25"/>
      <c r="D1762" s="26" t="str">
        <f aca="false">IF(E1762&lt;&gt;"",CONCATENATE($D$4,".",TEXT(E1762,"000"),".",G1762,".",H1762,".",TEXT(F1762,"000")),"")</f>
        <v>X224.294.2400.DTP02.010</v>
      </c>
      <c r="E1762" s="26" t="n">
        <v>294</v>
      </c>
      <c r="F1762" s="26" t="n">
        <f aca="false">IF(E1762&lt;&gt;"",IF(H1762=H1761,IF(E1762=E1761,F1761+10,10),10),"")</f>
        <v>10</v>
      </c>
      <c r="G1762" s="26" t="n">
        <f aca="false">IF(M1762&lt;&gt;"",M1762,G1761)</f>
        <v>2400</v>
      </c>
      <c r="H1762" s="40" t="s">
        <v>1494</v>
      </c>
      <c r="I1762" s="40" t="s">
        <v>1162</v>
      </c>
      <c r="J1762" s="41" t="s">
        <v>13</v>
      </c>
      <c r="K1762" s="42" t="s">
        <v>390</v>
      </c>
      <c r="L1762" s="41" t="s">
        <v>28</v>
      </c>
      <c r="M1762" s="41"/>
      <c r="N1762" s="41"/>
      <c r="O1762" s="30" t="s">
        <v>1163</v>
      </c>
      <c r="P1762" s="94" t="n">
        <v>999</v>
      </c>
      <c r="Q1762" s="30" t="s">
        <v>28</v>
      </c>
      <c r="R1762" s="43" t="s">
        <v>332</v>
      </c>
      <c r="S1762" s="26" t="s">
        <v>1495</v>
      </c>
      <c r="T1762" s="34"/>
    </row>
    <row r="1763" s="16" customFormat="true" ht="13.2" hidden="false" customHeight="false" outlineLevel="0" collapsed="false">
      <c r="A1763" s="22" t="s">
        <v>3606</v>
      </c>
      <c r="B1763" s="24" t="n">
        <v>41789</v>
      </c>
      <c r="C1763" s="25"/>
      <c r="D1763" s="26" t="str">
        <f aca="false">IF(E1763&lt;&gt;"",CONCATENATE($D$4,".",TEXT(E1763,"000"),".",G1763,".",H1763,".",TEXT(F1763,"000")),"")</f>
        <v>X224.294.2400.DTP02.020</v>
      </c>
      <c r="E1763" s="26" t="n">
        <v>294</v>
      </c>
      <c r="F1763" s="26" t="n">
        <f aca="false">IF(E1763&lt;&gt;"",IF(H1763=H1762,IF(E1763=E1762,F1762+10,10),10),"")</f>
        <v>20</v>
      </c>
      <c r="G1763" s="26" t="n">
        <f aca="false">IF(M1763&lt;&gt;"",M1763,G1762)</f>
        <v>2400</v>
      </c>
      <c r="H1763" s="40" t="s">
        <v>1494</v>
      </c>
      <c r="I1763" s="40"/>
      <c r="J1763" s="41"/>
      <c r="K1763" s="42"/>
      <c r="L1763" s="41"/>
      <c r="M1763" s="41"/>
      <c r="N1763" s="41"/>
      <c r="O1763" s="30"/>
      <c r="P1763" s="94" t="n">
        <v>999</v>
      </c>
      <c r="Q1763" s="30" t="s">
        <v>28</v>
      </c>
      <c r="R1763" s="43" t="s">
        <v>335</v>
      </c>
      <c r="S1763" s="26" t="s">
        <v>1497</v>
      </c>
      <c r="T1763" s="34"/>
    </row>
    <row r="1764" s="16" customFormat="true" ht="13.2" hidden="false" customHeight="false" outlineLevel="0" collapsed="false">
      <c r="A1764" s="22" t="s">
        <v>3607</v>
      </c>
      <c r="B1764" s="24" t="n">
        <v>41789</v>
      </c>
      <c r="C1764" s="25"/>
      <c r="D1764" s="26" t="str">
        <f aca="false">IF(E1764&lt;&gt;"",CONCATENATE($D$4,".",TEXT(E1764,"000"),".",G1764,".",H1764,".",TEXT(F1764,"000")),"")</f>
        <v>X224.294.2400.DTP03.010</v>
      </c>
      <c r="E1764" s="26" t="n">
        <v>294</v>
      </c>
      <c r="F1764" s="26" t="n">
        <f aca="false">IF(E1764&lt;&gt;"",IF(H1764=H1763,IF(E1764=E1763,F1763+10,10),10),"")</f>
        <v>10</v>
      </c>
      <c r="G1764" s="26" t="n">
        <f aca="false">IF(M1764&lt;&gt;"",M1764,G1763)</f>
        <v>2400</v>
      </c>
      <c r="H1764" s="40" t="s">
        <v>1499</v>
      </c>
      <c r="I1764" s="40" t="s">
        <v>3608</v>
      </c>
      <c r="J1764" s="41" t="s">
        <v>48</v>
      </c>
      <c r="K1764" s="42" t="s">
        <v>314</v>
      </c>
      <c r="L1764" s="41" t="s">
        <v>28</v>
      </c>
      <c r="M1764" s="41"/>
      <c r="N1764" s="41"/>
      <c r="O1764" s="30" t="s">
        <v>235</v>
      </c>
      <c r="P1764" s="42" t="s">
        <v>198</v>
      </c>
      <c r="Q1764" s="30" t="s">
        <v>28</v>
      </c>
      <c r="R1764" s="87" t="s">
        <v>332</v>
      </c>
      <c r="S1764" s="65" t="s">
        <v>1501</v>
      </c>
      <c r="T1764" s="34"/>
    </row>
    <row r="1765" s="16" customFormat="true" ht="16.8" hidden="false" customHeight="false" outlineLevel="0" collapsed="false">
      <c r="A1765" s="22" t="s">
        <v>3609</v>
      </c>
      <c r="B1765" s="24" t="n">
        <v>41789</v>
      </c>
      <c r="C1765" s="25"/>
      <c r="D1765" s="26" t="str">
        <f aca="false">IF(E1765&lt;&gt;"",CONCATENATE($D$4,".",TEXT(E1765,"000"),".",G1765,".",H1765,".",TEXT(F1765,"000")),"")</f>
        <v>X224.294.2400.DTP03.020</v>
      </c>
      <c r="E1765" s="26" t="n">
        <v>294</v>
      </c>
      <c r="F1765" s="26" t="n">
        <f aca="false">IF(E1765&lt;&gt;"",IF(H1765=H1764,IF(E1765=E1764,F1764+10,10),10),"")</f>
        <v>20</v>
      </c>
      <c r="G1765" s="26" t="n">
        <f aca="false">IF(M1765&lt;&gt;"",M1765,G1764)</f>
        <v>2400</v>
      </c>
      <c r="H1765" s="45" t="s">
        <v>1499</v>
      </c>
      <c r="I1765" s="45"/>
      <c r="J1765" s="50"/>
      <c r="K1765" s="51"/>
      <c r="L1765" s="50"/>
      <c r="M1765" s="50"/>
      <c r="N1765" s="50"/>
      <c r="O1765" s="52"/>
      <c r="P1765" s="51" t="s">
        <v>198</v>
      </c>
      <c r="Q1765" s="52" t="s">
        <v>28</v>
      </c>
      <c r="R1765" s="43" t="s">
        <v>360</v>
      </c>
      <c r="S1765" s="101" t="s">
        <v>3563</v>
      </c>
      <c r="T1765" s="34"/>
    </row>
    <row r="1766" s="16" customFormat="true" ht="16.8" hidden="false" customHeight="false" outlineLevel="0" collapsed="false">
      <c r="A1766" s="22" t="s">
        <v>3610</v>
      </c>
      <c r="B1766" s="24" t="n">
        <v>41789</v>
      </c>
      <c r="C1766" s="25"/>
      <c r="D1766" s="26" t="str">
        <f aca="false">IF(E1766&lt;&gt;"",CONCATENATE($D$4,".",TEXT(E1766,"000"),".",G1766,".",H1766,".",TEXT(F1766,"000")),"")</f>
        <v>X224.295.2400.DTP.010</v>
      </c>
      <c r="E1766" s="26" t="n">
        <v>295</v>
      </c>
      <c r="F1766" s="26" t="n">
        <f aca="false">IF(E1766&lt;&gt;"",IF(H1766=H1765,IF(E1766=E1765,F1765+10,10),10),"")</f>
        <v>10</v>
      </c>
      <c r="G1766" s="26" t="n">
        <f aca="false">IF(M1766&lt;&gt;"",M1766,G1765)</f>
        <v>2400</v>
      </c>
      <c r="H1766" s="27" t="s">
        <v>1481</v>
      </c>
      <c r="I1766" s="27" t="s">
        <v>3611</v>
      </c>
      <c r="J1766" s="28"/>
      <c r="K1766" s="29" t="n">
        <v>1</v>
      </c>
      <c r="L1766" s="28" t="s">
        <v>416</v>
      </c>
      <c r="M1766" s="28" t="n">
        <v>2400</v>
      </c>
      <c r="N1766" s="28"/>
      <c r="O1766" s="53"/>
      <c r="P1766" s="53" t="n">
        <v>999</v>
      </c>
      <c r="Q1766" s="53" t="s">
        <v>28</v>
      </c>
      <c r="R1766" s="49" t="s">
        <v>3547</v>
      </c>
      <c r="S1766" s="99" t="s">
        <v>3599</v>
      </c>
      <c r="T1766" s="34"/>
    </row>
    <row r="1767" s="16" customFormat="true" ht="16.8" hidden="false" customHeight="false" outlineLevel="0" collapsed="false">
      <c r="A1767" s="22" t="s">
        <v>3612</v>
      </c>
      <c r="B1767" s="24" t="n">
        <v>41789</v>
      </c>
      <c r="C1767" s="25"/>
      <c r="D1767" s="26" t="str">
        <f aca="false">IF(E1767&lt;&gt;"",CONCATENATE($D$4,".",TEXT(E1767,"000"),".",G1767,".",H1767,".",TEXT(F1767,"000")),"")</f>
        <v>X224.295.2400.DTP.020</v>
      </c>
      <c r="E1767" s="26" t="n">
        <v>295</v>
      </c>
      <c r="F1767" s="26" t="n">
        <f aca="false">IF(E1767&lt;&gt;"",IF(H1767=H1766,IF(E1767=E1766,F1766+10,10),10),"")</f>
        <v>20</v>
      </c>
      <c r="G1767" s="26" t="n">
        <f aca="false">IF(M1767&lt;&gt;"",M1767,G1766)</f>
        <v>2400</v>
      </c>
      <c r="H1767" s="27" t="s">
        <v>1481</v>
      </c>
      <c r="I1767" s="27"/>
      <c r="J1767" s="28"/>
      <c r="K1767" s="29"/>
      <c r="L1767" s="28"/>
      <c r="M1767" s="28"/>
      <c r="N1767" s="28"/>
      <c r="O1767" s="30"/>
      <c r="P1767" s="29" t="s">
        <v>198</v>
      </c>
      <c r="Q1767" s="29" t="s">
        <v>28</v>
      </c>
      <c r="R1767" s="49" t="s">
        <v>326</v>
      </c>
      <c r="S1767" s="32" t="s">
        <v>3613</v>
      </c>
      <c r="T1767" s="34"/>
    </row>
    <row r="1768" s="16" customFormat="true" ht="13.2" hidden="false" customHeight="false" outlineLevel="0" collapsed="false">
      <c r="A1768" s="22" t="s">
        <v>3614</v>
      </c>
      <c r="B1768" s="24" t="n">
        <v>41789</v>
      </c>
      <c r="C1768" s="25"/>
      <c r="D1768" s="26" t="str">
        <f aca="false">IF(E1768&lt;&gt;"",CONCATENATE($D$4,".",TEXT(E1768,"000"),".",G1768,".",H1768,".",TEXT(F1768,"000")),"")</f>
        <v>X224.295.2400.DTP01.010</v>
      </c>
      <c r="E1768" s="26" t="n">
        <v>295</v>
      </c>
      <c r="F1768" s="26" t="n">
        <f aca="false">IF(E1768&lt;&gt;"",IF(H1768=H1767,IF(E1768=E1767,F1767+10,10),10),"")</f>
        <v>10</v>
      </c>
      <c r="G1768" s="26" t="n">
        <f aca="false">IF(M1768&lt;&gt;"",M1768,G1767)</f>
        <v>2400</v>
      </c>
      <c r="H1768" s="40" t="s">
        <v>1487</v>
      </c>
      <c r="I1768" s="40" t="s">
        <v>1488</v>
      </c>
      <c r="J1768" s="41" t="s">
        <v>13</v>
      </c>
      <c r="K1768" s="42" t="s">
        <v>292</v>
      </c>
      <c r="L1768" s="41" t="s">
        <v>28</v>
      </c>
      <c r="M1768" s="41"/>
      <c r="N1768" s="41"/>
      <c r="O1768" s="30" t="s">
        <v>3615</v>
      </c>
      <c r="P1768" s="94" t="n">
        <v>999</v>
      </c>
      <c r="Q1768" s="30" t="s">
        <v>28</v>
      </c>
      <c r="R1768" s="43" t="s">
        <v>332</v>
      </c>
      <c r="S1768" s="26" t="s">
        <v>3556</v>
      </c>
      <c r="T1768" s="34"/>
    </row>
    <row r="1769" s="16" customFormat="true" ht="13.2" hidden="false" customHeight="false" outlineLevel="0" collapsed="false">
      <c r="A1769" s="22" t="s">
        <v>3616</v>
      </c>
      <c r="B1769" s="24" t="n">
        <v>41789</v>
      </c>
      <c r="C1769" s="25"/>
      <c r="D1769" s="26" t="str">
        <f aca="false">IF(E1769&lt;&gt;"",CONCATENATE($D$4,".",TEXT(E1769,"000"),".",G1769,".",H1769,".",TEXT(F1769,"000")),"")</f>
        <v>X224.295.2400.DTP01.020</v>
      </c>
      <c r="E1769" s="26" t="n">
        <v>295</v>
      </c>
      <c r="F1769" s="26" t="n">
        <f aca="false">IF(E1769&lt;&gt;"",IF(H1769=H1768,IF(E1769=E1768,F1768+10,10),10),"")</f>
        <v>20</v>
      </c>
      <c r="G1769" s="26" t="n">
        <f aca="false">IF(M1769&lt;&gt;"",M1769,G1768)</f>
        <v>2400</v>
      </c>
      <c r="H1769" s="40" t="s">
        <v>1487</v>
      </c>
      <c r="I1769" s="40"/>
      <c r="J1769" s="41"/>
      <c r="K1769" s="42"/>
      <c r="L1769" s="41"/>
      <c r="M1769" s="41"/>
      <c r="N1769" s="41"/>
      <c r="O1769" s="30"/>
      <c r="P1769" s="94" t="n">
        <v>999</v>
      </c>
      <c r="Q1769" s="30" t="s">
        <v>28</v>
      </c>
      <c r="R1769" s="43" t="s">
        <v>335</v>
      </c>
      <c r="S1769" s="26" t="s">
        <v>1492</v>
      </c>
      <c r="T1769" s="34"/>
    </row>
    <row r="1770" s="16" customFormat="true" ht="16.8" hidden="false" customHeight="false" outlineLevel="0" collapsed="false">
      <c r="A1770" s="22" t="s">
        <v>3617</v>
      </c>
      <c r="B1770" s="24" t="n">
        <v>41789</v>
      </c>
      <c r="C1770" s="25"/>
      <c r="D1770" s="26" t="str">
        <f aca="false">IF(E1770&lt;&gt;"",CONCATENATE($D$4,".",TEXT(E1770,"000"),".",G1770,".",H1770,".",TEXT(F1770,"000")),"")</f>
        <v>X224.295.2400.DTP02.010</v>
      </c>
      <c r="E1770" s="26" t="n">
        <v>295</v>
      </c>
      <c r="F1770" s="26" t="n">
        <f aca="false">IF(E1770&lt;&gt;"",IF(H1770=H1769,IF(E1770=E1769,F1769+10,10),10),"")</f>
        <v>10</v>
      </c>
      <c r="G1770" s="26" t="n">
        <f aca="false">IF(M1770&lt;&gt;"",M1770,G1769)</f>
        <v>2400</v>
      </c>
      <c r="H1770" s="40" t="s">
        <v>1494</v>
      </c>
      <c r="I1770" s="40" t="s">
        <v>1162</v>
      </c>
      <c r="J1770" s="41" t="s">
        <v>13</v>
      </c>
      <c r="K1770" s="42" t="s">
        <v>390</v>
      </c>
      <c r="L1770" s="41" t="s">
        <v>28</v>
      </c>
      <c r="M1770" s="41"/>
      <c r="N1770" s="41"/>
      <c r="O1770" s="30" t="s">
        <v>1163</v>
      </c>
      <c r="P1770" s="94" t="n">
        <v>999</v>
      </c>
      <c r="Q1770" s="30" t="s">
        <v>28</v>
      </c>
      <c r="R1770" s="43" t="s">
        <v>332</v>
      </c>
      <c r="S1770" s="26" t="s">
        <v>1495</v>
      </c>
      <c r="T1770" s="34"/>
    </row>
    <row r="1771" s="16" customFormat="true" ht="13.2" hidden="false" customHeight="false" outlineLevel="0" collapsed="false">
      <c r="A1771" s="22" t="s">
        <v>3618</v>
      </c>
      <c r="B1771" s="24" t="n">
        <v>41789</v>
      </c>
      <c r="C1771" s="25"/>
      <c r="D1771" s="26" t="str">
        <f aca="false">IF(E1771&lt;&gt;"",CONCATENATE($D$4,".",TEXT(E1771,"000"),".",G1771,".",H1771,".",TEXT(F1771,"000")),"")</f>
        <v>X224.295.2400.DTP02.020</v>
      </c>
      <c r="E1771" s="26" t="n">
        <v>295</v>
      </c>
      <c r="F1771" s="26" t="n">
        <f aca="false">IF(E1771&lt;&gt;"",IF(H1771=H1770,IF(E1771=E1770,F1770+10,10),10),"")</f>
        <v>20</v>
      </c>
      <c r="G1771" s="26" t="n">
        <f aca="false">IF(M1771&lt;&gt;"",M1771,G1770)</f>
        <v>2400</v>
      </c>
      <c r="H1771" s="40" t="s">
        <v>1494</v>
      </c>
      <c r="I1771" s="40"/>
      <c r="J1771" s="41"/>
      <c r="K1771" s="42"/>
      <c r="L1771" s="41"/>
      <c r="M1771" s="41"/>
      <c r="N1771" s="41"/>
      <c r="O1771" s="30"/>
      <c r="P1771" s="94" t="n">
        <v>999</v>
      </c>
      <c r="Q1771" s="30" t="s">
        <v>28</v>
      </c>
      <c r="R1771" s="43" t="s">
        <v>335</v>
      </c>
      <c r="S1771" s="26" t="s">
        <v>1497</v>
      </c>
      <c r="T1771" s="34"/>
    </row>
    <row r="1772" s="16" customFormat="true" ht="13.2" hidden="false" customHeight="false" outlineLevel="0" collapsed="false">
      <c r="A1772" s="22" t="s">
        <v>3619</v>
      </c>
      <c r="B1772" s="24" t="n">
        <v>41789</v>
      </c>
      <c r="C1772" s="25"/>
      <c r="D1772" s="26" t="str">
        <f aca="false">IF(E1772&lt;&gt;"",CONCATENATE($D$4,".",TEXT(E1772,"000"),".",G1772,".",H1772,".",TEXT(F1772,"000")),"")</f>
        <v>X224.295.2400.DTP03.010</v>
      </c>
      <c r="E1772" s="26" t="n">
        <v>295</v>
      </c>
      <c r="F1772" s="26" t="n">
        <f aca="false">IF(E1772&lt;&gt;"",IF(H1772=H1771,IF(E1772=E1771,F1771+10,10),10),"")</f>
        <v>10</v>
      </c>
      <c r="G1772" s="26" t="n">
        <f aca="false">IF(M1772&lt;&gt;"",M1772,G1771)</f>
        <v>2400</v>
      </c>
      <c r="H1772" s="40" t="s">
        <v>1499</v>
      </c>
      <c r="I1772" s="40" t="s">
        <v>3620</v>
      </c>
      <c r="J1772" s="41" t="s">
        <v>48</v>
      </c>
      <c r="K1772" s="42" t="s">
        <v>314</v>
      </c>
      <c r="L1772" s="41" t="s">
        <v>28</v>
      </c>
      <c r="M1772" s="41"/>
      <c r="N1772" s="41"/>
      <c r="O1772" s="30" t="s">
        <v>235</v>
      </c>
      <c r="P1772" s="42" t="s">
        <v>198</v>
      </c>
      <c r="Q1772" s="30" t="s">
        <v>28</v>
      </c>
      <c r="R1772" s="87" t="s">
        <v>332</v>
      </c>
      <c r="S1772" s="65" t="s">
        <v>1501</v>
      </c>
      <c r="T1772" s="34"/>
    </row>
    <row r="1773" s="16" customFormat="true" ht="16.8" hidden="false" customHeight="false" outlineLevel="0" collapsed="false">
      <c r="A1773" s="22" t="s">
        <v>3621</v>
      </c>
      <c r="B1773" s="24" t="n">
        <v>41789</v>
      </c>
      <c r="C1773" s="25"/>
      <c r="D1773" s="26" t="str">
        <f aca="false">IF(E1773&lt;&gt;"",CONCATENATE($D$4,".",TEXT(E1773,"000"),".",G1773,".",H1773,".",TEXT(F1773,"000")),"")</f>
        <v>X224.295.2400.DTP03.020</v>
      </c>
      <c r="E1773" s="26" t="n">
        <v>295</v>
      </c>
      <c r="F1773" s="26" t="n">
        <f aca="false">IF(E1773&lt;&gt;"",IF(H1773=H1772,IF(E1773=E1772,F1772+10,10),10),"")</f>
        <v>20</v>
      </c>
      <c r="G1773" s="26" t="n">
        <f aca="false">IF(M1773&lt;&gt;"",M1773,G1772)</f>
        <v>2400</v>
      </c>
      <c r="H1773" s="45" t="s">
        <v>1499</v>
      </c>
      <c r="I1773" s="45"/>
      <c r="J1773" s="50"/>
      <c r="K1773" s="51"/>
      <c r="L1773" s="50"/>
      <c r="M1773" s="50"/>
      <c r="N1773" s="50"/>
      <c r="O1773" s="52"/>
      <c r="P1773" s="51" t="s">
        <v>198</v>
      </c>
      <c r="Q1773" s="52" t="s">
        <v>28</v>
      </c>
      <c r="R1773" s="43" t="s">
        <v>360</v>
      </c>
      <c r="S1773" s="101" t="s">
        <v>3563</v>
      </c>
      <c r="T1773" s="34"/>
    </row>
    <row r="1774" s="16" customFormat="true" ht="16.8" hidden="false" customHeight="false" outlineLevel="0" collapsed="false">
      <c r="A1774" s="22" t="s">
        <v>3622</v>
      </c>
      <c r="B1774" s="24" t="n">
        <v>41789</v>
      </c>
      <c r="C1774" s="25"/>
      <c r="D1774" s="26" t="str">
        <f aca="false">IF(E1774&lt;&gt;"",CONCATENATE($D$4,".",TEXT(E1774,"000"),".",G1774,".",H1774,".",TEXT(F1774,"000")),"")</f>
        <v>X224.296.2400.CN1.010</v>
      </c>
      <c r="E1774" s="26" t="n">
        <v>296</v>
      </c>
      <c r="F1774" s="26" t="n">
        <f aca="false">IF(E1774&lt;&gt;"",IF(H1774=H1773,IF(E1774=E1773,F1773+10,10),10),"")</f>
        <v>10</v>
      </c>
      <c r="G1774" s="26" t="n">
        <f aca="false">IF(M1774&lt;&gt;"",M1774,G1773)</f>
        <v>2400</v>
      </c>
      <c r="H1774" s="20" t="s">
        <v>1644</v>
      </c>
      <c r="I1774" s="20" t="s">
        <v>1645</v>
      </c>
      <c r="J1774" s="20"/>
      <c r="K1774" s="20" t="n">
        <v>1</v>
      </c>
      <c r="L1774" s="20" t="s">
        <v>416</v>
      </c>
      <c r="M1774" s="20" t="n">
        <v>2400</v>
      </c>
      <c r="N1774" s="20"/>
      <c r="O1774" s="20"/>
      <c r="P1774" s="20" t="n">
        <v>999</v>
      </c>
      <c r="Q1774" s="42" t="s">
        <v>28</v>
      </c>
      <c r="R1774" s="49" t="s">
        <v>326</v>
      </c>
      <c r="S1774" s="32" t="s">
        <v>1646</v>
      </c>
      <c r="T1774" s="22"/>
    </row>
    <row r="1775" s="16" customFormat="true" ht="13.2" hidden="false" customHeight="false" outlineLevel="0" collapsed="false">
      <c r="A1775" s="22" t="s">
        <v>3623</v>
      </c>
      <c r="B1775" s="24" t="n">
        <v>41789</v>
      </c>
      <c r="C1775" s="25"/>
      <c r="D1775" s="26" t="str">
        <f aca="false">IF(E1775&lt;&gt;"",CONCATENATE($D$4,".",TEXT(E1775,"000"),".",G1775,".",H1775,".",TEXT(F1775,"000")),"")</f>
        <v>X224.296.2400.CN101.010</v>
      </c>
      <c r="E1775" s="26" t="n">
        <v>296</v>
      </c>
      <c r="F1775" s="26" t="n">
        <f aca="false">IF(E1775&lt;&gt;"",IF(H1775=H1774,IF(E1775=E1774,F1774+10,10),10),"")</f>
        <v>10</v>
      </c>
      <c r="G1775" s="26" t="n">
        <f aca="false">IF(M1775&lt;&gt;"",M1775,G1774)</f>
        <v>2400</v>
      </c>
      <c r="H1775" s="54" t="s">
        <v>1648</v>
      </c>
      <c r="I1775" s="54" t="s">
        <v>1649</v>
      </c>
      <c r="J1775" s="41" t="s">
        <v>13</v>
      </c>
      <c r="K1775" s="42" t="s">
        <v>39</v>
      </c>
      <c r="L1775" s="41" t="s">
        <v>28</v>
      </c>
      <c r="M1775" s="41"/>
      <c r="N1775" s="41"/>
      <c r="O1775" s="30" t="s">
        <v>1650</v>
      </c>
      <c r="P1775" s="42" t="s">
        <v>198</v>
      </c>
      <c r="Q1775" s="42" t="s">
        <v>28</v>
      </c>
      <c r="R1775" s="43" t="s">
        <v>332</v>
      </c>
      <c r="S1775" s="101" t="s">
        <v>1651</v>
      </c>
      <c r="T1775" s="22"/>
    </row>
    <row r="1776" s="16" customFormat="true" ht="13.2" hidden="false" customHeight="false" outlineLevel="0" collapsed="false">
      <c r="A1776" s="22" t="s">
        <v>3624</v>
      </c>
      <c r="B1776" s="24" t="n">
        <v>41789</v>
      </c>
      <c r="C1776" s="25"/>
      <c r="D1776" s="26" t="str">
        <f aca="false">IF(E1776&lt;&gt;"",CONCATENATE($D$4,".",TEXT(E1776,"000"),".",G1776,".",H1776,".",TEXT(F1776,"000")),"")</f>
        <v>X224.296.2400.CN101.020</v>
      </c>
      <c r="E1776" s="26" t="n">
        <v>296</v>
      </c>
      <c r="F1776" s="26" t="n">
        <f aca="false">IF(E1776&lt;&gt;"",IF(H1776=H1775,IF(E1776=E1775,F1775+10,10),10),"")</f>
        <v>20</v>
      </c>
      <c r="G1776" s="26" t="n">
        <f aca="false">IF(M1776&lt;&gt;"",M1776,G1775)</f>
        <v>2400</v>
      </c>
      <c r="H1776" s="54" t="s">
        <v>1648</v>
      </c>
      <c r="I1776" s="54"/>
      <c r="J1776" s="41"/>
      <c r="K1776" s="42"/>
      <c r="L1776" s="41"/>
      <c r="M1776" s="41"/>
      <c r="N1776" s="41"/>
      <c r="O1776" s="30"/>
      <c r="P1776" s="42" t="s">
        <v>198</v>
      </c>
      <c r="Q1776" s="42" t="s">
        <v>28</v>
      </c>
      <c r="R1776" s="43" t="s">
        <v>335</v>
      </c>
      <c r="S1776" s="101" t="s">
        <v>1653</v>
      </c>
      <c r="T1776" s="22"/>
    </row>
    <row r="1777" s="16" customFormat="true" ht="13.2" hidden="false" customHeight="false" outlineLevel="0" collapsed="false">
      <c r="A1777" s="22" t="s">
        <v>3625</v>
      </c>
      <c r="B1777" s="24" t="n">
        <v>41789</v>
      </c>
      <c r="C1777" s="25"/>
      <c r="D1777" s="26" t="str">
        <f aca="false">IF(E1777&lt;&gt;"",CONCATENATE($D$4,".",TEXT(E1777,"000"),".",G1777,".",H1777,".",TEXT(F1777,"000")),"")</f>
        <v>X224.296.2400.CN102.010</v>
      </c>
      <c r="E1777" s="26" t="n">
        <v>296</v>
      </c>
      <c r="F1777" s="26" t="n">
        <f aca="false">IF(E1777&lt;&gt;"",IF(H1777=H1776,IF(E1777=E1776,F1776+10,10),10),"")</f>
        <v>10</v>
      </c>
      <c r="G1777" s="26" t="n">
        <f aca="false">IF(M1777&lt;&gt;"",M1777,G1776)</f>
        <v>2400</v>
      </c>
      <c r="H1777" s="54" t="s">
        <v>1655</v>
      </c>
      <c r="I1777" s="54" t="s">
        <v>1656</v>
      </c>
      <c r="J1777" s="41" t="s">
        <v>28</v>
      </c>
      <c r="K1777" s="42" t="s">
        <v>1657</v>
      </c>
      <c r="L1777" s="41" t="s">
        <v>416</v>
      </c>
      <c r="M1777" s="41"/>
      <c r="N1777" s="41"/>
      <c r="O1777" s="30"/>
      <c r="P1777" s="42" t="s">
        <v>198</v>
      </c>
      <c r="Q1777" s="42" t="s">
        <v>28</v>
      </c>
      <c r="R1777" s="43" t="s">
        <v>353</v>
      </c>
      <c r="S1777" s="34" t="s">
        <v>1658</v>
      </c>
      <c r="T1777" s="22"/>
    </row>
    <row r="1778" s="16" customFormat="true" ht="13.2" hidden="false" customHeight="false" outlineLevel="0" collapsed="false">
      <c r="A1778" s="22" t="s">
        <v>3626</v>
      </c>
      <c r="B1778" s="24" t="n">
        <v>41789</v>
      </c>
      <c r="C1778" s="25"/>
      <c r="D1778" s="26" t="str">
        <f aca="false">IF(E1778&lt;&gt;"",CONCATENATE($D$4,".",TEXT(E1778,"000"),".",G1778,".",H1778,".",TEXT(F1778,"000")),"")</f>
        <v>X224.296.2400.CN102.020</v>
      </c>
      <c r="E1778" s="26" t="n">
        <v>296</v>
      </c>
      <c r="F1778" s="26" t="n">
        <f aca="false">IF(E1778&lt;&gt;"",IF(H1778=H1777,IF(E1778=E1777,F1777+10,10),10),"")</f>
        <v>20</v>
      </c>
      <c r="G1778" s="26" t="n">
        <f aca="false">IF(M1778&lt;&gt;"",M1778,G1777)</f>
        <v>2400</v>
      </c>
      <c r="H1778" s="54" t="s">
        <v>1655</v>
      </c>
      <c r="I1778" s="54"/>
      <c r="J1778" s="41"/>
      <c r="K1778" s="42"/>
      <c r="L1778" s="41"/>
      <c r="M1778" s="41"/>
      <c r="N1778" s="41"/>
      <c r="O1778" s="30"/>
      <c r="P1778" s="42" t="s">
        <v>198</v>
      </c>
      <c r="Q1778" s="42" t="s">
        <v>28</v>
      </c>
      <c r="R1778" s="84" t="s">
        <v>350</v>
      </c>
      <c r="S1778" s="34" t="s">
        <v>1660</v>
      </c>
      <c r="T1778" s="22"/>
    </row>
    <row r="1779" s="16" customFormat="true" ht="13.2" hidden="false" customHeight="false" outlineLevel="0" collapsed="false">
      <c r="A1779" s="22" t="s">
        <v>3627</v>
      </c>
      <c r="B1779" s="24" t="n">
        <v>41789</v>
      </c>
      <c r="C1779" s="25"/>
      <c r="D1779" s="26" t="str">
        <f aca="false">IF(E1779&lt;&gt;"",CONCATENATE($D$4,".",TEXT(E1779,"000"),".",G1779,".",H1779,".",TEXT(F1779,"000")),"")</f>
        <v>X224.296.2400.CN103.010</v>
      </c>
      <c r="E1779" s="26" t="n">
        <v>296</v>
      </c>
      <c r="F1779" s="26" t="n">
        <f aca="false">IF(E1779&lt;&gt;"",IF(H1779=H1778,IF(E1779=E1778,F1778+10,10),10),"")</f>
        <v>10</v>
      </c>
      <c r="G1779" s="26" t="n">
        <f aca="false">IF(M1779&lt;&gt;"",M1779,G1778)</f>
        <v>2400</v>
      </c>
      <c r="H1779" s="54" t="s">
        <v>1662</v>
      </c>
      <c r="I1779" s="54" t="s">
        <v>1663</v>
      </c>
      <c r="J1779" s="41" t="s">
        <v>28</v>
      </c>
      <c r="K1779" s="42" t="s">
        <v>1664</v>
      </c>
      <c r="L1779" s="41" t="s">
        <v>416</v>
      </c>
      <c r="M1779" s="41"/>
      <c r="N1779" s="41"/>
      <c r="O1779" s="30"/>
      <c r="P1779" s="42" t="s">
        <v>198</v>
      </c>
      <c r="Q1779" s="42" t="s">
        <v>28</v>
      </c>
      <c r="R1779" s="43" t="s">
        <v>353</v>
      </c>
      <c r="S1779" s="34" t="s">
        <v>1665</v>
      </c>
      <c r="T1779" s="22"/>
    </row>
    <row r="1780" s="16" customFormat="true" ht="13.2" hidden="false" customHeight="false" outlineLevel="0" collapsed="false">
      <c r="A1780" s="22" t="s">
        <v>3628</v>
      </c>
      <c r="B1780" s="24" t="n">
        <v>41789</v>
      </c>
      <c r="C1780" s="25"/>
      <c r="D1780" s="26" t="str">
        <f aca="false">IF(E1780&lt;&gt;"",CONCATENATE($D$4,".",TEXT(E1780,"000"),".",G1780,".",H1780,".",TEXT(F1780,"000")),"")</f>
        <v>X224.296.2400.CN103.020</v>
      </c>
      <c r="E1780" s="26" t="n">
        <v>296</v>
      </c>
      <c r="F1780" s="26" t="n">
        <f aca="false">IF(E1780&lt;&gt;"",IF(H1780=H1779,IF(E1780=E1779,F1779+10,10),10),"")</f>
        <v>20</v>
      </c>
      <c r="G1780" s="26" t="n">
        <f aca="false">IF(M1780&lt;&gt;"",M1780,G1779)</f>
        <v>2400</v>
      </c>
      <c r="H1780" s="54" t="s">
        <v>1662</v>
      </c>
      <c r="I1780" s="54"/>
      <c r="J1780" s="41"/>
      <c r="K1780" s="42"/>
      <c r="L1780" s="41"/>
      <c r="M1780" s="41"/>
      <c r="N1780" s="41"/>
      <c r="O1780" s="30"/>
      <c r="P1780" s="42" t="s">
        <v>198</v>
      </c>
      <c r="Q1780" s="42" t="s">
        <v>28</v>
      </c>
      <c r="R1780" s="84" t="s">
        <v>350</v>
      </c>
      <c r="S1780" s="34" t="s">
        <v>1667</v>
      </c>
      <c r="T1780" s="22"/>
    </row>
    <row r="1781" s="16" customFormat="true" ht="16.8" hidden="false" customHeight="false" outlineLevel="0" collapsed="false">
      <c r="A1781" s="22" t="s">
        <v>3629</v>
      </c>
      <c r="B1781" s="24" t="n">
        <v>41789</v>
      </c>
      <c r="C1781" s="25"/>
      <c r="D1781" s="26" t="str">
        <f aca="false">IF(E1781&lt;&gt;"",CONCATENATE($D$4,".",TEXT(E1781,"000"),".",G1781,".",H1781,".",TEXT(F1781,"000")),"")</f>
        <v>X224.296.2400.CN104.010</v>
      </c>
      <c r="E1781" s="26" t="n">
        <v>296</v>
      </c>
      <c r="F1781" s="26" t="n">
        <f aca="false">IF(E1781&lt;&gt;"",IF(H1781=H1780,IF(E1781=E1780,F1780+10,10),10),"")</f>
        <v>10</v>
      </c>
      <c r="G1781" s="26" t="n">
        <f aca="false">IF(M1781&lt;&gt;"",M1781,G1780)</f>
        <v>2400</v>
      </c>
      <c r="H1781" s="54" t="s">
        <v>1669</v>
      </c>
      <c r="I1781" s="54" t="s">
        <v>1670</v>
      </c>
      <c r="J1781" s="41" t="s">
        <v>48</v>
      </c>
      <c r="K1781" s="42" t="s">
        <v>347</v>
      </c>
      <c r="L1781" s="41" t="s">
        <v>416</v>
      </c>
      <c r="M1781" s="41"/>
      <c r="N1781" s="41"/>
      <c r="O1781" s="30"/>
      <c r="P1781" s="42" t="s">
        <v>198</v>
      </c>
      <c r="Q1781" s="42" t="s">
        <v>28</v>
      </c>
      <c r="R1781" s="43" t="s">
        <v>353</v>
      </c>
      <c r="S1781" s="96" t="s">
        <v>1671</v>
      </c>
      <c r="T1781" s="22"/>
    </row>
    <row r="1782" s="16" customFormat="true" ht="13.2" hidden="false" customHeight="false" outlineLevel="0" collapsed="false">
      <c r="A1782" s="22" t="s">
        <v>3630</v>
      </c>
      <c r="B1782" s="24" t="n">
        <v>41789</v>
      </c>
      <c r="C1782" s="25"/>
      <c r="D1782" s="26" t="str">
        <f aca="false">IF(E1782&lt;&gt;"",CONCATENATE($D$4,".",TEXT(E1782,"000"),".",G1782,".",H1782,".",TEXT(F1782,"000")),"")</f>
        <v>X224.296.2400.CN104.020</v>
      </c>
      <c r="E1782" s="26" t="n">
        <v>296</v>
      </c>
      <c r="F1782" s="26" t="n">
        <f aca="false">IF(E1782&lt;&gt;"",IF(H1782=H1781,IF(E1782=E1781,F1781+10,10),10),"")</f>
        <v>20</v>
      </c>
      <c r="G1782" s="26" t="n">
        <f aca="false">IF(M1782&lt;&gt;"",M1782,G1781)</f>
        <v>2400</v>
      </c>
      <c r="H1782" s="54" t="s">
        <v>1669</v>
      </c>
      <c r="I1782" s="54"/>
      <c r="J1782" s="41"/>
      <c r="K1782" s="42"/>
      <c r="L1782" s="41"/>
      <c r="M1782" s="41"/>
      <c r="N1782" s="41"/>
      <c r="O1782" s="30"/>
      <c r="P1782" s="42" t="s">
        <v>198</v>
      </c>
      <c r="Q1782" s="42" t="s">
        <v>28</v>
      </c>
      <c r="R1782" s="43" t="s">
        <v>350</v>
      </c>
      <c r="S1782" s="101" t="s">
        <v>1673</v>
      </c>
      <c r="T1782" s="22"/>
    </row>
    <row r="1783" s="16" customFormat="true" ht="13.2" hidden="false" customHeight="false" outlineLevel="0" collapsed="false">
      <c r="A1783" s="22" t="s">
        <v>3631</v>
      </c>
      <c r="B1783" s="24" t="n">
        <v>41789</v>
      </c>
      <c r="C1783" s="25"/>
      <c r="D1783" s="26" t="str">
        <f aca="false">IF(E1783&lt;&gt;"",CONCATENATE($D$4,".",TEXT(E1783,"000"),".",G1783,".",H1783,".",TEXT(F1783,"000")),"")</f>
        <v>X224.296.2400.CN105.010</v>
      </c>
      <c r="E1783" s="26" t="n">
        <v>296</v>
      </c>
      <c r="F1783" s="26" t="n">
        <f aca="false">IF(E1783&lt;&gt;"",IF(H1783=H1782,IF(E1783=E1782,F1782+10,10),10),"")</f>
        <v>10</v>
      </c>
      <c r="G1783" s="26" t="n">
        <f aca="false">IF(M1783&lt;&gt;"",M1783,G1782)</f>
        <v>2400</v>
      </c>
      <c r="H1783" s="54" t="s">
        <v>1675</v>
      </c>
      <c r="I1783" s="54" t="s">
        <v>1676</v>
      </c>
      <c r="J1783" s="41" t="s">
        <v>28</v>
      </c>
      <c r="K1783" s="42" t="s">
        <v>1664</v>
      </c>
      <c r="L1783" s="41" t="s">
        <v>416</v>
      </c>
      <c r="M1783" s="41"/>
      <c r="N1783" s="41"/>
      <c r="O1783" s="30"/>
      <c r="P1783" s="42" t="s">
        <v>198</v>
      </c>
      <c r="Q1783" s="42" t="s">
        <v>28</v>
      </c>
      <c r="R1783" s="43" t="s">
        <v>353</v>
      </c>
      <c r="S1783" s="34" t="s">
        <v>1677</v>
      </c>
      <c r="T1783" s="22"/>
    </row>
    <row r="1784" s="16" customFormat="true" ht="13.2" hidden="false" customHeight="false" outlineLevel="0" collapsed="false">
      <c r="A1784" s="22" t="s">
        <v>3632</v>
      </c>
      <c r="B1784" s="24" t="n">
        <v>41789</v>
      </c>
      <c r="C1784" s="25"/>
      <c r="D1784" s="26" t="str">
        <f aca="false">IF(E1784&lt;&gt;"",CONCATENATE($D$4,".",TEXT(E1784,"000"),".",G1784,".",H1784,".",TEXT(F1784,"000")),"")</f>
        <v>X224.296.2400.CN105.020</v>
      </c>
      <c r="E1784" s="26" t="n">
        <v>296</v>
      </c>
      <c r="F1784" s="26" t="n">
        <f aca="false">IF(E1784&lt;&gt;"",IF(H1784=H1783,IF(E1784=E1783,F1783+10,10),10),"")</f>
        <v>20</v>
      </c>
      <c r="G1784" s="26" t="n">
        <f aca="false">IF(M1784&lt;&gt;"",M1784,G1783)</f>
        <v>2400</v>
      </c>
      <c r="H1784" s="54" t="s">
        <v>1675</v>
      </c>
      <c r="I1784" s="54"/>
      <c r="J1784" s="41"/>
      <c r="K1784" s="42"/>
      <c r="L1784" s="41"/>
      <c r="M1784" s="41"/>
      <c r="N1784" s="41"/>
      <c r="O1784" s="30"/>
      <c r="P1784" s="42" t="s">
        <v>198</v>
      </c>
      <c r="Q1784" s="42" t="s">
        <v>28</v>
      </c>
      <c r="R1784" s="84" t="s">
        <v>350</v>
      </c>
      <c r="S1784" s="34" t="s">
        <v>1679</v>
      </c>
      <c r="T1784" s="22"/>
    </row>
    <row r="1785" s="16" customFormat="true" ht="16.8" hidden="false" customHeight="false" outlineLevel="0" collapsed="false">
      <c r="A1785" s="22" t="s">
        <v>3633</v>
      </c>
      <c r="B1785" s="24" t="n">
        <v>41789</v>
      </c>
      <c r="C1785" s="25"/>
      <c r="D1785" s="26" t="str">
        <f aca="false">IF(E1785&lt;&gt;"",CONCATENATE($D$4,".",TEXT(E1785,"000"),".",G1785,".",H1785,".",TEXT(F1785,"000")),"")</f>
        <v>X224.296.2400.CN106.010</v>
      </c>
      <c r="E1785" s="26" t="n">
        <v>296</v>
      </c>
      <c r="F1785" s="26" t="n">
        <f aca="false">IF(E1785&lt;&gt;"",IF(H1785=H1784,IF(E1785=E1784,F1784+10,10),10),"")</f>
        <v>10</v>
      </c>
      <c r="G1785" s="26" t="n">
        <f aca="false">IF(M1785&lt;&gt;"",M1785,G1784)</f>
        <v>2400</v>
      </c>
      <c r="H1785" s="54" t="s">
        <v>1681</v>
      </c>
      <c r="I1785" s="54" t="s">
        <v>1682</v>
      </c>
      <c r="J1785" s="41" t="s">
        <v>48</v>
      </c>
      <c r="K1785" s="42" t="s">
        <v>777</v>
      </c>
      <c r="L1785" s="41" t="s">
        <v>416</v>
      </c>
      <c r="M1785" s="41"/>
      <c r="N1785" s="41"/>
      <c r="O1785" s="30"/>
      <c r="P1785" s="42" t="s">
        <v>198</v>
      </c>
      <c r="Q1785" s="42" t="s">
        <v>28</v>
      </c>
      <c r="R1785" s="43" t="s">
        <v>353</v>
      </c>
      <c r="S1785" s="96" t="s">
        <v>1683</v>
      </c>
      <c r="T1785" s="22"/>
    </row>
    <row r="1786" s="16" customFormat="true" ht="13.2" hidden="false" customHeight="false" outlineLevel="0" collapsed="false">
      <c r="A1786" s="22" t="s">
        <v>3634</v>
      </c>
      <c r="B1786" s="24" t="n">
        <v>41789</v>
      </c>
      <c r="C1786" s="25"/>
      <c r="D1786" s="26" t="str">
        <f aca="false">IF(E1786&lt;&gt;"",CONCATENATE($D$4,".",TEXT(E1786,"000"),".",G1786,".",H1786,".",TEXT(F1786,"000")),"")</f>
        <v>X224.296.2400.CN106.020</v>
      </c>
      <c r="E1786" s="26" t="n">
        <v>296</v>
      </c>
      <c r="F1786" s="26" t="n">
        <f aca="false">IF(E1786&lt;&gt;"",IF(H1786=H1785,IF(E1786=E1785,F1785+10,10),10),"")</f>
        <v>20</v>
      </c>
      <c r="G1786" s="26" t="n">
        <f aca="false">IF(M1786&lt;&gt;"",M1786,G1785)</f>
        <v>2400</v>
      </c>
      <c r="H1786" s="54" t="s">
        <v>1681</v>
      </c>
      <c r="I1786" s="54"/>
      <c r="J1786" s="41"/>
      <c r="K1786" s="42"/>
      <c r="L1786" s="41"/>
      <c r="M1786" s="41"/>
      <c r="N1786" s="41"/>
      <c r="O1786" s="30"/>
      <c r="P1786" s="42" t="s">
        <v>198</v>
      </c>
      <c r="Q1786" s="42" t="s">
        <v>28</v>
      </c>
      <c r="R1786" s="43" t="s">
        <v>350</v>
      </c>
      <c r="S1786" s="101" t="s">
        <v>1685</v>
      </c>
      <c r="T1786" s="22"/>
    </row>
    <row r="1787" s="16" customFormat="true" ht="25.2" hidden="false" customHeight="false" outlineLevel="0" collapsed="false">
      <c r="A1787" s="22" t="s">
        <v>3635</v>
      </c>
      <c r="B1787" s="24" t="n">
        <v>41789</v>
      </c>
      <c r="C1787" s="25"/>
      <c r="D1787" s="26" t="str">
        <f aca="false">IF(E1787&lt;&gt;"",CONCATENATE($D$4,".",TEXT(E1787,"000"),".",G1787,".",H1787,".",TEXT(F1787,"000")),"")</f>
        <v>X224.298.2400.REF.010</v>
      </c>
      <c r="E1787" s="26" t="n">
        <v>298</v>
      </c>
      <c r="F1787" s="26" t="n">
        <f aca="false">IF(E1787&lt;&gt;"",IF(H1787=H1786,IF(E1787=E1786,F1786+10,10),10),"")</f>
        <v>10</v>
      </c>
      <c r="G1787" s="26" t="n">
        <f aca="false">IF(M1787&lt;&gt;"",M1787,G1786)</f>
        <v>2400</v>
      </c>
      <c r="H1787" s="27" t="s">
        <v>782</v>
      </c>
      <c r="I1787" s="27" t="s">
        <v>3636</v>
      </c>
      <c r="J1787" s="28"/>
      <c r="K1787" s="29" t="n">
        <v>5</v>
      </c>
      <c r="L1787" s="28" t="s">
        <v>416</v>
      </c>
      <c r="M1787" s="28" t="n">
        <v>2400</v>
      </c>
      <c r="N1787" s="28"/>
      <c r="O1787" s="53"/>
      <c r="P1787" s="53" t="n">
        <v>999</v>
      </c>
      <c r="Q1787" s="53" t="s">
        <v>28</v>
      </c>
      <c r="R1787" s="49" t="s">
        <v>326</v>
      </c>
      <c r="S1787" s="32" t="s">
        <v>3637</v>
      </c>
      <c r="T1787" s="34"/>
    </row>
    <row r="1788" s="16" customFormat="true" ht="16.8" hidden="false" customHeight="false" outlineLevel="0" collapsed="false">
      <c r="A1788" s="22" t="s">
        <v>3638</v>
      </c>
      <c r="B1788" s="24" t="n">
        <v>41789</v>
      </c>
      <c r="C1788" s="25"/>
      <c r="D1788" s="26" t="str">
        <f aca="false">IF(E1788&lt;&gt;"",CONCATENATE($D$4,".",TEXT(E1788,"000"),".",G1788,".",H1788,".",TEXT(F1788,"000")),"")</f>
        <v>X224.298.2400.REF01.010</v>
      </c>
      <c r="E1788" s="26" t="n">
        <v>298</v>
      </c>
      <c r="F1788" s="26" t="n">
        <f aca="false">IF(E1788&lt;&gt;"",IF(H1788=H1787,IF(E1788=E1787,F1787+10,10),10),"")</f>
        <v>10</v>
      </c>
      <c r="G1788" s="26" t="n">
        <f aca="false">IF(M1788&lt;&gt;"",M1788,G1787)</f>
        <v>2400</v>
      </c>
      <c r="H1788" s="40" t="s">
        <v>788</v>
      </c>
      <c r="I1788" s="40" t="s">
        <v>650</v>
      </c>
      <c r="J1788" s="41" t="s">
        <v>13</v>
      </c>
      <c r="K1788" s="42" t="s">
        <v>390</v>
      </c>
      <c r="L1788" s="41" t="s">
        <v>28</v>
      </c>
      <c r="M1788" s="41"/>
      <c r="N1788" s="41"/>
      <c r="O1788" s="30" t="s">
        <v>1715</v>
      </c>
      <c r="P1788" s="94" t="n">
        <v>999</v>
      </c>
      <c r="Q1788" s="30" t="s">
        <v>28</v>
      </c>
      <c r="R1788" s="43" t="s">
        <v>332</v>
      </c>
      <c r="S1788" s="109" t="s">
        <v>790</v>
      </c>
      <c r="T1788" s="34"/>
    </row>
    <row r="1789" s="16" customFormat="true" ht="13.2" hidden="false" customHeight="false" outlineLevel="0" collapsed="false">
      <c r="A1789" s="22" t="s">
        <v>3639</v>
      </c>
      <c r="B1789" s="24" t="n">
        <v>41789</v>
      </c>
      <c r="C1789" s="25"/>
      <c r="D1789" s="26" t="str">
        <f aca="false">IF(E1789&lt;&gt;"",CONCATENATE($D$4,".",TEXT(E1789,"000"),".",G1789,".",H1789,".",TEXT(F1789,"000")),"")</f>
        <v>X224.298.2400.REF01.020</v>
      </c>
      <c r="E1789" s="26" t="n">
        <v>298</v>
      </c>
      <c r="F1789" s="26" t="n">
        <f aca="false">IF(E1789&lt;&gt;"",IF(H1789=H1788,IF(E1789=E1788,F1788+10,10),10),"")</f>
        <v>20</v>
      </c>
      <c r="G1789" s="26" t="n">
        <f aca="false">IF(M1789&lt;&gt;"",M1789,G1788)</f>
        <v>2400</v>
      </c>
      <c r="H1789" s="40" t="s">
        <v>788</v>
      </c>
      <c r="I1789" s="40"/>
      <c r="J1789" s="41"/>
      <c r="K1789" s="42"/>
      <c r="L1789" s="41"/>
      <c r="M1789" s="41"/>
      <c r="N1789" s="41"/>
      <c r="O1789" s="30"/>
      <c r="P1789" s="94" t="n">
        <v>999</v>
      </c>
      <c r="Q1789" s="30" t="s">
        <v>28</v>
      </c>
      <c r="R1789" s="43" t="s">
        <v>335</v>
      </c>
      <c r="S1789" s="101" t="s">
        <v>792</v>
      </c>
      <c r="T1789" s="34"/>
    </row>
    <row r="1790" s="16" customFormat="true" ht="16.8" hidden="false" customHeight="false" outlineLevel="0" collapsed="false">
      <c r="A1790" s="22" t="s">
        <v>3640</v>
      </c>
      <c r="B1790" s="24" t="n">
        <v>41789</v>
      </c>
      <c r="C1790" s="25"/>
      <c r="D1790" s="26" t="str">
        <f aca="false">IF(E1790&lt;&gt;"",CONCATENATE($D$4,".",TEXT(E1790,"000"),".",G1790,".",H1790,".",TEXT(F1790,"000")),"")</f>
        <v>X224.298.2400.REF02.010</v>
      </c>
      <c r="E1790" s="26" t="n">
        <v>298</v>
      </c>
      <c r="F1790" s="26" t="n">
        <f aca="false">IF(E1790&lt;&gt;"",IF(H1790=H1789,IF(E1790=E1789,F1789+10,10),10),"")</f>
        <v>10</v>
      </c>
      <c r="G1790" s="26" t="n">
        <f aca="false">IF(M1790&lt;&gt;"",M1790,G1789)</f>
        <v>2400</v>
      </c>
      <c r="H1790" s="40" t="s">
        <v>794</v>
      </c>
      <c r="I1790" s="40" t="s">
        <v>1718</v>
      </c>
      <c r="J1790" s="41" t="s">
        <v>48</v>
      </c>
      <c r="K1790" s="42" t="s">
        <v>347</v>
      </c>
      <c r="L1790" s="41" t="s">
        <v>28</v>
      </c>
      <c r="M1790" s="41"/>
      <c r="N1790" s="41"/>
      <c r="O1790" s="30"/>
      <c r="P1790" s="30" t="n">
        <v>999</v>
      </c>
      <c r="Q1790" s="30" t="s">
        <v>28</v>
      </c>
      <c r="R1790" s="43" t="s">
        <v>332</v>
      </c>
      <c r="S1790" s="44" t="s">
        <v>796</v>
      </c>
      <c r="T1790" s="34"/>
    </row>
    <row r="1791" s="16" customFormat="true" ht="16.8" hidden="false" customHeight="false" outlineLevel="0" collapsed="false">
      <c r="A1791" s="22" t="s">
        <v>3641</v>
      </c>
      <c r="B1791" s="24" t="n">
        <v>41789</v>
      </c>
      <c r="C1791" s="25"/>
      <c r="D1791" s="26" t="str">
        <f aca="false">IF(E1791&lt;&gt;"",CONCATENATE($D$4,".",TEXT(E1791,"000"),".",G1791,".",H1791,".",TEXT(F1791,"000")),"")</f>
        <v>X224.298.2400.REF02.020</v>
      </c>
      <c r="E1791" s="26" t="n">
        <v>298</v>
      </c>
      <c r="F1791" s="26" t="n">
        <f aca="false">IF(E1791&lt;&gt;"",IF(H1791=H1790,IF(E1791=E1790,F1790+10,10),10),"")</f>
        <v>20</v>
      </c>
      <c r="G1791" s="26" t="n">
        <f aca="false">IF(M1791&lt;&gt;"",M1791,G1790)</f>
        <v>2400</v>
      </c>
      <c r="H1791" s="40" t="s">
        <v>794</v>
      </c>
      <c r="I1791" s="40"/>
      <c r="J1791" s="41"/>
      <c r="K1791" s="42"/>
      <c r="L1791" s="41"/>
      <c r="M1791" s="41"/>
      <c r="N1791" s="41"/>
      <c r="O1791" s="30"/>
      <c r="P1791" s="42" t="n">
        <v>999</v>
      </c>
      <c r="Q1791" s="30" t="s">
        <v>28</v>
      </c>
      <c r="R1791" s="43" t="s">
        <v>353</v>
      </c>
      <c r="S1791" s="44" t="s">
        <v>1213</v>
      </c>
      <c r="T1791" s="34"/>
    </row>
    <row r="1792" s="16" customFormat="true" ht="13.2" hidden="false" customHeight="false" outlineLevel="0" collapsed="false">
      <c r="A1792" s="22" t="s">
        <v>3642</v>
      </c>
      <c r="B1792" s="24" t="n">
        <v>41789</v>
      </c>
      <c r="C1792" s="25"/>
      <c r="D1792" s="26" t="str">
        <f aca="false">IF(E1792&lt;&gt;"",CONCATENATE($D$4,".",TEXT(E1792,"000"),".",G1792,".",H1792,".",TEXT(F1792,"000")),"")</f>
        <v>X224.298.2400.REF02.030</v>
      </c>
      <c r="E1792" s="26" t="n">
        <v>298</v>
      </c>
      <c r="F1792" s="26" t="n">
        <f aca="false">IF(E1792&lt;&gt;"",IF(H1792=H1791,IF(E1792=E1791,F1791+10,10),10),"")</f>
        <v>30</v>
      </c>
      <c r="G1792" s="26" t="n">
        <f aca="false">IF(M1792&lt;&gt;"",M1792,G1791)</f>
        <v>2400</v>
      </c>
      <c r="H1792" s="40" t="s">
        <v>794</v>
      </c>
      <c r="I1792" s="40"/>
      <c r="J1792" s="41"/>
      <c r="K1792" s="42"/>
      <c r="L1792" s="41"/>
      <c r="M1792" s="41"/>
      <c r="N1792" s="41"/>
      <c r="O1792" s="30"/>
      <c r="P1792" s="42" t="n">
        <v>999</v>
      </c>
      <c r="Q1792" s="42" t="s">
        <v>28</v>
      </c>
      <c r="R1792" s="43" t="s">
        <v>350</v>
      </c>
      <c r="S1792" s="44" t="s">
        <v>1215</v>
      </c>
      <c r="T1792" s="34"/>
    </row>
    <row r="1793" s="16" customFormat="true" ht="16.8" hidden="false" customHeight="false" outlineLevel="0" collapsed="false">
      <c r="A1793" s="22" t="s">
        <v>3643</v>
      </c>
      <c r="B1793" s="24" t="n">
        <v>41789</v>
      </c>
      <c r="C1793" s="25"/>
      <c r="D1793" s="26" t="str">
        <f aca="false">IF(E1793&lt;&gt;"",CONCATENATE($D$4,".",TEXT(E1793,"000"),".",G1793,".",H1793,".",TEXT(F1793,"000")),"")</f>
        <v>X224.298.2400.REF02.040</v>
      </c>
      <c r="E1793" s="26" t="n">
        <v>298</v>
      </c>
      <c r="F1793" s="26" t="n">
        <f aca="false">IF(E1793&lt;&gt;"",IF(H1793=H1792,IF(E1793=E1792,F1792+10,10),10),"")</f>
        <v>40</v>
      </c>
      <c r="G1793" s="26" t="n">
        <f aca="false">IF(M1793&lt;&gt;"",M1793,G1792)</f>
        <v>2400</v>
      </c>
      <c r="H1793" s="45" t="s">
        <v>794</v>
      </c>
      <c r="I1793" s="45"/>
      <c r="J1793" s="50"/>
      <c r="K1793" s="51"/>
      <c r="L1793" s="50"/>
      <c r="M1793" s="50"/>
      <c r="N1793" s="50"/>
      <c r="O1793" s="52"/>
      <c r="P1793" s="51" t="n">
        <v>999</v>
      </c>
      <c r="Q1793" s="51" t="s">
        <v>28</v>
      </c>
      <c r="R1793" s="43" t="s">
        <v>353</v>
      </c>
      <c r="S1793" s="46" t="s">
        <v>1229</v>
      </c>
      <c r="T1793" s="34"/>
    </row>
    <row r="1794" s="16" customFormat="true" ht="13.2" hidden="false" customHeight="false" outlineLevel="0" collapsed="false">
      <c r="A1794" s="22" t="s">
        <v>3644</v>
      </c>
      <c r="B1794" s="24" t="n">
        <v>41789</v>
      </c>
      <c r="C1794" s="25"/>
      <c r="D1794" s="26" t="str">
        <f aca="false">IF(E1794&lt;&gt;"",CONCATENATE($D$4,".",TEXT(E1794,"000"),".",G1794,".",H1794,".",TEXT(F1794,"000")),"")</f>
        <v>X224.298.2400.REF03.010</v>
      </c>
      <c r="E1794" s="26" t="n">
        <v>298</v>
      </c>
      <c r="F1794" s="26" t="n">
        <f aca="false">IF(E1794&lt;&gt;"",IF(H1794=H1793,IF(E1794=E1793,F1793+10,10),10),"")</f>
        <v>10</v>
      </c>
      <c r="G1794" s="26" t="n">
        <f aca="false">IF(M1794&lt;&gt;"",M1794,G1793)</f>
        <v>2400</v>
      </c>
      <c r="H1794" s="56" t="s">
        <v>801</v>
      </c>
      <c r="I1794" s="56" t="s">
        <v>12</v>
      </c>
      <c r="J1794" s="57" t="s">
        <v>48</v>
      </c>
      <c r="K1794" s="58" t="s">
        <v>802</v>
      </c>
      <c r="L1794" s="57" t="s">
        <v>440</v>
      </c>
      <c r="M1794" s="57"/>
      <c r="N1794" s="57"/>
      <c r="O1794" s="59"/>
      <c r="P1794" s="58" t="s">
        <v>198</v>
      </c>
      <c r="Q1794" s="58" t="s">
        <v>441</v>
      </c>
      <c r="R1794" s="60" t="s">
        <v>442</v>
      </c>
      <c r="S1794" s="60" t="s">
        <v>443</v>
      </c>
      <c r="T1794" s="34"/>
    </row>
    <row r="1795" s="16" customFormat="true" ht="13.2" hidden="false" customHeight="false" outlineLevel="0" collapsed="false">
      <c r="A1795" s="22" t="s">
        <v>3645</v>
      </c>
      <c r="B1795" s="24" t="n">
        <v>41789</v>
      </c>
      <c r="C1795" s="25"/>
      <c r="D1795" s="26" t="str">
        <f aca="false">IF(E1795&lt;&gt;"",CONCATENATE($D$4,".",TEXT(E1795,"000"),".",G1795,".",H1795,".",TEXT(F1795,"000")),"")</f>
        <v>X224.298.2400.REF04-1.010</v>
      </c>
      <c r="E1795" s="26" t="n">
        <v>298</v>
      </c>
      <c r="F1795" s="26" t="n">
        <f aca="false">IF(E1795&lt;&gt;"",IF(H1795=H1794,IF(E1795=E1794,F1794+10,10),10),"")</f>
        <v>10</v>
      </c>
      <c r="G1795" s="26" t="n">
        <f aca="false">IF(M1795&lt;&gt;"",M1795,G1794)</f>
        <v>2400</v>
      </c>
      <c r="H1795" s="54" t="s">
        <v>3646</v>
      </c>
      <c r="I1795" s="54" t="s">
        <v>3647</v>
      </c>
      <c r="J1795" s="41" t="s">
        <v>13</v>
      </c>
      <c r="K1795" s="42" t="s">
        <v>390</v>
      </c>
      <c r="L1795" s="41" t="s">
        <v>28</v>
      </c>
      <c r="M1795" s="41"/>
      <c r="N1795" s="41"/>
      <c r="O1795" s="30" t="s">
        <v>3648</v>
      </c>
      <c r="P1795" s="94" t="n">
        <v>999</v>
      </c>
      <c r="Q1795" s="94" t="s">
        <v>28</v>
      </c>
      <c r="R1795" s="43" t="s">
        <v>335</v>
      </c>
      <c r="S1795" s="101" t="s">
        <v>3649</v>
      </c>
      <c r="T1795" s="34"/>
    </row>
    <row r="1796" s="16" customFormat="true" ht="16.8" hidden="false" customHeight="false" outlineLevel="0" collapsed="false">
      <c r="A1796" s="22" t="s">
        <v>3650</v>
      </c>
      <c r="B1796" s="24" t="n">
        <v>41789</v>
      </c>
      <c r="C1796" s="25"/>
      <c r="D1796" s="26" t="str">
        <f aca="false">IF(E1796&lt;&gt;"",CONCATENATE($D$4,".",TEXT(E1796,"000"),".",G1796,".",H1796,".",TEXT(F1796,"000")),"")</f>
        <v>X224.298.2400.REF04-2.010</v>
      </c>
      <c r="E1796" s="26" t="n">
        <v>298</v>
      </c>
      <c r="F1796" s="26" t="n">
        <f aca="false">IF(E1796&lt;&gt;"",IF(H1796=H1795,IF(E1796=E1795,F1795+10,10),10),"")</f>
        <v>10</v>
      </c>
      <c r="G1796" s="26" t="n">
        <f aca="false">IF(M1796&lt;&gt;"",M1796,G1795)</f>
        <v>2400</v>
      </c>
      <c r="H1796" s="54" t="s">
        <v>3651</v>
      </c>
      <c r="I1796" s="54" t="s">
        <v>3652</v>
      </c>
      <c r="J1796" s="41" t="s">
        <v>48</v>
      </c>
      <c r="K1796" s="42" t="s">
        <v>347</v>
      </c>
      <c r="L1796" s="41" t="s">
        <v>28</v>
      </c>
      <c r="M1796" s="41"/>
      <c r="N1796" s="41"/>
      <c r="O1796" s="30"/>
      <c r="P1796" s="30" t="n">
        <v>999</v>
      </c>
      <c r="Q1796" s="30" t="s">
        <v>28</v>
      </c>
      <c r="R1796" s="43" t="s">
        <v>533</v>
      </c>
      <c r="S1796" s="44" t="s">
        <v>3653</v>
      </c>
      <c r="T1796" s="34"/>
    </row>
    <row r="1797" s="16" customFormat="true" ht="13.2" hidden="false" customHeight="false" outlineLevel="0" collapsed="false">
      <c r="A1797" s="22" t="s">
        <v>3654</v>
      </c>
      <c r="B1797" s="24" t="n">
        <v>41789</v>
      </c>
      <c r="C1797" s="25"/>
      <c r="D1797" s="26" t="str">
        <f aca="false">IF(E1797&lt;&gt;"",CONCATENATE($D$4,".",TEXT(E1797,"000"),".",G1797,".",H1797,".",TEXT(F1797,"000")),"")</f>
        <v>X224.298.2400.REF04-2.020</v>
      </c>
      <c r="E1797" s="26" t="n">
        <v>298</v>
      </c>
      <c r="F1797" s="26" t="n">
        <f aca="false">IF(E1797&lt;&gt;"",IF(H1797=H1796,IF(E1797=E1796,F1796+10,10),10),"")</f>
        <v>20</v>
      </c>
      <c r="G1797" s="26" t="n">
        <f aca="false">IF(M1797&lt;&gt;"",M1797,G1796)</f>
        <v>2400</v>
      </c>
      <c r="H1797" s="54" t="s">
        <v>3651</v>
      </c>
      <c r="I1797" s="54"/>
      <c r="J1797" s="41"/>
      <c r="K1797" s="42"/>
      <c r="L1797" s="41"/>
      <c r="M1797" s="41"/>
      <c r="N1797" s="41"/>
      <c r="O1797" s="30"/>
      <c r="P1797" s="51" t="n">
        <v>999</v>
      </c>
      <c r="Q1797" s="51" t="s">
        <v>28</v>
      </c>
      <c r="R1797" s="43" t="s">
        <v>467</v>
      </c>
      <c r="S1797" s="109" t="s">
        <v>3655</v>
      </c>
      <c r="T1797" s="34"/>
    </row>
    <row r="1798" s="16" customFormat="true" ht="16.8" hidden="false" customHeight="false" outlineLevel="0" collapsed="false">
      <c r="A1798" s="22" t="s">
        <v>3656</v>
      </c>
      <c r="B1798" s="24" t="n">
        <v>41789</v>
      </c>
      <c r="C1798" s="25"/>
      <c r="D1798" s="26" t="str">
        <f aca="false">IF(E1798&lt;&gt;"",CONCATENATE($D$4,".",TEXT(E1798,"000"),".",G1798,".",H1798,".",TEXT(F1798,"000")),"")</f>
        <v>X224.298.2400.REF04-3.010</v>
      </c>
      <c r="E1798" s="26" t="n">
        <v>298</v>
      </c>
      <c r="F1798" s="26" t="n">
        <f aca="false">IF(E1798&lt;&gt;"",IF(H1798=H1797,IF(E1798=E1797,F1797+10,10),10),"")</f>
        <v>10</v>
      </c>
      <c r="G1798" s="26" t="n">
        <f aca="false">IF(M1798&lt;&gt;"",M1798,G1797)</f>
        <v>2400</v>
      </c>
      <c r="H1798" s="56" t="s">
        <v>3657</v>
      </c>
      <c r="I1798" s="56" t="s">
        <v>650</v>
      </c>
      <c r="J1798" s="57" t="s">
        <v>13</v>
      </c>
      <c r="K1798" s="58" t="s">
        <v>390</v>
      </c>
      <c r="L1798" s="57" t="s">
        <v>440</v>
      </c>
      <c r="M1798" s="57"/>
      <c r="N1798" s="57"/>
      <c r="O1798" s="59"/>
      <c r="P1798" s="58" t="s">
        <v>198</v>
      </c>
      <c r="Q1798" s="58" t="s">
        <v>441</v>
      </c>
      <c r="R1798" s="60" t="s">
        <v>442</v>
      </c>
      <c r="S1798" s="60" t="s">
        <v>443</v>
      </c>
      <c r="T1798" s="34"/>
    </row>
    <row r="1799" s="16" customFormat="true" ht="13.2" hidden="false" customHeight="false" outlineLevel="0" collapsed="false">
      <c r="A1799" s="22" t="s">
        <v>3658</v>
      </c>
      <c r="B1799" s="24" t="n">
        <v>41789</v>
      </c>
      <c r="C1799" s="25"/>
      <c r="D1799" s="26" t="str">
        <f aca="false">IF(E1799&lt;&gt;"",CONCATENATE($D$4,".",TEXT(E1799,"000"),".",G1799,".",H1799,".",TEXT(F1799,"000")),"")</f>
        <v>X224.298.2400.REF04-4.010</v>
      </c>
      <c r="E1799" s="26" t="n">
        <v>298</v>
      </c>
      <c r="F1799" s="26" t="n">
        <f aca="false">IF(E1799&lt;&gt;"",IF(H1799=H1798,IF(E1799=E1798,F1798+10,10),10),"")</f>
        <v>10</v>
      </c>
      <c r="G1799" s="26" t="n">
        <f aca="false">IF(M1799&lt;&gt;"",M1799,G1798)</f>
        <v>2400</v>
      </c>
      <c r="H1799" s="56" t="s">
        <v>3659</v>
      </c>
      <c r="I1799" s="56" t="s">
        <v>3660</v>
      </c>
      <c r="J1799" s="57" t="s">
        <v>48</v>
      </c>
      <c r="K1799" s="58" t="s">
        <v>347</v>
      </c>
      <c r="L1799" s="57" t="s">
        <v>440</v>
      </c>
      <c r="M1799" s="57"/>
      <c r="N1799" s="57"/>
      <c r="O1799" s="59"/>
      <c r="P1799" s="58" t="s">
        <v>198</v>
      </c>
      <c r="Q1799" s="58" t="s">
        <v>441</v>
      </c>
      <c r="R1799" s="60" t="s">
        <v>442</v>
      </c>
      <c r="S1799" s="60" t="s">
        <v>443</v>
      </c>
      <c r="T1799" s="34"/>
    </row>
    <row r="1800" s="16" customFormat="true" ht="16.8" hidden="false" customHeight="false" outlineLevel="0" collapsed="false">
      <c r="A1800" s="22" t="s">
        <v>3661</v>
      </c>
      <c r="B1800" s="24" t="n">
        <v>41789</v>
      </c>
      <c r="C1800" s="25"/>
      <c r="D1800" s="26" t="str">
        <f aca="false">IF(E1800&lt;&gt;"",CONCATENATE($D$4,".",TEXT(E1800,"000"),".",G1800,".",H1800,".",TEXT(F1800,"000")),"")</f>
        <v>X224.298.2400.REF04-5.010</v>
      </c>
      <c r="E1800" s="26" t="n">
        <v>298</v>
      </c>
      <c r="F1800" s="26" t="n">
        <f aca="false">IF(E1800&lt;&gt;"",IF(H1800=H1799,IF(E1800=E1799,F1799+10,10),10),"")</f>
        <v>10</v>
      </c>
      <c r="G1800" s="26" t="n">
        <f aca="false">IF(M1800&lt;&gt;"",M1800,G1799)</f>
        <v>2400</v>
      </c>
      <c r="H1800" s="56" t="s">
        <v>3662</v>
      </c>
      <c r="I1800" s="56" t="s">
        <v>650</v>
      </c>
      <c r="J1800" s="57" t="s">
        <v>13</v>
      </c>
      <c r="K1800" s="58" t="s">
        <v>390</v>
      </c>
      <c r="L1800" s="57" t="s">
        <v>440</v>
      </c>
      <c r="M1800" s="57"/>
      <c r="N1800" s="57"/>
      <c r="O1800" s="59"/>
      <c r="P1800" s="58" t="s">
        <v>198</v>
      </c>
      <c r="Q1800" s="58" t="s">
        <v>441</v>
      </c>
      <c r="R1800" s="60" t="s">
        <v>442</v>
      </c>
      <c r="S1800" s="60" t="s">
        <v>443</v>
      </c>
      <c r="T1800" s="34"/>
    </row>
    <row r="1801" s="16" customFormat="true" ht="13.2" hidden="false" customHeight="false" outlineLevel="0" collapsed="false">
      <c r="A1801" s="22" t="s">
        <v>3663</v>
      </c>
      <c r="B1801" s="24" t="n">
        <v>41789</v>
      </c>
      <c r="C1801" s="25"/>
      <c r="D1801" s="26" t="str">
        <f aca="false">IF(E1801&lt;&gt;"",CONCATENATE($D$4,".",TEXT(E1801,"000"),".",G1801,".",H1801,".",TEXT(F1801,"000")),"")</f>
        <v>X224.298.2400.REF04-6.010</v>
      </c>
      <c r="E1801" s="26" t="n">
        <v>298</v>
      </c>
      <c r="F1801" s="26" t="n">
        <f aca="false">IF(E1801&lt;&gt;"",IF(H1801=H1800,IF(E1801=E1800,F1800+10,10),10),"")</f>
        <v>10</v>
      </c>
      <c r="G1801" s="26" t="n">
        <f aca="false">IF(M1801&lt;&gt;"",M1801,G1800)</f>
        <v>2400</v>
      </c>
      <c r="H1801" s="56" t="s">
        <v>3664</v>
      </c>
      <c r="I1801" s="56" t="s">
        <v>3660</v>
      </c>
      <c r="J1801" s="57" t="s">
        <v>48</v>
      </c>
      <c r="K1801" s="58" t="s">
        <v>347</v>
      </c>
      <c r="L1801" s="57" t="s">
        <v>440</v>
      </c>
      <c r="M1801" s="57"/>
      <c r="N1801" s="57"/>
      <c r="O1801" s="59"/>
      <c r="P1801" s="58" t="s">
        <v>198</v>
      </c>
      <c r="Q1801" s="58" t="s">
        <v>441</v>
      </c>
      <c r="R1801" s="60" t="s">
        <v>442</v>
      </c>
      <c r="S1801" s="60" t="s">
        <v>443</v>
      </c>
      <c r="T1801" s="34"/>
    </row>
    <row r="1802" s="16" customFormat="true" ht="16.8" hidden="false" customHeight="false" outlineLevel="0" collapsed="false">
      <c r="A1802" s="22" t="s">
        <v>3665</v>
      </c>
      <c r="B1802" s="24" t="n">
        <v>41789</v>
      </c>
      <c r="C1802" s="25"/>
      <c r="D1802" s="26" t="str">
        <f aca="false">IF(E1802&lt;&gt;"",CONCATENATE($D$4,".",TEXT(E1802,"000"),".",G1802,".",H1802,".",TEXT(F1802,"000")),"")</f>
        <v>X224.300.2400.REF.010</v>
      </c>
      <c r="E1802" s="26" t="n">
        <v>300</v>
      </c>
      <c r="F1802" s="26" t="n">
        <f aca="false">IF(E1802&lt;&gt;"",IF(H1802=H1801,IF(E1802=E1801,F1801+10,10),10),"")</f>
        <v>10</v>
      </c>
      <c r="G1802" s="26" t="n">
        <f aca="false">IF(M1802&lt;&gt;"",M1802,G1801)</f>
        <v>2400</v>
      </c>
      <c r="H1802" s="27" t="s">
        <v>782</v>
      </c>
      <c r="I1802" s="27" t="s">
        <v>1765</v>
      </c>
      <c r="J1802" s="28"/>
      <c r="K1802" s="29" t="n">
        <v>5</v>
      </c>
      <c r="L1802" s="28" t="s">
        <v>416</v>
      </c>
      <c r="M1802" s="28" t="n">
        <v>2400</v>
      </c>
      <c r="N1802" s="28"/>
      <c r="O1802" s="53"/>
      <c r="P1802" s="53" t="n">
        <v>999</v>
      </c>
      <c r="Q1802" s="53" t="s">
        <v>28</v>
      </c>
      <c r="R1802" s="49" t="s">
        <v>326</v>
      </c>
      <c r="S1802" s="32" t="s">
        <v>3666</v>
      </c>
      <c r="T1802" s="34"/>
    </row>
    <row r="1803" s="16" customFormat="true" ht="16.8" hidden="false" customHeight="false" outlineLevel="0" collapsed="false">
      <c r="A1803" s="22" t="s">
        <v>3667</v>
      </c>
      <c r="B1803" s="24" t="n">
        <v>41789</v>
      </c>
      <c r="C1803" s="25"/>
      <c r="D1803" s="26" t="str">
        <f aca="false">IF(E1803&lt;&gt;"",CONCATENATE($D$4,".",TEXT(E1803,"000"),".",G1803,".",H1803,".",TEXT(F1803,"000")),"")</f>
        <v>X224.300.2400.REF01.010</v>
      </c>
      <c r="E1803" s="26" t="n">
        <v>300</v>
      </c>
      <c r="F1803" s="26" t="n">
        <f aca="false">IF(E1803&lt;&gt;"",IF(H1803=H1802,IF(E1803=E1802,F1802+10,10),10),"")</f>
        <v>10</v>
      </c>
      <c r="G1803" s="26" t="n">
        <f aca="false">IF(M1803&lt;&gt;"",M1803,G1802)</f>
        <v>2400</v>
      </c>
      <c r="H1803" s="40" t="s">
        <v>788</v>
      </c>
      <c r="I1803" s="40" t="s">
        <v>650</v>
      </c>
      <c r="J1803" s="41" t="s">
        <v>13</v>
      </c>
      <c r="K1803" s="42" t="s">
        <v>390</v>
      </c>
      <c r="L1803" s="41" t="s">
        <v>28</v>
      </c>
      <c r="M1803" s="41"/>
      <c r="N1803" s="41"/>
      <c r="O1803" s="30" t="s">
        <v>1768</v>
      </c>
      <c r="P1803" s="94" t="n">
        <v>999</v>
      </c>
      <c r="Q1803" s="30" t="s">
        <v>28</v>
      </c>
      <c r="R1803" s="43" t="s">
        <v>332</v>
      </c>
      <c r="S1803" s="109" t="s">
        <v>790</v>
      </c>
      <c r="T1803" s="34"/>
    </row>
    <row r="1804" s="16" customFormat="true" ht="13.2" hidden="false" customHeight="false" outlineLevel="0" collapsed="false">
      <c r="A1804" s="22" t="s">
        <v>3668</v>
      </c>
      <c r="B1804" s="24" t="n">
        <v>41789</v>
      </c>
      <c r="C1804" s="25"/>
      <c r="D1804" s="26" t="str">
        <f aca="false">IF(E1804&lt;&gt;"",CONCATENATE($D$4,".",TEXT(E1804,"000"),".",G1804,".",H1804,".",TEXT(F1804,"000")),"")</f>
        <v>X224.300.2400.REF01.020</v>
      </c>
      <c r="E1804" s="26" t="n">
        <v>300</v>
      </c>
      <c r="F1804" s="26" t="n">
        <f aca="false">IF(E1804&lt;&gt;"",IF(H1804=H1803,IF(E1804=E1803,F1803+10,10),10),"")</f>
        <v>20</v>
      </c>
      <c r="G1804" s="26" t="n">
        <f aca="false">IF(M1804&lt;&gt;"",M1804,G1803)</f>
        <v>2400</v>
      </c>
      <c r="H1804" s="40" t="s">
        <v>788</v>
      </c>
      <c r="I1804" s="40"/>
      <c r="J1804" s="41"/>
      <c r="K1804" s="42"/>
      <c r="L1804" s="41"/>
      <c r="M1804" s="41"/>
      <c r="N1804" s="41"/>
      <c r="O1804" s="30"/>
      <c r="P1804" s="94" t="n">
        <v>999</v>
      </c>
      <c r="Q1804" s="30" t="s">
        <v>28</v>
      </c>
      <c r="R1804" s="43" t="s">
        <v>335</v>
      </c>
      <c r="S1804" s="101" t="s">
        <v>792</v>
      </c>
      <c r="T1804" s="34"/>
    </row>
    <row r="1805" s="16" customFormat="true" ht="16.8" hidden="false" customHeight="false" outlineLevel="0" collapsed="false">
      <c r="A1805" s="22" t="s">
        <v>3669</v>
      </c>
      <c r="B1805" s="24" t="n">
        <v>41789</v>
      </c>
      <c r="C1805" s="25"/>
      <c r="D1805" s="26" t="str">
        <f aca="false">IF(E1805&lt;&gt;"",CONCATENATE($D$4,".",TEXT(E1805,"000"),".",G1805,".",H1805,".",TEXT(F1805,"000")),"")</f>
        <v>X224.300.2400.REF02.010</v>
      </c>
      <c r="E1805" s="26" t="n">
        <v>300</v>
      </c>
      <c r="F1805" s="26" t="n">
        <f aca="false">IF(E1805&lt;&gt;"",IF(H1805=H1804,IF(E1805=E1804,F1804+10,10),10),"")</f>
        <v>10</v>
      </c>
      <c r="G1805" s="26" t="n">
        <f aca="false">IF(M1805&lt;&gt;"",M1805,G1804)</f>
        <v>2400</v>
      </c>
      <c r="H1805" s="40" t="s">
        <v>794</v>
      </c>
      <c r="I1805" s="40" t="s">
        <v>3670</v>
      </c>
      <c r="J1805" s="41" t="s">
        <v>48</v>
      </c>
      <c r="K1805" s="42" t="s">
        <v>347</v>
      </c>
      <c r="L1805" s="41" t="s">
        <v>28</v>
      </c>
      <c r="M1805" s="41"/>
      <c r="N1805" s="41"/>
      <c r="O1805" s="30"/>
      <c r="P1805" s="30" t="n">
        <v>999</v>
      </c>
      <c r="Q1805" s="30" t="s">
        <v>28</v>
      </c>
      <c r="R1805" s="43" t="s">
        <v>332</v>
      </c>
      <c r="S1805" s="44" t="s">
        <v>796</v>
      </c>
      <c r="T1805" s="34"/>
    </row>
    <row r="1806" s="16" customFormat="true" ht="16.8" hidden="false" customHeight="false" outlineLevel="0" collapsed="false">
      <c r="A1806" s="22" t="s">
        <v>3671</v>
      </c>
      <c r="B1806" s="24" t="n">
        <v>41789</v>
      </c>
      <c r="C1806" s="25"/>
      <c r="D1806" s="26" t="str">
        <f aca="false">IF(E1806&lt;&gt;"",CONCATENATE($D$4,".",TEXT(E1806,"000"),".",G1806,".",H1806,".",TEXT(F1806,"000")),"")</f>
        <v>X224.300.2400.REF02.020</v>
      </c>
      <c r="E1806" s="26" t="n">
        <v>300</v>
      </c>
      <c r="F1806" s="26" t="n">
        <f aca="false">IF(E1806&lt;&gt;"",IF(H1806=H1805,IF(E1806=E1805,F1805+10,10),10),"")</f>
        <v>20</v>
      </c>
      <c r="G1806" s="26" t="n">
        <f aca="false">IF(M1806&lt;&gt;"",M1806,G1805)</f>
        <v>2400</v>
      </c>
      <c r="H1806" s="40" t="s">
        <v>794</v>
      </c>
      <c r="I1806" s="40"/>
      <c r="J1806" s="41"/>
      <c r="K1806" s="42"/>
      <c r="L1806" s="41"/>
      <c r="M1806" s="41"/>
      <c r="N1806" s="41"/>
      <c r="O1806" s="30"/>
      <c r="P1806" s="42" t="n">
        <v>999</v>
      </c>
      <c r="Q1806" s="30" t="s">
        <v>28</v>
      </c>
      <c r="R1806" s="43" t="s">
        <v>353</v>
      </c>
      <c r="S1806" s="44" t="s">
        <v>1213</v>
      </c>
      <c r="T1806" s="34"/>
    </row>
    <row r="1807" s="16" customFormat="true" ht="13.2" hidden="false" customHeight="false" outlineLevel="0" collapsed="false">
      <c r="A1807" s="22" t="s">
        <v>3672</v>
      </c>
      <c r="B1807" s="24" t="n">
        <v>41789</v>
      </c>
      <c r="C1807" s="25"/>
      <c r="D1807" s="26" t="str">
        <f aca="false">IF(E1807&lt;&gt;"",CONCATENATE($D$4,".",TEXT(E1807,"000"),".",G1807,".",H1807,".",TEXT(F1807,"000")),"")</f>
        <v>X224.300.2400.REF02.030</v>
      </c>
      <c r="E1807" s="26" t="n">
        <v>300</v>
      </c>
      <c r="F1807" s="26" t="n">
        <f aca="false">IF(E1807&lt;&gt;"",IF(H1807=H1806,IF(E1807=E1806,F1806+10,10),10),"")</f>
        <v>30</v>
      </c>
      <c r="G1807" s="26" t="n">
        <f aca="false">IF(M1807&lt;&gt;"",M1807,G1806)</f>
        <v>2400</v>
      </c>
      <c r="H1807" s="40" t="s">
        <v>794</v>
      </c>
      <c r="I1807" s="40"/>
      <c r="J1807" s="41"/>
      <c r="K1807" s="42"/>
      <c r="L1807" s="41"/>
      <c r="M1807" s="41"/>
      <c r="N1807" s="41"/>
      <c r="O1807" s="30"/>
      <c r="P1807" s="42" t="n">
        <v>999</v>
      </c>
      <c r="Q1807" s="42" t="s">
        <v>28</v>
      </c>
      <c r="R1807" s="43" t="s">
        <v>350</v>
      </c>
      <c r="S1807" s="44" t="s">
        <v>1215</v>
      </c>
      <c r="T1807" s="34"/>
    </row>
    <row r="1808" s="16" customFormat="true" ht="16.8" hidden="false" customHeight="false" outlineLevel="0" collapsed="false">
      <c r="A1808" s="22" t="s">
        <v>3673</v>
      </c>
      <c r="B1808" s="24" t="n">
        <v>41789</v>
      </c>
      <c r="C1808" s="25"/>
      <c r="D1808" s="26" t="str">
        <f aca="false">IF(E1808&lt;&gt;"",CONCATENATE($D$4,".",TEXT(E1808,"000"),".",G1808,".",H1808,".",TEXT(F1808,"000")),"")</f>
        <v>X224.300.2400.REF02.040</v>
      </c>
      <c r="E1808" s="26" t="n">
        <v>300</v>
      </c>
      <c r="F1808" s="26" t="n">
        <f aca="false">IF(E1808&lt;&gt;"",IF(H1808=H1807,IF(E1808=E1807,F1807+10,10),10),"")</f>
        <v>40</v>
      </c>
      <c r="G1808" s="26" t="n">
        <f aca="false">IF(M1808&lt;&gt;"",M1808,G1807)</f>
        <v>2400</v>
      </c>
      <c r="H1808" s="45" t="s">
        <v>794</v>
      </c>
      <c r="I1808" s="45"/>
      <c r="J1808" s="50"/>
      <c r="K1808" s="51"/>
      <c r="L1808" s="50"/>
      <c r="M1808" s="50"/>
      <c r="N1808" s="50"/>
      <c r="O1808" s="52"/>
      <c r="P1808" s="51" t="n">
        <v>999</v>
      </c>
      <c r="Q1808" s="51" t="s">
        <v>28</v>
      </c>
      <c r="R1808" s="43" t="s">
        <v>353</v>
      </c>
      <c r="S1808" s="46" t="s">
        <v>1229</v>
      </c>
      <c r="T1808" s="34"/>
    </row>
    <row r="1809" s="16" customFormat="true" ht="13.2" hidden="false" customHeight="false" outlineLevel="0" collapsed="false">
      <c r="A1809" s="22" t="s">
        <v>3674</v>
      </c>
      <c r="B1809" s="24" t="n">
        <v>41789</v>
      </c>
      <c r="C1809" s="25"/>
      <c r="D1809" s="26" t="str">
        <f aca="false">IF(E1809&lt;&gt;"",CONCATENATE($D$4,".",TEXT(E1809,"000"),".",G1809,".",H1809,".",TEXT(F1809,"000")),"")</f>
        <v>X224.300.2400.REF03.010</v>
      </c>
      <c r="E1809" s="26" t="n">
        <v>300</v>
      </c>
      <c r="F1809" s="26" t="n">
        <f aca="false">IF(E1809&lt;&gt;"",IF(H1809=H1808,IF(E1809=E1808,F1808+10,10),10),"")</f>
        <v>10</v>
      </c>
      <c r="G1809" s="26" t="n">
        <f aca="false">IF(M1809&lt;&gt;"",M1809,G1808)</f>
        <v>2400</v>
      </c>
      <c r="H1809" s="56" t="s">
        <v>801</v>
      </c>
      <c r="I1809" s="56" t="s">
        <v>12</v>
      </c>
      <c r="J1809" s="57" t="s">
        <v>48</v>
      </c>
      <c r="K1809" s="58" t="s">
        <v>802</v>
      </c>
      <c r="L1809" s="57" t="s">
        <v>440</v>
      </c>
      <c r="M1809" s="57"/>
      <c r="N1809" s="57"/>
      <c r="O1809" s="59"/>
      <c r="P1809" s="58" t="s">
        <v>198</v>
      </c>
      <c r="Q1809" s="58" t="s">
        <v>441</v>
      </c>
      <c r="R1809" s="60" t="s">
        <v>442</v>
      </c>
      <c r="S1809" s="60" t="s">
        <v>443</v>
      </c>
      <c r="T1809" s="34"/>
    </row>
    <row r="1810" s="16" customFormat="true" ht="13.2" hidden="false" customHeight="false" outlineLevel="0" collapsed="false">
      <c r="A1810" s="22" t="s">
        <v>3675</v>
      </c>
      <c r="B1810" s="24" t="n">
        <v>41789</v>
      </c>
      <c r="C1810" s="25"/>
      <c r="D1810" s="26" t="str">
        <f aca="false">IF(E1810&lt;&gt;"",CONCATENATE($D$4,".",TEXT(E1810,"000"),".",G1810,".",H1810,".",TEXT(F1810,"000")),"")</f>
        <v>X224.300.2400.REF04-1.010</v>
      </c>
      <c r="E1810" s="26" t="n">
        <v>300</v>
      </c>
      <c r="F1810" s="26" t="n">
        <f aca="false">IF(E1810&lt;&gt;"",IF(H1810=H1809,IF(E1810=E1809,F1809+10,10),10),"")</f>
        <v>10</v>
      </c>
      <c r="G1810" s="26" t="n">
        <f aca="false">IF(M1810&lt;&gt;"",M1810,G1809)</f>
        <v>2400</v>
      </c>
      <c r="H1810" s="54" t="s">
        <v>3646</v>
      </c>
      <c r="I1810" s="54" t="s">
        <v>3647</v>
      </c>
      <c r="J1810" s="41" t="s">
        <v>13</v>
      </c>
      <c r="K1810" s="42" t="s">
        <v>390</v>
      </c>
      <c r="L1810" s="41" t="s">
        <v>28</v>
      </c>
      <c r="M1810" s="41"/>
      <c r="N1810" s="41"/>
      <c r="O1810" s="30" t="s">
        <v>3648</v>
      </c>
      <c r="P1810" s="94" t="n">
        <v>999</v>
      </c>
      <c r="Q1810" s="94" t="s">
        <v>28</v>
      </c>
      <c r="R1810" s="43" t="s">
        <v>335</v>
      </c>
      <c r="S1810" s="101" t="s">
        <v>3649</v>
      </c>
      <c r="T1810" s="34"/>
    </row>
    <row r="1811" s="16" customFormat="true" ht="16.8" hidden="false" customHeight="false" outlineLevel="0" collapsed="false">
      <c r="A1811" s="22" t="s">
        <v>3676</v>
      </c>
      <c r="B1811" s="24" t="n">
        <v>41789</v>
      </c>
      <c r="C1811" s="25"/>
      <c r="D1811" s="26" t="str">
        <f aca="false">IF(E1811&lt;&gt;"",CONCATENATE($D$4,".",TEXT(E1811,"000"),".",G1811,".",H1811,".",TEXT(F1811,"000")),"")</f>
        <v>X224.300.2400.REF04-2.010</v>
      </c>
      <c r="E1811" s="26" t="n">
        <v>300</v>
      </c>
      <c r="F1811" s="26" t="n">
        <f aca="false">IF(E1811&lt;&gt;"",IF(H1811=H1810,IF(E1811=E1810,F1810+10,10),10),"")</f>
        <v>10</v>
      </c>
      <c r="G1811" s="26" t="n">
        <f aca="false">IF(M1811&lt;&gt;"",M1811,G1810)</f>
        <v>2400</v>
      </c>
      <c r="H1811" s="54" t="s">
        <v>3651</v>
      </c>
      <c r="I1811" s="54" t="s">
        <v>3652</v>
      </c>
      <c r="J1811" s="41" t="s">
        <v>48</v>
      </c>
      <c r="K1811" s="42" t="s">
        <v>347</v>
      </c>
      <c r="L1811" s="41" t="s">
        <v>28</v>
      </c>
      <c r="M1811" s="41"/>
      <c r="N1811" s="41"/>
      <c r="O1811" s="30"/>
      <c r="P1811" s="30" t="n">
        <v>999</v>
      </c>
      <c r="Q1811" s="30" t="s">
        <v>28</v>
      </c>
      <c r="R1811" s="43" t="s">
        <v>533</v>
      </c>
      <c r="S1811" s="44" t="s">
        <v>3653</v>
      </c>
      <c r="T1811" s="34"/>
    </row>
    <row r="1812" s="16" customFormat="true" ht="16.8" hidden="false" customHeight="false" outlineLevel="0" collapsed="false">
      <c r="A1812" s="22" t="s">
        <v>3677</v>
      </c>
      <c r="B1812" s="24" t="n">
        <v>41789</v>
      </c>
      <c r="C1812" s="25"/>
      <c r="D1812" s="26" t="str">
        <f aca="false">IF(E1812&lt;&gt;"",CONCATENATE($D$4,".",TEXT(E1812,"000"),".",G1812,".",H1812,".",TEXT(F1812,"000")),"")</f>
        <v>X224.300.2400.REF04-2.020</v>
      </c>
      <c r="E1812" s="26" t="n">
        <v>300</v>
      </c>
      <c r="F1812" s="26" t="n">
        <f aca="false">IF(E1812&lt;&gt;"",IF(H1812=H1811,IF(E1812=E1811,F1811+10,10),10),"")</f>
        <v>20</v>
      </c>
      <c r="G1812" s="26" t="n">
        <f aca="false">IF(M1812&lt;&gt;"",M1812,G1811)</f>
        <v>2400</v>
      </c>
      <c r="H1812" s="54" t="s">
        <v>3651</v>
      </c>
      <c r="I1812" s="54"/>
      <c r="J1812" s="41"/>
      <c r="K1812" s="42"/>
      <c r="L1812" s="41"/>
      <c r="M1812" s="41"/>
      <c r="N1812" s="41"/>
      <c r="O1812" s="30"/>
      <c r="P1812" s="51" t="n">
        <v>999</v>
      </c>
      <c r="Q1812" s="51" t="s">
        <v>28</v>
      </c>
      <c r="R1812" s="43" t="s">
        <v>467</v>
      </c>
      <c r="S1812" s="109" t="s">
        <v>3678</v>
      </c>
      <c r="T1812" s="34"/>
    </row>
    <row r="1813" s="16" customFormat="true" ht="16.8" hidden="false" customHeight="false" outlineLevel="0" collapsed="false">
      <c r="A1813" s="22" t="s">
        <v>3679</v>
      </c>
      <c r="B1813" s="24" t="n">
        <v>41789</v>
      </c>
      <c r="C1813" s="25"/>
      <c r="D1813" s="26" t="str">
        <f aca="false">IF(E1813&lt;&gt;"",CONCATENATE($D$4,".",TEXT(E1813,"000"),".",G1813,".",H1813,".",TEXT(F1813,"000")),"")</f>
        <v>X224.300.2400.REF04-3.010</v>
      </c>
      <c r="E1813" s="26" t="n">
        <v>300</v>
      </c>
      <c r="F1813" s="26" t="n">
        <f aca="false">IF(E1813&lt;&gt;"",IF(H1813=H1812,IF(E1813=E1812,F1812+10,10),10),"")</f>
        <v>10</v>
      </c>
      <c r="G1813" s="26" t="n">
        <f aca="false">IF(M1813&lt;&gt;"",M1813,G1812)</f>
        <v>2400</v>
      </c>
      <c r="H1813" s="56" t="s">
        <v>3657</v>
      </c>
      <c r="I1813" s="56" t="s">
        <v>650</v>
      </c>
      <c r="J1813" s="57" t="s">
        <v>13</v>
      </c>
      <c r="K1813" s="58" t="s">
        <v>390</v>
      </c>
      <c r="L1813" s="57" t="s">
        <v>440</v>
      </c>
      <c r="M1813" s="57"/>
      <c r="N1813" s="57"/>
      <c r="O1813" s="59"/>
      <c r="P1813" s="58" t="s">
        <v>198</v>
      </c>
      <c r="Q1813" s="58" t="s">
        <v>441</v>
      </c>
      <c r="R1813" s="60" t="s">
        <v>442</v>
      </c>
      <c r="S1813" s="60" t="s">
        <v>443</v>
      </c>
      <c r="T1813" s="34"/>
    </row>
    <row r="1814" s="16" customFormat="true" ht="13.2" hidden="false" customHeight="false" outlineLevel="0" collapsed="false">
      <c r="A1814" s="22" t="s">
        <v>3680</v>
      </c>
      <c r="B1814" s="24" t="n">
        <v>41789</v>
      </c>
      <c r="C1814" s="25"/>
      <c r="D1814" s="26" t="str">
        <f aca="false">IF(E1814&lt;&gt;"",CONCATENATE($D$4,".",TEXT(E1814,"000"),".",G1814,".",H1814,".",TEXT(F1814,"000")),"")</f>
        <v>X224.300.2400.REF04-4.010</v>
      </c>
      <c r="E1814" s="26" t="n">
        <v>300</v>
      </c>
      <c r="F1814" s="26" t="n">
        <f aca="false">IF(E1814&lt;&gt;"",IF(H1814=H1813,IF(E1814=E1813,F1813+10,10),10),"")</f>
        <v>10</v>
      </c>
      <c r="G1814" s="26" t="n">
        <f aca="false">IF(M1814&lt;&gt;"",M1814,G1813)</f>
        <v>2400</v>
      </c>
      <c r="H1814" s="56" t="s">
        <v>3659</v>
      </c>
      <c r="I1814" s="56" t="s">
        <v>3660</v>
      </c>
      <c r="J1814" s="57" t="s">
        <v>48</v>
      </c>
      <c r="K1814" s="58" t="s">
        <v>347</v>
      </c>
      <c r="L1814" s="57" t="s">
        <v>440</v>
      </c>
      <c r="M1814" s="57"/>
      <c r="N1814" s="57"/>
      <c r="O1814" s="59"/>
      <c r="P1814" s="58" t="s">
        <v>198</v>
      </c>
      <c r="Q1814" s="58" t="s">
        <v>441</v>
      </c>
      <c r="R1814" s="60" t="s">
        <v>442</v>
      </c>
      <c r="S1814" s="60" t="s">
        <v>443</v>
      </c>
      <c r="T1814" s="34"/>
    </row>
    <row r="1815" s="16" customFormat="true" ht="16.8" hidden="false" customHeight="false" outlineLevel="0" collapsed="false">
      <c r="A1815" s="22" t="s">
        <v>3681</v>
      </c>
      <c r="B1815" s="24" t="n">
        <v>41789</v>
      </c>
      <c r="C1815" s="25"/>
      <c r="D1815" s="26" t="str">
        <f aca="false">IF(E1815&lt;&gt;"",CONCATENATE($D$4,".",TEXT(E1815,"000"),".",G1815,".",H1815,".",TEXT(F1815,"000")),"")</f>
        <v>X224.300.2400.REF04-5.010</v>
      </c>
      <c r="E1815" s="26" t="n">
        <v>300</v>
      </c>
      <c r="F1815" s="26" t="n">
        <f aca="false">IF(E1815&lt;&gt;"",IF(H1815=H1814,IF(E1815=E1814,F1814+10,10),10),"")</f>
        <v>10</v>
      </c>
      <c r="G1815" s="26" t="n">
        <f aca="false">IF(M1815&lt;&gt;"",M1815,G1814)</f>
        <v>2400</v>
      </c>
      <c r="H1815" s="56" t="s">
        <v>3662</v>
      </c>
      <c r="I1815" s="56" t="s">
        <v>650</v>
      </c>
      <c r="J1815" s="57" t="s">
        <v>13</v>
      </c>
      <c r="K1815" s="58" t="s">
        <v>390</v>
      </c>
      <c r="L1815" s="57" t="s">
        <v>440</v>
      </c>
      <c r="M1815" s="57"/>
      <c r="N1815" s="57"/>
      <c r="O1815" s="59"/>
      <c r="P1815" s="58" t="s">
        <v>198</v>
      </c>
      <c r="Q1815" s="58" t="s">
        <v>441</v>
      </c>
      <c r="R1815" s="60" t="s">
        <v>442</v>
      </c>
      <c r="S1815" s="60" t="s">
        <v>443</v>
      </c>
      <c r="T1815" s="34"/>
    </row>
    <row r="1816" s="16" customFormat="true" ht="13.2" hidden="false" customHeight="false" outlineLevel="0" collapsed="false">
      <c r="A1816" s="22" t="s">
        <v>3682</v>
      </c>
      <c r="B1816" s="24" t="n">
        <v>41789</v>
      </c>
      <c r="C1816" s="25"/>
      <c r="D1816" s="26" t="str">
        <f aca="false">IF(E1816&lt;&gt;"",CONCATENATE($D$4,".",TEXT(E1816,"000"),".",G1816,".",H1816,".",TEXT(F1816,"000")),"")</f>
        <v>X224.300.2400.REF04-6.010</v>
      </c>
      <c r="E1816" s="26" t="n">
        <v>300</v>
      </c>
      <c r="F1816" s="26" t="n">
        <f aca="false">IF(E1816&lt;&gt;"",IF(H1816=H1815,IF(E1816=E1815,F1815+10,10),10),"")</f>
        <v>10</v>
      </c>
      <c r="G1816" s="26" t="n">
        <f aca="false">IF(M1816&lt;&gt;"",M1816,G1815)</f>
        <v>2400</v>
      </c>
      <c r="H1816" s="56" t="s">
        <v>3664</v>
      </c>
      <c r="I1816" s="56" t="s">
        <v>3660</v>
      </c>
      <c r="J1816" s="57" t="s">
        <v>48</v>
      </c>
      <c r="K1816" s="58" t="s">
        <v>347</v>
      </c>
      <c r="L1816" s="57" t="s">
        <v>440</v>
      </c>
      <c r="M1816" s="57"/>
      <c r="N1816" s="57"/>
      <c r="O1816" s="59"/>
      <c r="P1816" s="58" t="s">
        <v>198</v>
      </c>
      <c r="Q1816" s="58" t="s">
        <v>441</v>
      </c>
      <c r="R1816" s="60" t="s">
        <v>442</v>
      </c>
      <c r="S1816" s="60" t="s">
        <v>443</v>
      </c>
      <c r="T1816" s="34"/>
    </row>
    <row r="1817" s="16" customFormat="true" ht="16.8" hidden="false" customHeight="false" outlineLevel="0" collapsed="false">
      <c r="A1817" s="22" t="s">
        <v>3683</v>
      </c>
      <c r="B1817" s="24" t="n">
        <v>41789</v>
      </c>
      <c r="C1817" s="25"/>
      <c r="D1817" s="26" t="str">
        <f aca="false">IF(E1817&lt;&gt;"",CONCATENATE($D$4,".",TEXT(E1817,"000"),".",G1817,".",H1817,".",TEXT(F1817,"000")),"")</f>
        <v>X224.302.2400.REF.010</v>
      </c>
      <c r="E1817" s="26" t="n">
        <v>302</v>
      </c>
      <c r="F1817" s="26" t="n">
        <f aca="false">IF(E1817&lt;&gt;"",IF(H1817=H1816,IF(E1817=E1816,F1816+10,10),10),"")</f>
        <v>10</v>
      </c>
      <c r="G1817" s="26" t="n">
        <f aca="false">IF(M1817&lt;&gt;"",M1817,G1816)</f>
        <v>2400</v>
      </c>
      <c r="H1817" s="27" t="s">
        <v>782</v>
      </c>
      <c r="I1817" s="27" t="s">
        <v>3684</v>
      </c>
      <c r="J1817" s="28"/>
      <c r="K1817" s="29" t="n">
        <v>1</v>
      </c>
      <c r="L1817" s="28" t="s">
        <v>416</v>
      </c>
      <c r="M1817" s="28" t="n">
        <v>2400</v>
      </c>
      <c r="N1817" s="28"/>
      <c r="O1817" s="53"/>
      <c r="P1817" s="53" t="n">
        <v>999</v>
      </c>
      <c r="Q1817" s="53" t="s">
        <v>28</v>
      </c>
      <c r="R1817" s="49" t="s">
        <v>326</v>
      </c>
      <c r="S1817" s="32" t="s">
        <v>3685</v>
      </c>
      <c r="T1817" s="97"/>
    </row>
    <row r="1818" s="16" customFormat="true" ht="16.8" hidden="false" customHeight="false" outlineLevel="0" collapsed="false">
      <c r="A1818" s="22" t="s">
        <v>3686</v>
      </c>
      <c r="B1818" s="24" t="n">
        <v>41789</v>
      </c>
      <c r="C1818" s="25"/>
      <c r="D1818" s="26" t="str">
        <f aca="false">IF(E1818&lt;&gt;"",CONCATENATE($D$4,".",TEXT(E1818,"000"),".",G1818,".",H1818,".",TEXT(F1818,"000")),"")</f>
        <v>X224.302.2400.REF01.010</v>
      </c>
      <c r="E1818" s="26" t="n">
        <v>302</v>
      </c>
      <c r="F1818" s="26" t="n">
        <f aca="false">IF(E1818&lt;&gt;"",IF(H1818=H1817,IF(E1818=E1817,F1817+10,10),10),"")</f>
        <v>10</v>
      </c>
      <c r="G1818" s="26" t="n">
        <f aca="false">IF(M1818&lt;&gt;"",M1818,G1817)</f>
        <v>2400</v>
      </c>
      <c r="H1818" s="40" t="s">
        <v>788</v>
      </c>
      <c r="I1818" s="40" t="s">
        <v>650</v>
      </c>
      <c r="J1818" s="41" t="s">
        <v>13</v>
      </c>
      <c r="K1818" s="42" t="s">
        <v>390</v>
      </c>
      <c r="L1818" s="41" t="s">
        <v>28</v>
      </c>
      <c r="M1818" s="41"/>
      <c r="N1818" s="41"/>
      <c r="O1818" s="30" t="s">
        <v>3687</v>
      </c>
      <c r="P1818" s="94" t="n">
        <v>999</v>
      </c>
      <c r="Q1818" s="94" t="s">
        <v>28</v>
      </c>
      <c r="R1818" s="43" t="s">
        <v>332</v>
      </c>
      <c r="S1818" s="109" t="s">
        <v>790</v>
      </c>
      <c r="T1818" s="97"/>
    </row>
    <row r="1819" s="16" customFormat="true" ht="13.2" hidden="false" customHeight="false" outlineLevel="0" collapsed="false">
      <c r="A1819" s="22" t="s">
        <v>3688</v>
      </c>
      <c r="B1819" s="24" t="n">
        <v>41789</v>
      </c>
      <c r="C1819" s="25"/>
      <c r="D1819" s="26" t="str">
        <f aca="false">IF(E1819&lt;&gt;"",CONCATENATE($D$4,".",TEXT(E1819,"000"),".",G1819,".",H1819,".",TEXT(F1819,"000")),"")</f>
        <v>X224.302.2400.REF01.020</v>
      </c>
      <c r="E1819" s="26" t="n">
        <v>302</v>
      </c>
      <c r="F1819" s="26" t="n">
        <f aca="false">IF(E1819&lt;&gt;"",IF(H1819=H1818,IF(E1819=E1818,F1818+10,10),10),"")</f>
        <v>20</v>
      </c>
      <c r="G1819" s="26" t="n">
        <f aca="false">IF(M1819&lt;&gt;"",M1819,G1818)</f>
        <v>2400</v>
      </c>
      <c r="H1819" s="40" t="s">
        <v>788</v>
      </c>
      <c r="I1819" s="40"/>
      <c r="J1819" s="41"/>
      <c r="K1819" s="42"/>
      <c r="L1819" s="41"/>
      <c r="M1819" s="41"/>
      <c r="N1819" s="41"/>
      <c r="O1819" s="30"/>
      <c r="P1819" s="94" t="n">
        <v>999</v>
      </c>
      <c r="Q1819" s="94" t="s">
        <v>28</v>
      </c>
      <c r="R1819" s="43" t="s">
        <v>335</v>
      </c>
      <c r="S1819" s="101" t="s">
        <v>792</v>
      </c>
      <c r="T1819" s="97"/>
    </row>
    <row r="1820" s="16" customFormat="true" ht="13.2" hidden="false" customHeight="false" outlineLevel="0" collapsed="false">
      <c r="A1820" s="22" t="s">
        <v>3689</v>
      </c>
      <c r="B1820" s="24" t="n">
        <v>41789</v>
      </c>
      <c r="C1820" s="25"/>
      <c r="D1820" s="26" t="str">
        <f aca="false">IF(E1820&lt;&gt;"",CONCATENATE($D$4,".",TEXT(E1820,"000"),".",G1820,".",H1820,".",TEXT(F1820,"000")),"")</f>
        <v>X224.302.2400.REF02.010</v>
      </c>
      <c r="E1820" s="26" t="n">
        <v>302</v>
      </c>
      <c r="F1820" s="26" t="n">
        <f aca="false">IF(E1820&lt;&gt;"",IF(H1820=H1819,IF(E1820=E1819,F1819+10,10),10),"")</f>
        <v>10</v>
      </c>
      <c r="G1820" s="26" t="n">
        <f aca="false">IF(M1820&lt;&gt;"",M1820,G1819)</f>
        <v>2400</v>
      </c>
      <c r="H1820" s="40" t="s">
        <v>794</v>
      </c>
      <c r="I1820" s="40" t="s">
        <v>3690</v>
      </c>
      <c r="J1820" s="41" t="s">
        <v>48</v>
      </c>
      <c r="K1820" s="42" t="s">
        <v>777</v>
      </c>
      <c r="L1820" s="41" t="s">
        <v>28</v>
      </c>
      <c r="M1820" s="41"/>
      <c r="N1820" s="41"/>
      <c r="O1820" s="30"/>
      <c r="P1820" s="30" t="n">
        <v>999</v>
      </c>
      <c r="Q1820" s="30" t="s">
        <v>28</v>
      </c>
      <c r="R1820" s="43" t="s">
        <v>332</v>
      </c>
      <c r="S1820" s="44" t="s">
        <v>796</v>
      </c>
      <c r="T1820" s="97"/>
    </row>
    <row r="1821" s="16" customFormat="true" ht="16.8" hidden="false" customHeight="false" outlineLevel="0" collapsed="false">
      <c r="A1821" s="22" t="s">
        <v>3691</v>
      </c>
      <c r="B1821" s="24" t="n">
        <v>41789</v>
      </c>
      <c r="C1821" s="25"/>
      <c r="D1821" s="26" t="str">
        <f aca="false">IF(E1821&lt;&gt;"",CONCATENATE($D$4,".",TEXT(E1821,"000"),".",G1821,".",H1821,".",TEXT(F1821,"000")),"")</f>
        <v>X224.302.2400.REF02.020</v>
      </c>
      <c r="E1821" s="26" t="n">
        <v>302</v>
      </c>
      <c r="F1821" s="26" t="n">
        <f aca="false">IF(E1821&lt;&gt;"",IF(H1821=H1820,IF(E1821=E1820,F1820+10,10),10),"")</f>
        <v>20</v>
      </c>
      <c r="G1821" s="26" t="n">
        <f aca="false">IF(M1821&lt;&gt;"",M1821,G1820)</f>
        <v>2400</v>
      </c>
      <c r="H1821" s="40" t="s">
        <v>794</v>
      </c>
      <c r="I1821" s="40"/>
      <c r="J1821" s="41"/>
      <c r="K1821" s="42"/>
      <c r="L1821" s="41"/>
      <c r="M1821" s="41"/>
      <c r="N1821" s="41"/>
      <c r="O1821" s="30"/>
      <c r="P1821" s="42" t="n">
        <v>999</v>
      </c>
      <c r="Q1821" s="42" t="s">
        <v>28</v>
      </c>
      <c r="R1821" s="43" t="s">
        <v>353</v>
      </c>
      <c r="S1821" s="44" t="s">
        <v>1213</v>
      </c>
      <c r="T1821" s="97"/>
    </row>
    <row r="1822" s="16" customFormat="true" ht="13.2" hidden="false" customHeight="false" outlineLevel="0" collapsed="false">
      <c r="A1822" s="22" t="s">
        <v>3692</v>
      </c>
      <c r="B1822" s="24" t="n">
        <v>41789</v>
      </c>
      <c r="C1822" s="25"/>
      <c r="D1822" s="26" t="str">
        <f aca="false">IF(E1822&lt;&gt;"",CONCATENATE($D$4,".",TEXT(E1822,"000"),".",G1822,".",H1822,".",TEXT(F1822,"000")),"")</f>
        <v>X224.302.2400.REF02.030</v>
      </c>
      <c r="E1822" s="26" t="n">
        <v>302</v>
      </c>
      <c r="F1822" s="26" t="n">
        <f aca="false">IF(E1822&lt;&gt;"",IF(H1822=H1821,IF(E1822=E1821,F1821+10,10),10),"")</f>
        <v>30</v>
      </c>
      <c r="G1822" s="26" t="n">
        <f aca="false">IF(M1822&lt;&gt;"",M1822,G1821)</f>
        <v>2400</v>
      </c>
      <c r="H1822" s="40" t="s">
        <v>794</v>
      </c>
      <c r="I1822" s="40"/>
      <c r="J1822" s="41"/>
      <c r="K1822" s="42"/>
      <c r="L1822" s="41"/>
      <c r="M1822" s="41"/>
      <c r="N1822" s="41"/>
      <c r="O1822" s="30"/>
      <c r="P1822" s="51" t="n">
        <v>999</v>
      </c>
      <c r="Q1822" s="42" t="s">
        <v>28</v>
      </c>
      <c r="R1822" s="43" t="s">
        <v>350</v>
      </c>
      <c r="S1822" s="44" t="s">
        <v>3693</v>
      </c>
      <c r="T1822" s="44"/>
    </row>
    <row r="1823" s="16" customFormat="true" ht="16.8" hidden="false" customHeight="false" outlineLevel="0" collapsed="false">
      <c r="A1823" s="22" t="s">
        <v>3694</v>
      </c>
      <c r="B1823" s="24" t="n">
        <v>41789</v>
      </c>
      <c r="C1823" s="25"/>
      <c r="D1823" s="26" t="str">
        <f aca="false">IF(E1823&lt;&gt;"",CONCATENATE($D$4,".",TEXT(E1823,"000"),".",G1823,".",H1823,".",TEXT(F1823,"000")),"")</f>
        <v>X224.302.2400.REF02.040</v>
      </c>
      <c r="E1823" s="26" t="n">
        <v>302</v>
      </c>
      <c r="F1823" s="26" t="n">
        <f aca="false">IF(E1823&lt;&gt;"",IF(H1823=H1822,IF(E1823=E1822,F1822+10,10),10),"")</f>
        <v>40</v>
      </c>
      <c r="G1823" s="26" t="n">
        <f aca="false">IF(M1823&lt;&gt;"",M1823,G1822)</f>
        <v>2400</v>
      </c>
      <c r="H1823" s="45" t="s">
        <v>794</v>
      </c>
      <c r="I1823" s="45"/>
      <c r="J1823" s="50"/>
      <c r="K1823" s="51"/>
      <c r="L1823" s="50"/>
      <c r="M1823" s="50"/>
      <c r="N1823" s="50"/>
      <c r="O1823" s="52"/>
      <c r="P1823" s="51" t="n">
        <v>999</v>
      </c>
      <c r="Q1823" s="51" t="s">
        <v>28</v>
      </c>
      <c r="R1823" s="43" t="s">
        <v>353</v>
      </c>
      <c r="S1823" s="46" t="s">
        <v>1229</v>
      </c>
      <c r="T1823" s="97"/>
    </row>
    <row r="1824" s="16" customFormat="true" ht="13.2" hidden="false" customHeight="false" outlineLevel="0" collapsed="false">
      <c r="A1824" s="22" t="s">
        <v>3695</v>
      </c>
      <c r="B1824" s="24" t="n">
        <v>41789</v>
      </c>
      <c r="C1824" s="25"/>
      <c r="D1824" s="26" t="str">
        <f aca="false">IF(E1824&lt;&gt;"",CONCATENATE($D$4,".",TEXT(E1824,"000"),".",G1824,".",H1824,".",TEXT(F1824,"000")),"")</f>
        <v>X224.302.2400.REF03.010</v>
      </c>
      <c r="E1824" s="26" t="n">
        <v>302</v>
      </c>
      <c r="F1824" s="26" t="n">
        <f aca="false">IF(E1824&lt;&gt;"",IF(H1824=H1823,IF(E1824=E1823,F1823+10,10),10),"")</f>
        <v>10</v>
      </c>
      <c r="G1824" s="26" t="n">
        <f aca="false">IF(M1824&lt;&gt;"",M1824,G1823)</f>
        <v>2400</v>
      </c>
      <c r="H1824" s="56" t="s">
        <v>801</v>
      </c>
      <c r="I1824" s="56" t="s">
        <v>12</v>
      </c>
      <c r="J1824" s="57" t="s">
        <v>48</v>
      </c>
      <c r="K1824" s="58" t="s">
        <v>802</v>
      </c>
      <c r="L1824" s="57" t="s">
        <v>440</v>
      </c>
      <c r="M1824" s="57"/>
      <c r="N1824" s="57"/>
      <c r="O1824" s="59"/>
      <c r="P1824" s="58" t="s">
        <v>198</v>
      </c>
      <c r="Q1824" s="58" t="s">
        <v>441</v>
      </c>
      <c r="R1824" s="60" t="s">
        <v>442</v>
      </c>
      <c r="S1824" s="60" t="s">
        <v>443</v>
      </c>
      <c r="T1824" s="34"/>
    </row>
    <row r="1825" s="16" customFormat="true" ht="13.2" hidden="false" customHeight="false" outlineLevel="0" collapsed="false">
      <c r="A1825" s="22" t="s">
        <v>3696</v>
      </c>
      <c r="B1825" s="24" t="n">
        <v>41789</v>
      </c>
      <c r="C1825" s="25"/>
      <c r="D1825" s="26" t="str">
        <f aca="false">IF(E1825&lt;&gt;"",CONCATENATE($D$4,".",TEXT(E1825,"000"),".",G1825,".",H1825,".",TEXT(F1825,"000")),"")</f>
        <v>X224.302.2400.REF04.010</v>
      </c>
      <c r="E1825" s="26" t="n">
        <v>302</v>
      </c>
      <c r="F1825" s="26" t="n">
        <f aca="false">IF(E1825&lt;&gt;"",IF(H1825=H1824,IF(E1825=E1824,F1824+10,10),10),"")</f>
        <v>10</v>
      </c>
      <c r="G1825" s="26" t="n">
        <f aca="false">IF(M1825&lt;&gt;"",M1825,G1824)</f>
        <v>2400</v>
      </c>
      <c r="H1825" s="56" t="s">
        <v>804</v>
      </c>
      <c r="I1825" s="56" t="s">
        <v>805</v>
      </c>
      <c r="J1825" s="57"/>
      <c r="K1825" s="58"/>
      <c r="L1825" s="57" t="s">
        <v>440</v>
      </c>
      <c r="M1825" s="57"/>
      <c r="N1825" s="57"/>
      <c r="O1825" s="59"/>
      <c r="P1825" s="58" t="s">
        <v>198</v>
      </c>
      <c r="Q1825" s="58" t="s">
        <v>441</v>
      </c>
      <c r="R1825" s="60" t="s">
        <v>442</v>
      </c>
      <c r="S1825" s="60" t="s">
        <v>443</v>
      </c>
      <c r="T1825" s="34"/>
    </row>
    <row r="1826" s="16" customFormat="true" ht="16.8" hidden="false" customHeight="false" outlineLevel="0" collapsed="false">
      <c r="A1826" s="22" t="s">
        <v>3697</v>
      </c>
      <c r="B1826" s="24" t="n">
        <v>41789</v>
      </c>
      <c r="C1826" s="25"/>
      <c r="D1826" s="26" t="str">
        <f aca="false">IF(E1826&lt;&gt;"",CONCATENATE($D$4,".",TEXT(E1826,"000"),".",G1826,".",H1826,".",TEXT(F1826,"000")),"")</f>
        <v>X224.304.2400.REF.010</v>
      </c>
      <c r="E1826" s="26" t="n">
        <v>304</v>
      </c>
      <c r="F1826" s="26" t="n">
        <f aca="false">IF(E1826&lt;&gt;"",IF(H1826=H1825,IF(E1826=E1825,F1825+10,10),10),"")</f>
        <v>10</v>
      </c>
      <c r="G1826" s="26" t="n">
        <f aca="false">IF(M1826&lt;&gt;"",M1826,G1825)</f>
        <v>2400</v>
      </c>
      <c r="H1826" s="27" t="s">
        <v>782</v>
      </c>
      <c r="I1826" s="27" t="s">
        <v>1778</v>
      </c>
      <c r="J1826" s="28"/>
      <c r="K1826" s="29" t="n">
        <v>1</v>
      </c>
      <c r="L1826" s="28" t="s">
        <v>416</v>
      </c>
      <c r="M1826" s="28" t="n">
        <v>2400</v>
      </c>
      <c r="N1826" s="28"/>
      <c r="O1826" s="53"/>
      <c r="P1826" s="47" t="n">
        <v>999</v>
      </c>
      <c r="Q1826" s="47" t="s">
        <v>28</v>
      </c>
      <c r="R1826" s="49" t="s">
        <v>326</v>
      </c>
      <c r="S1826" s="32" t="s">
        <v>1779</v>
      </c>
      <c r="T1826" s="34"/>
    </row>
    <row r="1827" s="16" customFormat="true" ht="16.8" hidden="false" customHeight="false" outlineLevel="0" collapsed="false">
      <c r="A1827" s="22" t="s">
        <v>3698</v>
      </c>
      <c r="B1827" s="24" t="n">
        <v>41789</v>
      </c>
      <c r="C1827" s="25"/>
      <c r="D1827" s="26" t="str">
        <f aca="false">IF(E1827&lt;&gt;"",CONCATENATE($D$4,".",TEXT(E1827,"000"),".",G1827,".",H1827,".",TEXT(F1827,"000")),"")</f>
        <v>X224.304.2400.REF01.010</v>
      </c>
      <c r="E1827" s="26" t="n">
        <v>304</v>
      </c>
      <c r="F1827" s="26" t="n">
        <f aca="false">IF(E1827&lt;&gt;"",IF(H1827=H1826,IF(E1827=E1826,F1826+10,10),10),"")</f>
        <v>10</v>
      </c>
      <c r="G1827" s="26" t="n">
        <f aca="false">IF(M1827&lt;&gt;"",M1827,G1826)</f>
        <v>2400</v>
      </c>
      <c r="H1827" s="40" t="s">
        <v>788</v>
      </c>
      <c r="I1827" s="40" t="s">
        <v>650</v>
      </c>
      <c r="J1827" s="41" t="s">
        <v>13</v>
      </c>
      <c r="K1827" s="42" t="s">
        <v>390</v>
      </c>
      <c r="L1827" s="41" t="s">
        <v>28</v>
      </c>
      <c r="M1827" s="41"/>
      <c r="N1827" s="41"/>
      <c r="O1827" s="30" t="s">
        <v>1781</v>
      </c>
      <c r="P1827" s="94" t="n">
        <v>999</v>
      </c>
      <c r="Q1827" s="94" t="s">
        <v>28</v>
      </c>
      <c r="R1827" s="43" t="s">
        <v>332</v>
      </c>
      <c r="S1827" s="109" t="s">
        <v>790</v>
      </c>
      <c r="T1827" s="34"/>
    </row>
    <row r="1828" s="16" customFormat="true" ht="13.2" hidden="false" customHeight="false" outlineLevel="0" collapsed="false">
      <c r="A1828" s="22" t="s">
        <v>3699</v>
      </c>
      <c r="B1828" s="24" t="n">
        <v>41789</v>
      </c>
      <c r="C1828" s="25"/>
      <c r="D1828" s="26" t="str">
        <f aca="false">IF(E1828&lt;&gt;"",CONCATENATE($D$4,".",TEXT(E1828,"000"),".",G1828,".",H1828,".",TEXT(F1828,"000")),"")</f>
        <v>X224.304.2400.REF01.020</v>
      </c>
      <c r="E1828" s="26" t="n">
        <v>304</v>
      </c>
      <c r="F1828" s="26" t="n">
        <f aca="false">IF(E1828&lt;&gt;"",IF(H1828=H1827,IF(E1828=E1827,F1827+10,10),10),"")</f>
        <v>20</v>
      </c>
      <c r="G1828" s="26" t="n">
        <f aca="false">IF(M1828&lt;&gt;"",M1828,G1827)</f>
        <v>2400</v>
      </c>
      <c r="H1828" s="40" t="s">
        <v>788</v>
      </c>
      <c r="I1828" s="40"/>
      <c r="J1828" s="41"/>
      <c r="K1828" s="42"/>
      <c r="L1828" s="41"/>
      <c r="M1828" s="41"/>
      <c r="N1828" s="41"/>
      <c r="O1828" s="30"/>
      <c r="P1828" s="94" t="n">
        <v>999</v>
      </c>
      <c r="Q1828" s="47" t="s">
        <v>28</v>
      </c>
      <c r="R1828" s="43" t="s">
        <v>335</v>
      </c>
      <c r="S1828" s="101" t="s">
        <v>792</v>
      </c>
      <c r="T1828" s="34"/>
    </row>
    <row r="1829" s="16" customFormat="true" ht="16.8" hidden="false" customHeight="false" outlineLevel="0" collapsed="false">
      <c r="A1829" s="22" t="s">
        <v>3700</v>
      </c>
      <c r="B1829" s="24" t="n">
        <v>41789</v>
      </c>
      <c r="C1829" s="25"/>
      <c r="D1829" s="26" t="str">
        <f aca="false">IF(E1829&lt;&gt;"",CONCATENATE($D$4,".",TEXT(E1829,"000"),".",G1829,".",H1829,".",TEXT(F1829,"000")),"")</f>
        <v>X224.304.2400.REF02.010</v>
      </c>
      <c r="E1829" s="26" t="n">
        <v>304</v>
      </c>
      <c r="F1829" s="26" t="n">
        <f aca="false">IF(E1829&lt;&gt;"",IF(H1829=H1828,IF(E1829=E1828,F1828+10,10),10),"")</f>
        <v>10</v>
      </c>
      <c r="G1829" s="26" t="n">
        <f aca="false">IF(M1829&lt;&gt;"",M1829,G1828)</f>
        <v>2400</v>
      </c>
      <c r="H1829" s="40" t="s">
        <v>794</v>
      </c>
      <c r="I1829" s="40" t="s">
        <v>3701</v>
      </c>
      <c r="J1829" s="41" t="s">
        <v>48</v>
      </c>
      <c r="K1829" s="42" t="s">
        <v>347</v>
      </c>
      <c r="L1829" s="41" t="s">
        <v>28</v>
      </c>
      <c r="M1829" s="41"/>
      <c r="N1829" s="41"/>
      <c r="O1829" s="30"/>
      <c r="P1829" s="94" t="n">
        <v>999</v>
      </c>
      <c r="Q1829" s="94" t="s">
        <v>28</v>
      </c>
      <c r="R1829" s="43" t="s">
        <v>332</v>
      </c>
      <c r="S1829" s="44" t="s">
        <v>796</v>
      </c>
      <c r="T1829" s="34"/>
    </row>
    <row r="1830" s="16" customFormat="true" ht="16.8" hidden="false" customHeight="false" outlineLevel="0" collapsed="false">
      <c r="A1830" s="22" t="s">
        <v>3702</v>
      </c>
      <c r="B1830" s="24" t="n">
        <v>41789</v>
      </c>
      <c r="C1830" s="25"/>
      <c r="D1830" s="26" t="str">
        <f aca="false">IF(E1830&lt;&gt;"",CONCATENATE($D$4,".",TEXT(E1830,"000"),".",G1830,".",H1830,".",TEXT(F1830,"000")),"")</f>
        <v>X224.304.2400.REF02.020</v>
      </c>
      <c r="E1830" s="26" t="n">
        <v>304</v>
      </c>
      <c r="F1830" s="26" t="n">
        <f aca="false">IF(E1830&lt;&gt;"",IF(H1830=H1829,IF(E1830=E1829,F1829+10,10),10),"")</f>
        <v>20</v>
      </c>
      <c r="G1830" s="26" t="n">
        <f aca="false">IF(M1830&lt;&gt;"",M1830,G1829)</f>
        <v>2400</v>
      </c>
      <c r="H1830" s="41" t="s">
        <v>794</v>
      </c>
      <c r="I1830" s="54"/>
      <c r="J1830" s="41"/>
      <c r="K1830" s="42"/>
      <c r="L1830" s="41"/>
      <c r="M1830" s="41"/>
      <c r="N1830" s="41"/>
      <c r="O1830" s="30"/>
      <c r="P1830" s="86" t="n">
        <v>999</v>
      </c>
      <c r="Q1830" s="86" t="s">
        <v>28</v>
      </c>
      <c r="R1830" s="43" t="s">
        <v>353</v>
      </c>
      <c r="S1830" s="44" t="s">
        <v>1213</v>
      </c>
    </row>
    <row r="1831" s="16" customFormat="true" ht="13.2" hidden="false" customHeight="false" outlineLevel="0" collapsed="false">
      <c r="A1831" s="22" t="s">
        <v>3703</v>
      </c>
      <c r="B1831" s="24" t="n">
        <v>41789</v>
      </c>
      <c r="C1831" s="25"/>
      <c r="D1831" s="26" t="str">
        <f aca="false">IF(E1831&lt;&gt;"",CONCATENATE($D$4,".",TEXT(E1831,"000"),".",G1831,".",H1831,".",TEXT(F1831,"000")),"")</f>
        <v>X224.304.2400.REF02.030</v>
      </c>
      <c r="E1831" s="26" t="n">
        <v>304</v>
      </c>
      <c r="F1831" s="26" t="n">
        <f aca="false">IF(E1831&lt;&gt;"",IF(H1831=H1830,IF(E1831=E1830,F1830+10,10),10),"")</f>
        <v>30</v>
      </c>
      <c r="G1831" s="26" t="n">
        <f aca="false">IF(M1831&lt;&gt;"",M1831,G1830)</f>
        <v>2400</v>
      </c>
      <c r="H1831" s="41" t="s">
        <v>794</v>
      </c>
      <c r="I1831" s="54"/>
      <c r="J1831" s="41"/>
      <c r="K1831" s="42"/>
      <c r="L1831" s="41"/>
      <c r="M1831" s="41"/>
      <c r="N1831" s="41"/>
      <c r="O1831" s="30"/>
      <c r="P1831" s="86" t="n">
        <v>999</v>
      </c>
      <c r="Q1831" s="42" t="s">
        <v>28</v>
      </c>
      <c r="R1831" s="43" t="s">
        <v>350</v>
      </c>
      <c r="S1831" s="44" t="s">
        <v>1215</v>
      </c>
    </row>
    <row r="1832" s="16" customFormat="true" ht="16.8" hidden="false" customHeight="false" outlineLevel="0" collapsed="false">
      <c r="A1832" s="22" t="s">
        <v>3704</v>
      </c>
      <c r="B1832" s="24" t="n">
        <v>41789</v>
      </c>
      <c r="C1832" s="25"/>
      <c r="D1832" s="26" t="str">
        <f aca="false">IF(E1832&lt;&gt;"",CONCATENATE($D$4,".",TEXT(E1832,"000"),".",G1832,".",H1832,".",TEXT(F1832,"000")),"")</f>
        <v>X224.304.2400.REF02.040</v>
      </c>
      <c r="E1832" s="26" t="n">
        <v>304</v>
      </c>
      <c r="F1832" s="26" t="n">
        <f aca="false">IF(E1832&lt;&gt;"",IF(H1832=H1831,IF(E1832=E1831,F1831+10,10),10),"")</f>
        <v>40</v>
      </c>
      <c r="G1832" s="26" t="n">
        <f aca="false">IF(M1832&lt;&gt;"",M1832,G1831)</f>
        <v>2400</v>
      </c>
      <c r="H1832" s="41" t="s">
        <v>794</v>
      </c>
      <c r="I1832" s="54"/>
      <c r="J1832" s="41"/>
      <c r="K1832" s="42"/>
      <c r="L1832" s="41"/>
      <c r="M1832" s="41"/>
      <c r="N1832" s="41"/>
      <c r="O1832" s="30"/>
      <c r="P1832" s="86" t="n">
        <v>999</v>
      </c>
      <c r="Q1832" s="51" t="s">
        <v>28</v>
      </c>
      <c r="R1832" s="43" t="s">
        <v>353</v>
      </c>
      <c r="S1832" s="46" t="s">
        <v>1229</v>
      </c>
    </row>
    <row r="1833" s="16" customFormat="true" ht="13.2" hidden="false" customHeight="false" outlineLevel="0" collapsed="false">
      <c r="A1833" s="22" t="s">
        <v>3705</v>
      </c>
      <c r="B1833" s="24" t="n">
        <v>41789</v>
      </c>
      <c r="C1833" s="25"/>
      <c r="D1833" s="26" t="str">
        <f aca="false">IF(E1833&lt;&gt;"",CONCATENATE($D$4,".",TEXT(E1833,"000"),".",G1833,".",H1833,".",TEXT(F1833,"000")),"")</f>
        <v>X224.304.2400.REF03.010</v>
      </c>
      <c r="E1833" s="26" t="n">
        <v>304</v>
      </c>
      <c r="F1833" s="26" t="n">
        <f aca="false">IF(E1833&lt;&gt;"",IF(H1833=H1832,IF(E1833=E1832,F1832+10,10),10),"")</f>
        <v>10</v>
      </c>
      <c r="G1833" s="26" t="n">
        <f aca="false">IF(M1833&lt;&gt;"",M1833,G1832)</f>
        <v>2400</v>
      </c>
      <c r="H1833" s="56" t="s">
        <v>801</v>
      </c>
      <c r="I1833" s="56" t="s">
        <v>12</v>
      </c>
      <c r="J1833" s="57" t="s">
        <v>48</v>
      </c>
      <c r="K1833" s="58" t="s">
        <v>802</v>
      </c>
      <c r="L1833" s="57" t="s">
        <v>440</v>
      </c>
      <c r="M1833" s="57"/>
      <c r="N1833" s="57"/>
      <c r="O1833" s="59"/>
      <c r="P1833" s="58" t="s">
        <v>198</v>
      </c>
      <c r="Q1833" s="58" t="s">
        <v>441</v>
      </c>
      <c r="R1833" s="60" t="s">
        <v>442</v>
      </c>
      <c r="S1833" s="60" t="s">
        <v>443</v>
      </c>
      <c r="T1833" s="34"/>
    </row>
    <row r="1834" s="16" customFormat="true" ht="13.2" hidden="false" customHeight="false" outlineLevel="0" collapsed="false">
      <c r="A1834" s="22" t="s">
        <v>3706</v>
      </c>
      <c r="B1834" s="24" t="n">
        <v>41789</v>
      </c>
      <c r="C1834" s="25"/>
      <c r="D1834" s="26" t="str">
        <f aca="false">IF(E1834&lt;&gt;"",CONCATENATE($D$4,".",TEXT(E1834,"000"),".",G1834,".",H1834,".",TEXT(F1834,"000")),"")</f>
        <v>X224.304.2400.REF04.010</v>
      </c>
      <c r="E1834" s="26" t="n">
        <v>304</v>
      </c>
      <c r="F1834" s="26" t="n">
        <f aca="false">IF(E1834&lt;&gt;"",IF(H1834=H1833,IF(E1834=E1833,F1833+10,10),10),"")</f>
        <v>10</v>
      </c>
      <c r="G1834" s="26" t="n">
        <f aca="false">IF(M1834&lt;&gt;"",M1834,G1833)</f>
        <v>2400</v>
      </c>
      <c r="H1834" s="56" t="s">
        <v>804</v>
      </c>
      <c r="I1834" s="56" t="s">
        <v>805</v>
      </c>
      <c r="J1834" s="57"/>
      <c r="K1834" s="58"/>
      <c r="L1834" s="57" t="s">
        <v>440</v>
      </c>
      <c r="M1834" s="57"/>
      <c r="N1834" s="57"/>
      <c r="O1834" s="59"/>
      <c r="P1834" s="58" t="s">
        <v>198</v>
      </c>
      <c r="Q1834" s="58" t="s">
        <v>441</v>
      </c>
      <c r="R1834" s="60" t="s">
        <v>442</v>
      </c>
      <c r="S1834" s="60" t="s">
        <v>443</v>
      </c>
      <c r="T1834" s="34"/>
    </row>
    <row r="1835" s="16" customFormat="true" ht="16.8" hidden="false" customHeight="false" outlineLevel="0" collapsed="false">
      <c r="A1835" s="22" t="s">
        <v>3707</v>
      </c>
      <c r="B1835" s="24" t="n">
        <v>41789</v>
      </c>
      <c r="C1835" s="25"/>
      <c r="D1835" s="26" t="str">
        <f aca="false">IF(E1835&lt;&gt;"",CONCATENATE($D$4,".",TEXT(E1835,"000"),".",G1835,".",H1835,".",TEXT(F1835,"000")),"")</f>
        <v>X224.305.2400.REF.010</v>
      </c>
      <c r="E1835" s="26" t="n">
        <v>305</v>
      </c>
      <c r="F1835" s="26" t="n">
        <f aca="false">IF(E1835&lt;&gt;"",IF(H1835=H1834,IF(E1835=E1834,F1834+10,10),10),"")</f>
        <v>10</v>
      </c>
      <c r="G1835" s="26" t="n">
        <f aca="false">IF(M1835&lt;&gt;"",M1835,G1834)</f>
        <v>2400</v>
      </c>
      <c r="H1835" s="27" t="s">
        <v>782</v>
      </c>
      <c r="I1835" s="27" t="s">
        <v>1791</v>
      </c>
      <c r="J1835" s="28"/>
      <c r="K1835" s="29" t="n">
        <v>1</v>
      </c>
      <c r="L1835" s="28" t="s">
        <v>416</v>
      </c>
      <c r="M1835" s="28" t="n">
        <v>2400</v>
      </c>
      <c r="N1835" s="28"/>
      <c r="O1835" s="53"/>
      <c r="P1835" s="47" t="n">
        <v>999</v>
      </c>
      <c r="Q1835" s="47" t="s">
        <v>28</v>
      </c>
      <c r="R1835" s="49" t="s">
        <v>326</v>
      </c>
      <c r="S1835" s="32" t="s">
        <v>1792</v>
      </c>
      <c r="T1835" s="34"/>
    </row>
    <row r="1836" s="16" customFormat="true" ht="16.8" hidden="false" customHeight="false" outlineLevel="0" collapsed="false">
      <c r="A1836" s="22" t="s">
        <v>3708</v>
      </c>
      <c r="B1836" s="24" t="n">
        <v>41789</v>
      </c>
      <c r="C1836" s="25"/>
      <c r="D1836" s="26" t="str">
        <f aca="false">IF(E1836&lt;&gt;"",CONCATENATE($D$4,".",TEXT(E1836,"000"),".",G1836,".",H1836,".",TEXT(F1836,"000")),"")</f>
        <v>X224.305.2400.REF01.010</v>
      </c>
      <c r="E1836" s="26" t="n">
        <v>305</v>
      </c>
      <c r="F1836" s="26" t="n">
        <f aca="false">IF(E1836&lt;&gt;"",IF(H1836=H1835,IF(E1836=E1835,F1835+10,10),10),"")</f>
        <v>10</v>
      </c>
      <c r="G1836" s="26" t="n">
        <f aca="false">IF(M1836&lt;&gt;"",M1836,G1835)</f>
        <v>2400</v>
      </c>
      <c r="H1836" s="40" t="s">
        <v>788</v>
      </c>
      <c r="I1836" s="40" t="s">
        <v>650</v>
      </c>
      <c r="J1836" s="41" t="s">
        <v>13</v>
      </c>
      <c r="K1836" s="42" t="s">
        <v>390</v>
      </c>
      <c r="L1836" s="41" t="s">
        <v>28</v>
      </c>
      <c r="M1836" s="41"/>
      <c r="N1836" s="41"/>
      <c r="O1836" s="30" t="s">
        <v>1794</v>
      </c>
      <c r="P1836" s="94" t="n">
        <v>999</v>
      </c>
      <c r="Q1836" s="94" t="s">
        <v>28</v>
      </c>
      <c r="R1836" s="43" t="s">
        <v>332</v>
      </c>
      <c r="S1836" s="109" t="s">
        <v>790</v>
      </c>
      <c r="T1836" s="34"/>
    </row>
    <row r="1837" s="16" customFormat="true" ht="13.2" hidden="false" customHeight="false" outlineLevel="0" collapsed="false">
      <c r="A1837" s="22" t="s">
        <v>3709</v>
      </c>
      <c r="B1837" s="24" t="n">
        <v>41789</v>
      </c>
      <c r="C1837" s="25"/>
      <c r="D1837" s="26" t="str">
        <f aca="false">IF(E1837&lt;&gt;"",CONCATENATE($D$4,".",TEXT(E1837,"000"),".",G1837,".",H1837,".",TEXT(F1837,"000")),"")</f>
        <v>X224.305.2400.REF01.020</v>
      </c>
      <c r="E1837" s="26" t="n">
        <v>305</v>
      </c>
      <c r="F1837" s="26" t="n">
        <f aca="false">IF(E1837&lt;&gt;"",IF(H1837=H1836,IF(E1837=E1836,F1836+10,10),10),"")</f>
        <v>20</v>
      </c>
      <c r="G1837" s="26" t="n">
        <f aca="false">IF(M1837&lt;&gt;"",M1837,G1836)</f>
        <v>2400</v>
      </c>
      <c r="H1837" s="40" t="s">
        <v>788</v>
      </c>
      <c r="I1837" s="40"/>
      <c r="J1837" s="41"/>
      <c r="K1837" s="42"/>
      <c r="L1837" s="41"/>
      <c r="M1837" s="41"/>
      <c r="N1837" s="41"/>
      <c r="O1837" s="30"/>
      <c r="P1837" s="94" t="n">
        <v>999</v>
      </c>
      <c r="Q1837" s="47" t="s">
        <v>28</v>
      </c>
      <c r="R1837" s="43" t="s">
        <v>335</v>
      </c>
      <c r="S1837" s="101" t="s">
        <v>792</v>
      </c>
      <c r="T1837" s="34"/>
    </row>
    <row r="1838" s="16" customFormat="true" ht="16.8" hidden="false" customHeight="false" outlineLevel="0" collapsed="false">
      <c r="A1838" s="22" t="s">
        <v>3710</v>
      </c>
      <c r="B1838" s="24" t="n">
        <v>41789</v>
      </c>
      <c r="C1838" s="25"/>
      <c r="D1838" s="26" t="str">
        <f aca="false">IF(E1838&lt;&gt;"",CONCATENATE($D$4,".",TEXT(E1838,"000"),".",G1838,".",H1838,".",TEXT(F1838,"000")),"")</f>
        <v>X224.305.2400.REF02.010</v>
      </c>
      <c r="E1838" s="26" t="n">
        <v>305</v>
      </c>
      <c r="F1838" s="26" t="n">
        <f aca="false">IF(E1838&lt;&gt;"",IF(H1838=H1837,IF(E1838=E1837,F1837+10,10),10),"")</f>
        <v>10</v>
      </c>
      <c r="G1838" s="26" t="n">
        <f aca="false">IF(M1838&lt;&gt;"",M1838,G1837)</f>
        <v>2400</v>
      </c>
      <c r="H1838" s="40" t="s">
        <v>794</v>
      </c>
      <c r="I1838" s="40" t="s">
        <v>1797</v>
      </c>
      <c r="J1838" s="41" t="s">
        <v>48</v>
      </c>
      <c r="K1838" s="42" t="s">
        <v>347</v>
      </c>
      <c r="L1838" s="41" t="s">
        <v>28</v>
      </c>
      <c r="M1838" s="41"/>
      <c r="N1838" s="41"/>
      <c r="O1838" s="30"/>
      <c r="P1838" s="94" t="n">
        <v>999</v>
      </c>
      <c r="Q1838" s="94" t="s">
        <v>28</v>
      </c>
      <c r="R1838" s="43" t="s">
        <v>332</v>
      </c>
      <c r="S1838" s="44" t="s">
        <v>796</v>
      </c>
      <c r="T1838" s="34"/>
    </row>
    <row r="1839" s="16" customFormat="true" ht="16.8" hidden="false" customHeight="false" outlineLevel="0" collapsed="false">
      <c r="A1839" s="22" t="s">
        <v>3711</v>
      </c>
      <c r="B1839" s="24" t="n">
        <v>41789</v>
      </c>
      <c r="C1839" s="25"/>
      <c r="D1839" s="26" t="str">
        <f aca="false">IF(E1839&lt;&gt;"",CONCATENATE($D$4,".",TEXT(E1839,"000"),".",G1839,".",H1839,".",TEXT(F1839,"000")),"")</f>
        <v>X224.305.2400.REF02.020</v>
      </c>
      <c r="E1839" s="26" t="n">
        <v>305</v>
      </c>
      <c r="F1839" s="26" t="n">
        <f aca="false">IF(E1839&lt;&gt;"",IF(H1839=H1838,IF(E1839=E1838,F1838+10,10),10),"")</f>
        <v>20</v>
      </c>
      <c r="G1839" s="26" t="n">
        <f aca="false">IF(M1839&lt;&gt;"",M1839,G1838)</f>
        <v>2400</v>
      </c>
      <c r="H1839" s="41" t="s">
        <v>794</v>
      </c>
      <c r="I1839" s="54"/>
      <c r="J1839" s="41"/>
      <c r="K1839" s="42"/>
      <c r="L1839" s="41"/>
      <c r="M1839" s="41"/>
      <c r="N1839" s="41"/>
      <c r="O1839" s="30"/>
      <c r="P1839" s="86" t="n">
        <v>999</v>
      </c>
      <c r="Q1839" s="86" t="s">
        <v>28</v>
      </c>
      <c r="R1839" s="84" t="s">
        <v>353</v>
      </c>
      <c r="S1839" s="44" t="s">
        <v>1213</v>
      </c>
    </row>
    <row r="1840" s="16" customFormat="true" ht="13.2" hidden="false" customHeight="false" outlineLevel="0" collapsed="false">
      <c r="A1840" s="22" t="s">
        <v>3712</v>
      </c>
      <c r="B1840" s="24" t="n">
        <v>41789</v>
      </c>
      <c r="C1840" s="25"/>
      <c r="D1840" s="26" t="str">
        <f aca="false">IF(E1840&lt;&gt;"",CONCATENATE($D$4,".",TEXT(E1840,"000"),".",G1840,".",H1840,".",TEXT(F1840,"000")),"")</f>
        <v>X224.305.2400.REF02.030</v>
      </c>
      <c r="E1840" s="26" t="n">
        <v>305</v>
      </c>
      <c r="F1840" s="26" t="n">
        <f aca="false">IF(E1840&lt;&gt;"",IF(H1840=H1839,IF(E1840=E1839,F1839+10,10),10),"")</f>
        <v>30</v>
      </c>
      <c r="G1840" s="26" t="n">
        <f aca="false">IF(M1840&lt;&gt;"",M1840,G1839)</f>
        <v>2400</v>
      </c>
      <c r="H1840" s="41" t="s">
        <v>794</v>
      </c>
      <c r="I1840" s="54"/>
      <c r="J1840" s="41"/>
      <c r="K1840" s="42"/>
      <c r="L1840" s="41"/>
      <c r="M1840" s="41"/>
      <c r="N1840" s="41"/>
      <c r="O1840" s="30"/>
      <c r="P1840" s="86" t="n">
        <v>999</v>
      </c>
      <c r="Q1840" s="42" t="s">
        <v>28</v>
      </c>
      <c r="R1840" s="84" t="s">
        <v>350</v>
      </c>
      <c r="S1840" s="44" t="s">
        <v>1215</v>
      </c>
    </row>
    <row r="1841" s="16" customFormat="true" ht="16.8" hidden="false" customHeight="false" outlineLevel="0" collapsed="false">
      <c r="A1841" s="22" t="s">
        <v>3713</v>
      </c>
      <c r="B1841" s="24" t="n">
        <v>41789</v>
      </c>
      <c r="C1841" s="25"/>
      <c r="D1841" s="26" t="str">
        <f aca="false">IF(E1841&lt;&gt;"",CONCATENATE($D$4,".",TEXT(E1841,"000"),".",G1841,".",H1841,".",TEXT(F1841,"000")),"")</f>
        <v>X224.305.2400.REF02.040</v>
      </c>
      <c r="E1841" s="26" t="n">
        <v>305</v>
      </c>
      <c r="F1841" s="26" t="n">
        <f aca="false">IF(E1841&lt;&gt;"",IF(H1841=H1840,IF(E1841=E1840,F1840+10,10),10),"")</f>
        <v>40</v>
      </c>
      <c r="G1841" s="26" t="n">
        <f aca="false">IF(M1841&lt;&gt;"",M1841,G1840)</f>
        <v>2400</v>
      </c>
      <c r="H1841" s="41" t="s">
        <v>794</v>
      </c>
      <c r="I1841" s="54"/>
      <c r="J1841" s="41"/>
      <c r="K1841" s="42"/>
      <c r="L1841" s="41"/>
      <c r="M1841" s="41"/>
      <c r="N1841" s="41"/>
      <c r="O1841" s="30"/>
      <c r="P1841" s="86" t="n">
        <v>999</v>
      </c>
      <c r="Q1841" s="51" t="s">
        <v>28</v>
      </c>
      <c r="R1841" s="84" t="s">
        <v>353</v>
      </c>
      <c r="S1841" s="46" t="s">
        <v>1229</v>
      </c>
    </row>
    <row r="1842" s="16" customFormat="true" ht="13.2" hidden="false" customHeight="false" outlineLevel="0" collapsed="false">
      <c r="A1842" s="22" t="s">
        <v>3714</v>
      </c>
      <c r="B1842" s="24" t="n">
        <v>41789</v>
      </c>
      <c r="C1842" s="25"/>
      <c r="D1842" s="26" t="str">
        <f aca="false">IF(E1842&lt;&gt;"",CONCATENATE($D$4,".",TEXT(E1842,"000"),".",G1842,".",H1842,".",TEXT(F1842,"000")),"")</f>
        <v>X224.305.2400.REF03.010</v>
      </c>
      <c r="E1842" s="26" t="n">
        <v>305</v>
      </c>
      <c r="F1842" s="26" t="n">
        <f aca="false">IF(E1842&lt;&gt;"",IF(H1842=H1841,IF(E1842=E1841,F1841+10,10),10),"")</f>
        <v>10</v>
      </c>
      <c r="G1842" s="26" t="n">
        <f aca="false">IF(M1842&lt;&gt;"",M1842,G1841)</f>
        <v>2400</v>
      </c>
      <c r="H1842" s="56" t="s">
        <v>801</v>
      </c>
      <c r="I1842" s="56" t="s">
        <v>12</v>
      </c>
      <c r="J1842" s="57" t="s">
        <v>48</v>
      </c>
      <c r="K1842" s="58" t="s">
        <v>802</v>
      </c>
      <c r="L1842" s="57" t="s">
        <v>440</v>
      </c>
      <c r="M1842" s="57"/>
      <c r="N1842" s="57"/>
      <c r="O1842" s="59"/>
      <c r="P1842" s="58" t="s">
        <v>198</v>
      </c>
      <c r="Q1842" s="58" t="s">
        <v>441</v>
      </c>
      <c r="R1842" s="60" t="s">
        <v>442</v>
      </c>
      <c r="S1842" s="60" t="s">
        <v>443</v>
      </c>
      <c r="T1842" s="34"/>
    </row>
    <row r="1843" s="16" customFormat="true" ht="13.2" hidden="false" customHeight="false" outlineLevel="0" collapsed="false">
      <c r="A1843" s="22" t="s">
        <v>3715</v>
      </c>
      <c r="B1843" s="24" t="n">
        <v>41789</v>
      </c>
      <c r="C1843" s="25"/>
      <c r="D1843" s="26" t="str">
        <f aca="false">IF(E1843&lt;&gt;"",CONCATENATE($D$4,".",TEXT(E1843,"000"),".",G1843,".",H1843,".",TEXT(F1843,"000")),"")</f>
        <v>X224.305.2400.REF04.010</v>
      </c>
      <c r="E1843" s="26" t="n">
        <v>305</v>
      </c>
      <c r="F1843" s="26" t="n">
        <f aca="false">IF(E1843&lt;&gt;"",IF(H1843=H1842,IF(E1843=E1842,F1842+10,10),10),"")</f>
        <v>10</v>
      </c>
      <c r="G1843" s="26" t="n">
        <f aca="false">IF(M1843&lt;&gt;"",M1843,G1842)</f>
        <v>2400</v>
      </c>
      <c r="H1843" s="56" t="s">
        <v>804</v>
      </c>
      <c r="I1843" s="56" t="s">
        <v>805</v>
      </c>
      <c r="J1843" s="57"/>
      <c r="K1843" s="58"/>
      <c r="L1843" s="57" t="s">
        <v>440</v>
      </c>
      <c r="M1843" s="57"/>
      <c r="N1843" s="57"/>
      <c r="O1843" s="59"/>
      <c r="P1843" s="58" t="s">
        <v>198</v>
      </c>
      <c r="Q1843" s="58" t="s">
        <v>441</v>
      </c>
      <c r="R1843" s="60" t="s">
        <v>442</v>
      </c>
      <c r="S1843" s="60" t="s">
        <v>443</v>
      </c>
      <c r="T1843" s="34"/>
    </row>
    <row r="1844" s="16" customFormat="true" ht="16.8" hidden="false" customHeight="false" outlineLevel="0" collapsed="false">
      <c r="A1844" s="22" t="s">
        <v>3716</v>
      </c>
      <c r="B1844" s="24" t="n">
        <v>41789</v>
      </c>
      <c r="C1844" s="25"/>
      <c r="D1844" s="26" t="str">
        <f aca="false">IF(E1844&lt;&gt;"",CONCATENATE($D$4,".",TEXT(E1844,"000"),".",G1844,".",H1844,".",TEXT(F1844,"000")),"")</f>
        <v>X224.306.2400.REF.010</v>
      </c>
      <c r="E1844" s="26" t="n">
        <v>306</v>
      </c>
      <c r="F1844" s="26" t="n">
        <f aca="false">IF(E1844&lt;&gt;"",IF(H1844=H1843,IF(E1844=E1843,F1843+10,10),10),"")</f>
        <v>10</v>
      </c>
      <c r="G1844" s="26" t="n">
        <f aca="false">IF(M1844&lt;&gt;"",M1844,G1843)</f>
        <v>2400</v>
      </c>
      <c r="H1844" s="27" t="s">
        <v>782</v>
      </c>
      <c r="I1844" s="27" t="s">
        <v>1752</v>
      </c>
      <c r="J1844" s="28"/>
      <c r="K1844" s="29" t="n">
        <v>5</v>
      </c>
      <c r="L1844" s="28" t="s">
        <v>416</v>
      </c>
      <c r="M1844" s="28" t="n">
        <v>2400</v>
      </c>
      <c r="N1844" s="28"/>
      <c r="O1844" s="53"/>
      <c r="P1844" s="53" t="n">
        <v>999</v>
      </c>
      <c r="Q1844" s="53" t="s">
        <v>28</v>
      </c>
      <c r="R1844" s="49" t="s">
        <v>326</v>
      </c>
      <c r="S1844" s="32" t="s">
        <v>3717</v>
      </c>
      <c r="T1844" s="34"/>
    </row>
    <row r="1845" s="16" customFormat="true" ht="16.8" hidden="false" customHeight="false" outlineLevel="0" collapsed="false">
      <c r="A1845" s="22" t="s">
        <v>3718</v>
      </c>
      <c r="B1845" s="24" t="n">
        <v>41789</v>
      </c>
      <c r="C1845" s="25"/>
      <c r="D1845" s="26" t="str">
        <f aca="false">IF(E1845&lt;&gt;"",CONCATENATE($D$4,".",TEXT(E1845,"000"),".",G1845,".",H1845,".",TEXT(F1845,"000")),"")</f>
        <v>X224.306.2400.REF01.010</v>
      </c>
      <c r="E1845" s="26" t="n">
        <v>306</v>
      </c>
      <c r="F1845" s="26" t="n">
        <f aca="false">IF(E1845&lt;&gt;"",IF(H1845=H1844,IF(E1845=E1844,F1844+10,10),10),"")</f>
        <v>10</v>
      </c>
      <c r="G1845" s="26" t="n">
        <f aca="false">IF(M1845&lt;&gt;"",M1845,G1844)</f>
        <v>2400</v>
      </c>
      <c r="H1845" s="40" t="s">
        <v>788</v>
      </c>
      <c r="I1845" s="40" t="s">
        <v>650</v>
      </c>
      <c r="J1845" s="41" t="s">
        <v>13</v>
      </c>
      <c r="K1845" s="42" t="s">
        <v>390</v>
      </c>
      <c r="L1845" s="41" t="s">
        <v>28</v>
      </c>
      <c r="M1845" s="41"/>
      <c r="N1845" s="41"/>
      <c r="O1845" s="30" t="s">
        <v>3108</v>
      </c>
      <c r="P1845" s="94" t="n">
        <v>999</v>
      </c>
      <c r="Q1845" s="94" t="s">
        <v>28</v>
      </c>
      <c r="R1845" s="43" t="s">
        <v>332</v>
      </c>
      <c r="S1845" s="109" t="s">
        <v>790</v>
      </c>
      <c r="T1845" s="34"/>
    </row>
    <row r="1846" s="16" customFormat="true" ht="13.2" hidden="false" customHeight="false" outlineLevel="0" collapsed="false">
      <c r="A1846" s="22" t="s">
        <v>3719</v>
      </c>
      <c r="B1846" s="24" t="n">
        <v>41789</v>
      </c>
      <c r="C1846" s="25"/>
      <c r="D1846" s="26" t="str">
        <f aca="false">IF(E1846&lt;&gt;"",CONCATENATE($D$4,".",TEXT(E1846,"000"),".",G1846,".",H1846,".",TEXT(F1846,"000")),"")</f>
        <v>X224.306.2400.REF01.020</v>
      </c>
      <c r="E1846" s="26" t="n">
        <v>306</v>
      </c>
      <c r="F1846" s="26" t="n">
        <f aca="false">IF(E1846&lt;&gt;"",IF(H1846=H1845,IF(E1846=E1845,F1845+10,10),10),"")</f>
        <v>20</v>
      </c>
      <c r="G1846" s="26" t="n">
        <f aca="false">IF(M1846&lt;&gt;"",M1846,G1845)</f>
        <v>2400</v>
      </c>
      <c r="H1846" s="40" t="s">
        <v>788</v>
      </c>
      <c r="I1846" s="40"/>
      <c r="J1846" s="41"/>
      <c r="K1846" s="42"/>
      <c r="L1846" s="41"/>
      <c r="M1846" s="41"/>
      <c r="N1846" s="41"/>
      <c r="O1846" s="30"/>
      <c r="P1846" s="94" t="n">
        <v>999</v>
      </c>
      <c r="Q1846" s="94" t="s">
        <v>28</v>
      </c>
      <c r="R1846" s="43" t="s">
        <v>335</v>
      </c>
      <c r="S1846" s="101" t="s">
        <v>792</v>
      </c>
      <c r="T1846" s="34"/>
    </row>
    <row r="1847" s="16" customFormat="true" ht="13.2" hidden="false" customHeight="false" outlineLevel="0" collapsed="false">
      <c r="A1847" s="22" t="s">
        <v>3720</v>
      </c>
      <c r="B1847" s="24" t="n">
        <v>41789</v>
      </c>
      <c r="C1847" s="25"/>
      <c r="D1847" s="26" t="str">
        <f aca="false">IF(E1847&lt;&gt;"",CONCATENATE($D$4,".",TEXT(E1847,"000"),".",G1847,".",H1847,".",TEXT(F1847,"000")),"")</f>
        <v>X224.306.2400.REF02.010</v>
      </c>
      <c r="E1847" s="26" t="n">
        <v>306</v>
      </c>
      <c r="F1847" s="26" t="n">
        <f aca="false">IF(E1847&lt;&gt;"",IF(H1847=H1846,IF(E1847=E1846,F1846+10,10),10),"")</f>
        <v>10</v>
      </c>
      <c r="G1847" s="26" t="n">
        <f aca="false">IF(M1847&lt;&gt;"",M1847,G1846)</f>
        <v>2400</v>
      </c>
      <c r="H1847" s="40" t="s">
        <v>794</v>
      </c>
      <c r="I1847" s="40" t="s">
        <v>1758</v>
      </c>
      <c r="J1847" s="41" t="s">
        <v>48</v>
      </c>
      <c r="K1847" s="42" t="s">
        <v>347</v>
      </c>
      <c r="L1847" s="41" t="s">
        <v>28</v>
      </c>
      <c r="M1847" s="41"/>
      <c r="N1847" s="41"/>
      <c r="O1847" s="30"/>
      <c r="P1847" s="30" t="n">
        <v>999</v>
      </c>
      <c r="Q1847" s="30" t="s">
        <v>28</v>
      </c>
      <c r="R1847" s="43" t="s">
        <v>332</v>
      </c>
      <c r="S1847" s="44" t="s">
        <v>796</v>
      </c>
      <c r="T1847" s="34"/>
    </row>
    <row r="1848" s="16" customFormat="true" ht="16.8" hidden="false" customHeight="false" outlineLevel="0" collapsed="false">
      <c r="A1848" s="22" t="s">
        <v>3721</v>
      </c>
      <c r="B1848" s="24" t="n">
        <v>41789</v>
      </c>
      <c r="C1848" s="25"/>
      <c r="D1848" s="26" t="str">
        <f aca="false">IF(E1848&lt;&gt;"",CONCATENATE($D$4,".",TEXT(E1848,"000"),".",G1848,".",H1848,".",TEXT(F1848,"000")),"")</f>
        <v>X224.306.2400.REF02.020</v>
      </c>
      <c r="E1848" s="26" t="n">
        <v>306</v>
      </c>
      <c r="F1848" s="26" t="n">
        <f aca="false">IF(E1848&lt;&gt;"",IF(H1848=H1847,IF(E1848=E1847,F1847+10,10),10),"")</f>
        <v>20</v>
      </c>
      <c r="G1848" s="26" t="n">
        <f aca="false">IF(M1848&lt;&gt;"",M1848,G1847)</f>
        <v>2400</v>
      </c>
      <c r="H1848" s="40" t="s">
        <v>794</v>
      </c>
      <c r="I1848" s="40"/>
      <c r="J1848" s="41"/>
      <c r="K1848" s="42"/>
      <c r="L1848" s="41"/>
      <c r="M1848" s="41"/>
      <c r="N1848" s="41"/>
      <c r="O1848" s="30"/>
      <c r="P1848" s="42" t="n">
        <v>999</v>
      </c>
      <c r="Q1848" s="42" t="s">
        <v>28</v>
      </c>
      <c r="R1848" s="43" t="s">
        <v>353</v>
      </c>
      <c r="S1848" s="44" t="s">
        <v>1213</v>
      </c>
      <c r="T1848" s="34"/>
    </row>
    <row r="1849" s="16" customFormat="true" ht="13.2" hidden="false" customHeight="false" outlineLevel="0" collapsed="false">
      <c r="A1849" s="22" t="s">
        <v>3722</v>
      </c>
      <c r="B1849" s="24" t="n">
        <v>41789</v>
      </c>
      <c r="C1849" s="25"/>
      <c r="D1849" s="26" t="str">
        <f aca="false">IF(E1849&lt;&gt;"",CONCATENATE($D$4,".",TEXT(E1849,"000"),".",G1849,".",H1849,".",TEXT(F1849,"000")),"")</f>
        <v>X224.306.2400.REF02.030</v>
      </c>
      <c r="E1849" s="26" t="n">
        <v>306</v>
      </c>
      <c r="F1849" s="26" t="n">
        <f aca="false">IF(E1849&lt;&gt;"",IF(H1849=H1848,IF(E1849=E1848,F1848+10,10),10),"")</f>
        <v>30</v>
      </c>
      <c r="G1849" s="26" t="n">
        <f aca="false">IF(M1849&lt;&gt;"",M1849,G1848)</f>
        <v>2400</v>
      </c>
      <c r="H1849" s="40" t="s">
        <v>794</v>
      </c>
      <c r="I1849" s="40"/>
      <c r="J1849" s="41"/>
      <c r="K1849" s="42"/>
      <c r="L1849" s="41"/>
      <c r="M1849" s="41"/>
      <c r="N1849" s="41"/>
      <c r="O1849" s="30"/>
      <c r="P1849" s="42" t="n">
        <v>999</v>
      </c>
      <c r="Q1849" s="42" t="s">
        <v>28</v>
      </c>
      <c r="R1849" s="43" t="s">
        <v>350</v>
      </c>
      <c r="S1849" s="44" t="s">
        <v>1215</v>
      </c>
      <c r="T1849" s="34"/>
    </row>
    <row r="1850" s="16" customFormat="true" ht="16.8" hidden="false" customHeight="false" outlineLevel="0" collapsed="false">
      <c r="A1850" s="22" t="s">
        <v>3723</v>
      </c>
      <c r="B1850" s="24" t="n">
        <v>41789</v>
      </c>
      <c r="C1850" s="25"/>
      <c r="D1850" s="26" t="str">
        <f aca="false">IF(E1850&lt;&gt;"",CONCATENATE($D$4,".",TEXT(E1850,"000"),".",G1850,".",H1850,".",TEXT(F1850,"000")),"")</f>
        <v>X224.306.2400.REF02.040</v>
      </c>
      <c r="E1850" s="26" t="n">
        <v>306</v>
      </c>
      <c r="F1850" s="26" t="n">
        <f aca="false">IF(E1850&lt;&gt;"",IF(H1850=H1849,IF(E1850=E1849,F1849+10,10),10),"")</f>
        <v>40</v>
      </c>
      <c r="G1850" s="26" t="n">
        <f aca="false">IF(M1850&lt;&gt;"",M1850,G1849)</f>
        <v>2400</v>
      </c>
      <c r="H1850" s="45" t="s">
        <v>794</v>
      </c>
      <c r="I1850" s="45"/>
      <c r="J1850" s="50"/>
      <c r="K1850" s="51"/>
      <c r="L1850" s="50"/>
      <c r="M1850" s="50"/>
      <c r="N1850" s="50"/>
      <c r="O1850" s="52"/>
      <c r="P1850" s="51" t="n">
        <v>999</v>
      </c>
      <c r="Q1850" s="51" t="s">
        <v>28</v>
      </c>
      <c r="R1850" s="43" t="s">
        <v>353</v>
      </c>
      <c r="S1850" s="46" t="s">
        <v>1229</v>
      </c>
      <c r="T1850" s="34"/>
    </row>
    <row r="1851" s="16" customFormat="true" ht="13.2" hidden="false" customHeight="false" outlineLevel="0" collapsed="false">
      <c r="A1851" s="22" t="s">
        <v>3724</v>
      </c>
      <c r="B1851" s="24" t="n">
        <v>41789</v>
      </c>
      <c r="C1851" s="25"/>
      <c r="D1851" s="26" t="str">
        <f aca="false">IF(E1851&lt;&gt;"",CONCATENATE($D$4,".",TEXT(E1851,"000"),".",G1851,".",H1851,".",TEXT(F1851,"000")),"")</f>
        <v>X224.306.2400.REF03.010</v>
      </c>
      <c r="E1851" s="26" t="n">
        <v>306</v>
      </c>
      <c r="F1851" s="26" t="n">
        <f aca="false">IF(E1851&lt;&gt;"",IF(H1851=H1850,IF(E1851=E1850,F1850+10,10),10),"")</f>
        <v>10</v>
      </c>
      <c r="G1851" s="26" t="n">
        <f aca="false">IF(M1851&lt;&gt;"",M1851,G1850)</f>
        <v>2400</v>
      </c>
      <c r="H1851" s="56" t="s">
        <v>801</v>
      </c>
      <c r="I1851" s="56" t="s">
        <v>12</v>
      </c>
      <c r="J1851" s="57" t="s">
        <v>48</v>
      </c>
      <c r="K1851" s="58" t="s">
        <v>802</v>
      </c>
      <c r="L1851" s="57" t="s">
        <v>440</v>
      </c>
      <c r="M1851" s="57"/>
      <c r="N1851" s="57"/>
      <c r="O1851" s="59"/>
      <c r="P1851" s="58" t="s">
        <v>198</v>
      </c>
      <c r="Q1851" s="58" t="s">
        <v>441</v>
      </c>
      <c r="R1851" s="60" t="s">
        <v>442</v>
      </c>
      <c r="S1851" s="60" t="s">
        <v>443</v>
      </c>
      <c r="T1851" s="34"/>
    </row>
    <row r="1852" s="16" customFormat="true" ht="13.2" hidden="false" customHeight="false" outlineLevel="0" collapsed="false">
      <c r="A1852" s="22" t="s">
        <v>3725</v>
      </c>
      <c r="B1852" s="24" t="n">
        <v>41789</v>
      </c>
      <c r="C1852" s="25"/>
      <c r="D1852" s="26" t="str">
        <f aca="false">IF(E1852&lt;&gt;"",CONCATENATE($D$4,".",TEXT(E1852,"000"),".",G1852,".",H1852,".",TEXT(F1852,"000")),"")</f>
        <v>X224.306.2400.REF04-1.010</v>
      </c>
      <c r="E1852" s="26" t="n">
        <v>306</v>
      </c>
      <c r="F1852" s="26" t="n">
        <f aca="false">IF(E1852&lt;&gt;"",IF(H1852=H1851,IF(E1852=E1851,F1851+10,10),10),"")</f>
        <v>10</v>
      </c>
      <c r="G1852" s="26" t="n">
        <f aca="false">IF(M1852&lt;&gt;"",M1852,G1851)</f>
        <v>2400</v>
      </c>
      <c r="H1852" s="54" t="s">
        <v>3646</v>
      </c>
      <c r="I1852" s="54" t="s">
        <v>3647</v>
      </c>
      <c r="J1852" s="41" t="s">
        <v>13</v>
      </c>
      <c r="K1852" s="42" t="s">
        <v>390</v>
      </c>
      <c r="L1852" s="41" t="s">
        <v>28</v>
      </c>
      <c r="M1852" s="41"/>
      <c r="N1852" s="41"/>
      <c r="O1852" s="30" t="s">
        <v>3648</v>
      </c>
      <c r="P1852" s="94" t="n">
        <v>999</v>
      </c>
      <c r="Q1852" s="94" t="s">
        <v>28</v>
      </c>
      <c r="R1852" s="43" t="s">
        <v>335</v>
      </c>
      <c r="S1852" s="101" t="s">
        <v>3649</v>
      </c>
      <c r="T1852" s="97"/>
    </row>
    <row r="1853" s="16" customFormat="true" ht="16.8" hidden="false" customHeight="false" outlineLevel="0" collapsed="false">
      <c r="A1853" s="22" t="s">
        <v>3726</v>
      </c>
      <c r="B1853" s="24" t="n">
        <v>41789</v>
      </c>
      <c r="C1853" s="25"/>
      <c r="D1853" s="26" t="str">
        <f aca="false">IF(E1853&lt;&gt;"",CONCATENATE($D$4,".",TEXT(E1853,"000"),".",G1853,".",H1853,".",TEXT(F1853,"000")),"")</f>
        <v>X224.306.2400.REF04-2.010</v>
      </c>
      <c r="E1853" s="26" t="n">
        <v>306</v>
      </c>
      <c r="F1853" s="26" t="n">
        <f aca="false">IF(E1853&lt;&gt;"",IF(H1853=H1852,IF(E1853=E1852,F1852+10,10),10),"")</f>
        <v>10</v>
      </c>
      <c r="G1853" s="26" t="n">
        <f aca="false">IF(M1853&lt;&gt;"",M1853,G1852)</f>
        <v>2400</v>
      </c>
      <c r="H1853" s="54" t="s">
        <v>3651</v>
      </c>
      <c r="I1853" s="54" t="s">
        <v>3652</v>
      </c>
      <c r="J1853" s="41" t="s">
        <v>48</v>
      </c>
      <c r="K1853" s="42" t="s">
        <v>347</v>
      </c>
      <c r="L1853" s="41" t="s">
        <v>28</v>
      </c>
      <c r="M1853" s="41"/>
      <c r="N1853" s="41"/>
      <c r="O1853" s="30"/>
      <c r="P1853" s="30" t="n">
        <v>999</v>
      </c>
      <c r="Q1853" s="30" t="s">
        <v>28</v>
      </c>
      <c r="R1853" s="43" t="s">
        <v>533</v>
      </c>
      <c r="S1853" s="44" t="s">
        <v>3653</v>
      </c>
      <c r="T1853" s="97"/>
    </row>
    <row r="1854" s="16" customFormat="true" ht="16.8" hidden="false" customHeight="false" outlineLevel="0" collapsed="false">
      <c r="A1854" s="22" t="s">
        <v>3727</v>
      </c>
      <c r="B1854" s="24" t="n">
        <v>41789</v>
      </c>
      <c r="C1854" s="25"/>
      <c r="D1854" s="26" t="str">
        <f aca="false">IF(E1854&lt;&gt;"",CONCATENATE($D$4,".",TEXT(E1854,"000"),".",G1854,".",H1854,".",TEXT(F1854,"000")),"")</f>
        <v>X224.306.2400.REF04-2.020</v>
      </c>
      <c r="E1854" s="26" t="n">
        <v>306</v>
      </c>
      <c r="F1854" s="26" t="n">
        <f aca="false">IF(E1854&lt;&gt;"",IF(H1854=H1853,IF(E1854=E1853,F1853+10,10),10),"")</f>
        <v>20</v>
      </c>
      <c r="G1854" s="26" t="n">
        <f aca="false">IF(M1854&lt;&gt;"",M1854,G1853)</f>
        <v>2400</v>
      </c>
      <c r="H1854" s="54" t="s">
        <v>3651</v>
      </c>
      <c r="I1854" s="54"/>
      <c r="J1854" s="41"/>
      <c r="K1854" s="42"/>
      <c r="L1854" s="41"/>
      <c r="M1854" s="41"/>
      <c r="N1854" s="41"/>
      <c r="O1854" s="30"/>
      <c r="P1854" s="51" t="n">
        <v>999</v>
      </c>
      <c r="Q1854" s="51" t="s">
        <v>28</v>
      </c>
      <c r="R1854" s="43" t="s">
        <v>467</v>
      </c>
      <c r="S1854" s="109" t="s">
        <v>3678</v>
      </c>
      <c r="T1854" s="34"/>
    </row>
    <row r="1855" s="16" customFormat="true" ht="16.8" hidden="false" customHeight="false" outlineLevel="0" collapsed="false">
      <c r="A1855" s="22" t="s">
        <v>3728</v>
      </c>
      <c r="B1855" s="24" t="n">
        <v>41789</v>
      </c>
      <c r="C1855" s="25"/>
      <c r="D1855" s="26" t="str">
        <f aca="false">IF(E1855&lt;&gt;"",CONCATENATE($D$4,".",TEXT(E1855,"000"),".",G1855,".",H1855,".",TEXT(F1855,"000")),"")</f>
        <v>X224.306.2400.REF04-3.010</v>
      </c>
      <c r="E1855" s="26" t="n">
        <v>306</v>
      </c>
      <c r="F1855" s="26" t="n">
        <f aca="false">IF(E1855&lt;&gt;"",IF(H1855=H1854,IF(E1855=E1854,F1854+10,10),10),"")</f>
        <v>10</v>
      </c>
      <c r="G1855" s="26" t="n">
        <f aca="false">IF(M1855&lt;&gt;"",M1855,G1854)</f>
        <v>2400</v>
      </c>
      <c r="H1855" s="56" t="s">
        <v>3657</v>
      </c>
      <c r="I1855" s="56" t="s">
        <v>650</v>
      </c>
      <c r="J1855" s="57" t="s">
        <v>13</v>
      </c>
      <c r="K1855" s="58" t="s">
        <v>390</v>
      </c>
      <c r="L1855" s="57" t="s">
        <v>440</v>
      </c>
      <c r="M1855" s="57"/>
      <c r="N1855" s="57"/>
      <c r="O1855" s="59"/>
      <c r="P1855" s="58" t="s">
        <v>198</v>
      </c>
      <c r="Q1855" s="58" t="s">
        <v>441</v>
      </c>
      <c r="R1855" s="60" t="s">
        <v>442</v>
      </c>
      <c r="S1855" s="60" t="s">
        <v>443</v>
      </c>
      <c r="T1855" s="34"/>
    </row>
    <row r="1856" s="16" customFormat="true" ht="13.2" hidden="false" customHeight="false" outlineLevel="0" collapsed="false">
      <c r="A1856" s="22" t="s">
        <v>3729</v>
      </c>
      <c r="B1856" s="24" t="n">
        <v>41789</v>
      </c>
      <c r="C1856" s="25"/>
      <c r="D1856" s="26" t="str">
        <f aca="false">IF(E1856&lt;&gt;"",CONCATENATE($D$4,".",TEXT(E1856,"000"),".",G1856,".",H1856,".",TEXT(F1856,"000")),"")</f>
        <v>X224.306.2400.REF04-4.010</v>
      </c>
      <c r="E1856" s="26" t="n">
        <v>306</v>
      </c>
      <c r="F1856" s="26" t="n">
        <f aca="false">IF(E1856&lt;&gt;"",IF(H1856=H1855,IF(E1856=E1855,F1855+10,10),10),"")</f>
        <v>10</v>
      </c>
      <c r="G1856" s="26" t="n">
        <f aca="false">IF(M1856&lt;&gt;"",M1856,G1855)</f>
        <v>2400</v>
      </c>
      <c r="H1856" s="56" t="s">
        <v>3659</v>
      </c>
      <c r="I1856" s="56" t="s">
        <v>3660</v>
      </c>
      <c r="J1856" s="57" t="s">
        <v>48</v>
      </c>
      <c r="K1856" s="58" t="s">
        <v>347</v>
      </c>
      <c r="L1856" s="57" t="s">
        <v>440</v>
      </c>
      <c r="M1856" s="57"/>
      <c r="N1856" s="57"/>
      <c r="O1856" s="59"/>
      <c r="P1856" s="58" t="s">
        <v>198</v>
      </c>
      <c r="Q1856" s="58" t="s">
        <v>441</v>
      </c>
      <c r="R1856" s="60" t="s">
        <v>442</v>
      </c>
      <c r="S1856" s="60" t="s">
        <v>443</v>
      </c>
      <c r="T1856" s="34"/>
    </row>
    <row r="1857" s="16" customFormat="true" ht="16.8" hidden="false" customHeight="false" outlineLevel="0" collapsed="false">
      <c r="A1857" s="22" t="s">
        <v>3730</v>
      </c>
      <c r="B1857" s="24" t="n">
        <v>41789</v>
      </c>
      <c r="C1857" s="25"/>
      <c r="D1857" s="26" t="str">
        <f aca="false">IF(E1857&lt;&gt;"",CONCATENATE($D$4,".",TEXT(E1857,"000"),".",G1857,".",H1857,".",TEXT(F1857,"000")),"")</f>
        <v>X224.306.2400.REF04-5.010</v>
      </c>
      <c r="E1857" s="26" t="n">
        <v>306</v>
      </c>
      <c r="F1857" s="26" t="n">
        <f aca="false">IF(E1857&lt;&gt;"",IF(H1857=H1856,IF(E1857=E1856,F1856+10,10),10),"")</f>
        <v>10</v>
      </c>
      <c r="G1857" s="26" t="n">
        <f aca="false">IF(M1857&lt;&gt;"",M1857,G1856)</f>
        <v>2400</v>
      </c>
      <c r="H1857" s="56" t="s">
        <v>3662</v>
      </c>
      <c r="I1857" s="56" t="s">
        <v>650</v>
      </c>
      <c r="J1857" s="57" t="s">
        <v>13</v>
      </c>
      <c r="K1857" s="58" t="s">
        <v>390</v>
      </c>
      <c r="L1857" s="57" t="s">
        <v>440</v>
      </c>
      <c r="M1857" s="57"/>
      <c r="N1857" s="57"/>
      <c r="O1857" s="59"/>
      <c r="P1857" s="58" t="s">
        <v>198</v>
      </c>
      <c r="Q1857" s="58" t="s">
        <v>441</v>
      </c>
      <c r="R1857" s="60" t="s">
        <v>442</v>
      </c>
      <c r="S1857" s="60" t="s">
        <v>443</v>
      </c>
      <c r="T1857" s="34"/>
    </row>
    <row r="1858" s="16" customFormat="true" ht="13.2" hidden="false" customHeight="false" outlineLevel="0" collapsed="false">
      <c r="A1858" s="22" t="s">
        <v>3731</v>
      </c>
      <c r="B1858" s="24" t="n">
        <v>41789</v>
      </c>
      <c r="C1858" s="25"/>
      <c r="D1858" s="26" t="str">
        <f aca="false">IF(E1858&lt;&gt;"",CONCATENATE($D$4,".",TEXT(E1858,"000"),".",G1858,".",H1858,".",TEXT(F1858,"000")),"")</f>
        <v>X224.306.2400.REF04-6.010</v>
      </c>
      <c r="E1858" s="26" t="n">
        <v>306</v>
      </c>
      <c r="F1858" s="26" t="n">
        <f aca="false">IF(E1858&lt;&gt;"",IF(H1858=H1857,IF(E1858=E1857,F1857+10,10),10),"")</f>
        <v>10</v>
      </c>
      <c r="G1858" s="26" t="n">
        <f aca="false">IF(M1858&lt;&gt;"",M1858,G1857)</f>
        <v>2400</v>
      </c>
      <c r="H1858" s="56" t="s">
        <v>3664</v>
      </c>
      <c r="I1858" s="56" t="s">
        <v>3660</v>
      </c>
      <c r="J1858" s="57" t="s">
        <v>48</v>
      </c>
      <c r="K1858" s="58" t="s">
        <v>347</v>
      </c>
      <c r="L1858" s="57" t="s">
        <v>440</v>
      </c>
      <c r="M1858" s="57"/>
      <c r="N1858" s="57"/>
      <c r="O1858" s="59"/>
      <c r="P1858" s="58" t="s">
        <v>198</v>
      </c>
      <c r="Q1858" s="58" t="s">
        <v>441</v>
      </c>
      <c r="R1858" s="60" t="s">
        <v>442</v>
      </c>
      <c r="S1858" s="60" t="s">
        <v>443</v>
      </c>
      <c r="T1858" s="34"/>
    </row>
    <row r="1859" s="16" customFormat="true" ht="16.8" hidden="false" customHeight="false" outlineLevel="0" collapsed="false">
      <c r="A1859" s="22" t="s">
        <v>3732</v>
      </c>
      <c r="B1859" s="24" t="n">
        <v>41789</v>
      </c>
      <c r="C1859" s="25"/>
      <c r="D1859" s="26" t="str">
        <f aca="false">IF(E1859&lt;&gt;"",CONCATENATE($D$4,".",TEXT(E1859,"000"),".",G1859,".",H1859,".",TEXT(F1859,"000")),"")</f>
        <v>X224.308.2400.AMT.010</v>
      </c>
      <c r="E1859" s="26" t="n">
        <v>308</v>
      </c>
      <c r="F1859" s="26" t="n">
        <f aca="false">IF(E1859&lt;&gt;"",IF(H1859=H1858,IF(E1859=E1858,F1858+10,10),10),"")</f>
        <v>10</v>
      </c>
      <c r="G1859" s="26" t="n">
        <f aca="false">IF(M1859&lt;&gt;"",M1859,G1858)</f>
        <v>2400</v>
      </c>
      <c r="H1859" s="79" t="s">
        <v>1687</v>
      </c>
      <c r="I1859" s="79" t="s">
        <v>3733</v>
      </c>
      <c r="J1859" s="119"/>
      <c r="K1859" s="120" t="n">
        <v>1</v>
      </c>
      <c r="L1859" s="119" t="s">
        <v>416</v>
      </c>
      <c r="M1859" s="119" t="n">
        <v>2400</v>
      </c>
      <c r="N1859" s="119" t="s">
        <v>76</v>
      </c>
      <c r="O1859" s="52"/>
      <c r="P1859" s="110" t="n">
        <v>999</v>
      </c>
      <c r="Q1859" s="110" t="s">
        <v>28</v>
      </c>
      <c r="R1859" s="49" t="s">
        <v>326</v>
      </c>
      <c r="S1859" s="111" t="s">
        <v>3734</v>
      </c>
      <c r="T1859" s="34"/>
    </row>
    <row r="1860" s="16" customFormat="true" ht="13.2" hidden="false" customHeight="false" outlineLevel="0" collapsed="false">
      <c r="A1860" s="22" t="s">
        <v>3735</v>
      </c>
      <c r="B1860" s="24" t="n">
        <v>41789</v>
      </c>
      <c r="C1860" s="25"/>
      <c r="D1860" s="26" t="str">
        <f aca="false">IF(E1860&lt;&gt;"",CONCATENATE($D$4,".",TEXT(E1860,"000"),".",G1860,".",H1860,".",TEXT(F1860,"000")),"")</f>
        <v>X224.308.2400.AMT01.010</v>
      </c>
      <c r="E1860" s="26" t="n">
        <v>308</v>
      </c>
      <c r="F1860" s="26" t="n">
        <f aca="false">IF(E1860&lt;&gt;"",IF(H1860=H1859,IF(E1860=E1859,F1859+10,10),10),"")</f>
        <v>10</v>
      </c>
      <c r="G1860" s="26" t="n">
        <f aca="false">IF(M1860&lt;&gt;"",M1860,G1859)</f>
        <v>2400</v>
      </c>
      <c r="H1860" s="40" t="s">
        <v>1691</v>
      </c>
      <c r="I1860" s="40" t="s">
        <v>1692</v>
      </c>
      <c r="J1860" s="41" t="s">
        <v>13</v>
      </c>
      <c r="K1860" s="42" t="s">
        <v>643</v>
      </c>
      <c r="L1860" s="41" t="s">
        <v>28</v>
      </c>
      <c r="M1860" s="41"/>
      <c r="N1860" s="41"/>
      <c r="O1860" s="30" t="s">
        <v>522</v>
      </c>
      <c r="P1860" s="94" t="n">
        <v>999</v>
      </c>
      <c r="Q1860" s="94" t="s">
        <v>28</v>
      </c>
      <c r="R1860" s="43" t="s">
        <v>332</v>
      </c>
      <c r="S1860" s="109" t="s">
        <v>1694</v>
      </c>
      <c r="T1860" s="34"/>
    </row>
    <row r="1861" s="16" customFormat="true" ht="13.2" hidden="false" customHeight="false" outlineLevel="0" collapsed="false">
      <c r="A1861" s="22" t="s">
        <v>3736</v>
      </c>
      <c r="B1861" s="24" t="n">
        <v>41789</v>
      </c>
      <c r="C1861" s="25"/>
      <c r="D1861" s="26" t="str">
        <f aca="false">IF(E1861&lt;&gt;"",CONCATENATE($D$4,".",TEXT(E1861,"000"),".",G1861,".",H1861,".",TEXT(F1861,"000")),"")</f>
        <v>X224.308.2400.AMT01.020</v>
      </c>
      <c r="E1861" s="26" t="n">
        <v>308</v>
      </c>
      <c r="F1861" s="26" t="n">
        <f aca="false">IF(E1861&lt;&gt;"",IF(H1861=H1860,IF(E1861=E1860,F1860+10,10),10),"")</f>
        <v>20</v>
      </c>
      <c r="G1861" s="26" t="n">
        <f aca="false">IF(M1861&lt;&gt;"",M1861,G1860)</f>
        <v>2400</v>
      </c>
      <c r="H1861" s="40" t="s">
        <v>1691</v>
      </c>
      <c r="I1861" s="40"/>
      <c r="J1861" s="41"/>
      <c r="K1861" s="42"/>
      <c r="L1861" s="41"/>
      <c r="M1861" s="41"/>
      <c r="N1861" s="41"/>
      <c r="O1861" s="30"/>
      <c r="P1861" s="94" t="n">
        <v>999</v>
      </c>
      <c r="Q1861" s="94" t="s">
        <v>28</v>
      </c>
      <c r="R1861" s="43" t="s">
        <v>335</v>
      </c>
      <c r="S1861" s="101" t="s">
        <v>3737</v>
      </c>
      <c r="T1861" s="34"/>
    </row>
    <row r="1862" s="16" customFormat="true" ht="13.2" hidden="false" customHeight="false" outlineLevel="0" collapsed="false">
      <c r="A1862" s="22" t="s">
        <v>3738</v>
      </c>
      <c r="B1862" s="24" t="n">
        <v>41789</v>
      </c>
      <c r="C1862" s="25"/>
      <c r="D1862" s="26" t="str">
        <f aca="false">IF(E1862&lt;&gt;"",CONCATENATE($D$4,".",TEXT(E1862,"000"),".",G1862,".",H1862,".",TEXT(F1862,"000")),"")</f>
        <v>X224.308.2400.AMT02.010</v>
      </c>
      <c r="E1862" s="26" t="n">
        <v>308</v>
      </c>
      <c r="F1862" s="26" t="n">
        <f aca="false">IF(E1862&lt;&gt;"",IF(H1862=H1861,IF(E1862=E1861,F1861+10,10),10),"")</f>
        <v>10</v>
      </c>
      <c r="G1862" s="26" t="n">
        <f aca="false">IF(M1862&lt;&gt;"",M1862,G1861)</f>
        <v>2400</v>
      </c>
      <c r="H1862" s="40" t="s">
        <v>1698</v>
      </c>
      <c r="I1862" s="40" t="s">
        <v>3739</v>
      </c>
      <c r="J1862" s="41" t="s">
        <v>28</v>
      </c>
      <c r="K1862" s="42" t="s">
        <v>1657</v>
      </c>
      <c r="L1862" s="41" t="s">
        <v>28</v>
      </c>
      <c r="M1862" s="41"/>
      <c r="N1862" s="41"/>
      <c r="O1862" s="30"/>
      <c r="P1862" s="42" t="n">
        <v>999</v>
      </c>
      <c r="Q1862" s="42" t="s">
        <v>28</v>
      </c>
      <c r="R1862" s="43" t="s">
        <v>332</v>
      </c>
      <c r="S1862" s="88" t="s">
        <v>1700</v>
      </c>
      <c r="T1862" s="34"/>
    </row>
    <row r="1863" s="16" customFormat="true" ht="13.2" hidden="false" customHeight="false" outlineLevel="0" collapsed="false">
      <c r="A1863" s="22" t="s">
        <v>3740</v>
      </c>
      <c r="B1863" s="24" t="n">
        <v>41789</v>
      </c>
      <c r="C1863" s="25"/>
      <c r="D1863" s="26" t="str">
        <f aca="false">IF(E1863&lt;&gt;"",CONCATENATE($D$4,".",TEXT(E1863,"000"),".",G1863,".",H1863,".",TEXT(F1863,"000")),"")</f>
        <v>X224.308.2400.AMT02.020</v>
      </c>
      <c r="E1863" s="26" t="n">
        <v>308</v>
      </c>
      <c r="F1863" s="26" t="n">
        <f aca="false">IF(E1863&lt;&gt;"",IF(H1863=H1862,IF(E1863=E1862,F1862+10,10),10),"")</f>
        <v>20</v>
      </c>
      <c r="G1863" s="26" t="n">
        <f aca="false">IF(M1863&lt;&gt;"",M1863,G1862)</f>
        <v>2400</v>
      </c>
      <c r="H1863" s="40" t="s">
        <v>1698</v>
      </c>
      <c r="I1863" s="40"/>
      <c r="J1863" s="41"/>
      <c r="K1863" s="42"/>
      <c r="L1863" s="41"/>
      <c r="M1863" s="41"/>
      <c r="N1863" s="41"/>
      <c r="O1863" s="30"/>
      <c r="P1863" s="42" t="n">
        <v>999</v>
      </c>
      <c r="Q1863" s="42" t="s">
        <v>28</v>
      </c>
      <c r="R1863" s="43" t="s">
        <v>353</v>
      </c>
      <c r="S1863" s="88" t="s">
        <v>1702</v>
      </c>
      <c r="T1863" s="34"/>
    </row>
    <row r="1864" s="16" customFormat="true" ht="13.2" hidden="false" customHeight="false" outlineLevel="0" collapsed="false">
      <c r="A1864" s="22" t="s">
        <v>3741</v>
      </c>
      <c r="B1864" s="24" t="n">
        <v>41789</v>
      </c>
      <c r="C1864" s="25"/>
      <c r="D1864" s="26" t="str">
        <f aca="false">IF(E1864&lt;&gt;"",CONCATENATE($D$4,".",TEXT(E1864,"000"),".",G1864,".",H1864,".",TEXT(F1864,"000")),"")</f>
        <v>X224.308.2400.AMT02.030</v>
      </c>
      <c r="E1864" s="26" t="n">
        <v>308</v>
      </c>
      <c r="F1864" s="26" t="n">
        <f aca="false">IF(E1864&lt;&gt;"",IF(H1864=H1863,IF(E1864=E1863,F1863+10,10),10),"")</f>
        <v>30</v>
      </c>
      <c r="G1864" s="26" t="n">
        <f aca="false">IF(M1864&lt;&gt;"",M1864,G1863)</f>
        <v>2400</v>
      </c>
      <c r="H1864" s="41" t="s">
        <v>1698</v>
      </c>
      <c r="I1864" s="54"/>
      <c r="J1864" s="41"/>
      <c r="K1864" s="42"/>
      <c r="L1864" s="41"/>
      <c r="M1864" s="41"/>
      <c r="N1864" s="41"/>
      <c r="O1864" s="30"/>
      <c r="P1864" s="54" t="n">
        <v>999</v>
      </c>
      <c r="Q1864" s="42" t="s">
        <v>28</v>
      </c>
      <c r="R1864" s="84" t="s">
        <v>350</v>
      </c>
      <c r="S1864" s="64" t="s">
        <v>3742</v>
      </c>
    </row>
    <row r="1865" s="16" customFormat="true" ht="33.6" hidden="false" customHeight="false" outlineLevel="0" collapsed="false">
      <c r="A1865" s="22" t="s">
        <v>3743</v>
      </c>
      <c r="B1865" s="24" t="n">
        <v>41789</v>
      </c>
      <c r="C1865" s="25"/>
      <c r="D1865" s="22" t="str">
        <f aca="false">IF(E1865&lt;&gt;"",CONCATENATE($D$4,".",TEXT(E1865,"000"),".",G1865,".",H1865,".",TEXT(F1865,"000")),"")</f>
        <v>X224.308.2400.AMT02.040</v>
      </c>
      <c r="E1865" s="22" t="n">
        <v>308</v>
      </c>
      <c r="F1865" s="22" t="n">
        <f aca="false">IF(E1865&lt;&gt;"",IF(H1865=H1864,IF(E1865=E1864,F1864+10,10),10),"")</f>
        <v>40</v>
      </c>
      <c r="G1865" s="22" t="n">
        <f aca="false">IF(M1865&lt;&gt;"",M1865,G1864)</f>
        <v>2400</v>
      </c>
      <c r="H1865" s="41" t="s">
        <v>1698</v>
      </c>
      <c r="I1865" s="54"/>
      <c r="J1865" s="41"/>
      <c r="K1865" s="42"/>
      <c r="L1865" s="41"/>
      <c r="M1865" s="41"/>
      <c r="N1865" s="41"/>
      <c r="O1865" s="30"/>
      <c r="P1865" s="107" t="n">
        <v>277</v>
      </c>
      <c r="Q1865" s="107" t="s">
        <v>522</v>
      </c>
      <c r="R1865" s="64" t="s">
        <v>3744</v>
      </c>
      <c r="S1865" s="63" t="s">
        <v>2812</v>
      </c>
      <c r="T1865" s="123"/>
    </row>
    <row r="1866" s="16" customFormat="true" ht="13.2" hidden="false" customHeight="false" outlineLevel="0" collapsed="false">
      <c r="A1866" s="22" t="s">
        <v>3745</v>
      </c>
      <c r="B1866" s="24" t="n">
        <v>41789</v>
      </c>
      <c r="C1866" s="25"/>
      <c r="D1866" s="26" t="str">
        <f aca="false">IF(E1866&lt;&gt;"",CONCATENATE($D$4,".",TEXT(E1866,"000"),".",G1866,".",H1866,".",TEXT(F1866,"000")),"")</f>
        <v>X224.308.2400.AMT03.010</v>
      </c>
      <c r="E1866" s="26" t="n">
        <v>308</v>
      </c>
      <c r="F1866" s="26" t="n">
        <f aca="false">IF(E1866&lt;&gt;"",IF(H1866=H1865,IF(E1866=E1865,F1865+10,10),10),"")</f>
        <v>10</v>
      </c>
      <c r="G1866" s="26" t="n">
        <f aca="false">IF(M1866&lt;&gt;"",M1866,G1865)</f>
        <v>2400</v>
      </c>
      <c r="H1866" s="56" t="s">
        <v>1709</v>
      </c>
      <c r="I1866" s="56" t="s">
        <v>1710</v>
      </c>
      <c r="J1866" s="57" t="s">
        <v>13</v>
      </c>
      <c r="K1866" s="58" t="s">
        <v>136</v>
      </c>
      <c r="L1866" s="57" t="s">
        <v>440</v>
      </c>
      <c r="M1866" s="57"/>
      <c r="N1866" s="57"/>
      <c r="O1866" s="59"/>
      <c r="P1866" s="58" t="s">
        <v>198</v>
      </c>
      <c r="Q1866" s="58" t="s">
        <v>441</v>
      </c>
      <c r="R1866" s="60" t="s">
        <v>442</v>
      </c>
      <c r="S1866" s="60" t="s">
        <v>443</v>
      </c>
      <c r="T1866" s="34"/>
    </row>
    <row r="1867" s="16" customFormat="true" ht="13.2" hidden="false" customHeight="false" outlineLevel="0" collapsed="false">
      <c r="A1867" s="22" t="s">
        <v>3746</v>
      </c>
      <c r="B1867" s="24" t="n">
        <v>41789</v>
      </c>
      <c r="C1867" s="25"/>
      <c r="D1867" s="26" t="str">
        <f aca="false">IF(E1867&lt;&gt;"",CONCATENATE($D$4,".",TEXT(E1867,"000"),".",G1867,".",H1867,".",TEXT(F1867,"000")),"")</f>
        <v>X224.309.2400.K3.010</v>
      </c>
      <c r="E1867" s="26" t="n">
        <v>309</v>
      </c>
      <c r="F1867" s="26" t="n">
        <f aca="false">IF(E1867&lt;&gt;"",IF(H1867=H1866,IF(E1867=E1866,F1866+10,10),10),"")</f>
        <v>10</v>
      </c>
      <c r="G1867" s="26" t="n">
        <f aca="false">IF(M1867&lt;&gt;"",M1867,G1866)</f>
        <v>2400</v>
      </c>
      <c r="H1867" s="27" t="s">
        <v>1817</v>
      </c>
      <c r="I1867" s="27" t="s">
        <v>1818</v>
      </c>
      <c r="J1867" s="28"/>
      <c r="K1867" s="29" t="n">
        <v>10</v>
      </c>
      <c r="L1867" s="28" t="s">
        <v>416</v>
      </c>
      <c r="M1867" s="28" t="n">
        <v>2400</v>
      </c>
      <c r="N1867" s="28"/>
      <c r="O1867" s="53"/>
      <c r="P1867" s="29" t="s">
        <v>198</v>
      </c>
      <c r="Q1867" s="29" t="s">
        <v>28</v>
      </c>
      <c r="R1867" s="49" t="s">
        <v>326</v>
      </c>
      <c r="S1867" s="32" t="s">
        <v>1820</v>
      </c>
      <c r="T1867" s="34"/>
    </row>
    <row r="1868" s="16" customFormat="true" ht="13.2" hidden="false" customHeight="false" outlineLevel="0" collapsed="false">
      <c r="A1868" s="22" t="s">
        <v>3747</v>
      </c>
      <c r="B1868" s="24" t="n">
        <v>41789</v>
      </c>
      <c r="C1868" s="25"/>
      <c r="D1868" s="26" t="str">
        <f aca="false">IF(E1868&lt;&gt;"",CONCATENATE($D$4,".",TEXT(E1868,"000"),".",G1868,".",H1868,".",TEXT(F1868,"000")),"")</f>
        <v>X224.309.2400.K301.010</v>
      </c>
      <c r="E1868" s="26" t="n">
        <v>309</v>
      </c>
      <c r="F1868" s="26" t="n">
        <f aca="false">IF(E1868&lt;&gt;"",IF(H1868=H1867,IF(E1868=E1867,F1867+10,10),10),"")</f>
        <v>10</v>
      </c>
      <c r="G1868" s="26" t="n">
        <f aca="false">IF(M1868&lt;&gt;"",M1868,G1867)</f>
        <v>2400</v>
      </c>
      <c r="H1868" s="40" t="s">
        <v>1822</v>
      </c>
      <c r="I1868" s="40" t="s">
        <v>1823</v>
      </c>
      <c r="J1868" s="41" t="s">
        <v>48</v>
      </c>
      <c r="K1868" s="42" t="s">
        <v>802</v>
      </c>
      <c r="L1868" s="41" t="s">
        <v>28</v>
      </c>
      <c r="M1868" s="41"/>
      <c r="N1868" s="41"/>
      <c r="O1868" s="30"/>
      <c r="P1868" s="42" t="s">
        <v>198</v>
      </c>
      <c r="Q1868" s="42" t="s">
        <v>28</v>
      </c>
      <c r="R1868" s="43" t="s">
        <v>332</v>
      </c>
      <c r="S1868" s="44" t="s">
        <v>1824</v>
      </c>
      <c r="T1868" s="34"/>
    </row>
    <row r="1869" s="16" customFormat="true" ht="13.2" hidden="false" customHeight="false" outlineLevel="0" collapsed="false">
      <c r="A1869" s="22" t="s">
        <v>3748</v>
      </c>
      <c r="B1869" s="24" t="n">
        <v>41789</v>
      </c>
      <c r="C1869" s="25"/>
      <c r="D1869" s="26" t="str">
        <f aca="false">IF(E1869&lt;&gt;"",CONCATENATE($D$4,".",TEXT(E1869,"000"),".",G1869,".",H1869,".",TEXT(F1869,"000")),"")</f>
        <v>X224.309.2400.K301.020</v>
      </c>
      <c r="E1869" s="26" t="n">
        <v>309</v>
      </c>
      <c r="F1869" s="26" t="n">
        <f aca="false">IF(E1869&lt;&gt;"",IF(H1869=H1868,IF(E1869=E1868,F1868+10,10),10),"")</f>
        <v>20</v>
      </c>
      <c r="G1869" s="26" t="n">
        <f aca="false">IF(M1869&lt;&gt;"",M1869,G1868)</f>
        <v>2400</v>
      </c>
      <c r="H1869" s="40" t="s">
        <v>1822</v>
      </c>
      <c r="I1869" s="40"/>
      <c r="J1869" s="41"/>
      <c r="K1869" s="42"/>
      <c r="L1869" s="41"/>
      <c r="M1869" s="41"/>
      <c r="N1869" s="41"/>
      <c r="O1869" s="30"/>
      <c r="P1869" s="42" t="s">
        <v>198</v>
      </c>
      <c r="Q1869" s="42" t="s">
        <v>28</v>
      </c>
      <c r="R1869" s="43" t="s">
        <v>350</v>
      </c>
      <c r="S1869" s="44" t="s">
        <v>3749</v>
      </c>
      <c r="T1869" s="34"/>
    </row>
    <row r="1870" s="16" customFormat="true" ht="16.8" hidden="false" customHeight="false" outlineLevel="0" collapsed="false">
      <c r="A1870" s="22" t="s">
        <v>3750</v>
      </c>
      <c r="B1870" s="24" t="n">
        <v>41789</v>
      </c>
      <c r="C1870" s="25"/>
      <c r="D1870" s="26" t="str">
        <f aca="false">IF(E1870&lt;&gt;"",CONCATENATE($D$4,".",TEXT(E1870,"000"),".",G1870,".",H1870,".",TEXT(F1870,"000")),"")</f>
        <v>X224.309.2400.K301.030</v>
      </c>
      <c r="E1870" s="26" t="n">
        <v>309</v>
      </c>
      <c r="F1870" s="26" t="n">
        <f aca="false">IF(E1870&lt;&gt;"",IF(H1870=H1869,IF(E1870=E1869,F1869+10,10),10),"")</f>
        <v>30</v>
      </c>
      <c r="G1870" s="26" t="n">
        <f aca="false">IF(M1870&lt;&gt;"",M1870,G1869)</f>
        <v>2400</v>
      </c>
      <c r="H1870" s="45" t="s">
        <v>1822</v>
      </c>
      <c r="I1870" s="45"/>
      <c r="J1870" s="50"/>
      <c r="K1870" s="51"/>
      <c r="L1870" s="50"/>
      <c r="M1870" s="50"/>
      <c r="N1870" s="50"/>
      <c r="O1870" s="52"/>
      <c r="P1870" s="51" t="n">
        <v>999</v>
      </c>
      <c r="Q1870" s="51" t="s">
        <v>28</v>
      </c>
      <c r="R1870" s="43" t="s">
        <v>353</v>
      </c>
      <c r="S1870" s="46" t="s">
        <v>1830</v>
      </c>
      <c r="T1870" s="34"/>
    </row>
    <row r="1871" s="16" customFormat="true" ht="16.8" hidden="false" customHeight="false" outlineLevel="0" collapsed="false">
      <c r="A1871" s="22" t="s">
        <v>3751</v>
      </c>
      <c r="B1871" s="24" t="n">
        <v>41789</v>
      </c>
      <c r="C1871" s="25"/>
      <c r="D1871" s="26" t="str">
        <f aca="false">IF(E1871&lt;&gt;"",CONCATENATE($D$4,".",TEXT(E1871,"000"),".",G1871,".",H1871,".",TEXT(F1871,"000")),"")</f>
        <v>X224.309.2400.K301.040</v>
      </c>
      <c r="E1871" s="26" t="n">
        <v>309</v>
      </c>
      <c r="F1871" s="26" t="n">
        <f aca="false">IF(E1871&lt;&gt;"",IF(H1871=H1870,IF(E1871=E1870,F1870+10,10),10),"")</f>
        <v>40</v>
      </c>
      <c r="G1871" s="26" t="n">
        <f aca="false">IF(M1871&lt;&gt;"",M1871,G1870)</f>
        <v>2400</v>
      </c>
      <c r="H1871" s="40" t="s">
        <v>1822</v>
      </c>
      <c r="I1871" s="40"/>
      <c r="J1871" s="41"/>
      <c r="K1871" s="42"/>
      <c r="L1871" s="41"/>
      <c r="M1871" s="41"/>
      <c r="N1871" s="41"/>
      <c r="O1871" s="30"/>
      <c r="P1871" s="42" t="s">
        <v>198</v>
      </c>
      <c r="Q1871" s="42" t="s">
        <v>28</v>
      </c>
      <c r="R1871" s="43" t="s">
        <v>353</v>
      </c>
      <c r="S1871" s="44" t="s">
        <v>1826</v>
      </c>
      <c r="T1871" s="34"/>
    </row>
    <row r="1872" s="16" customFormat="true" ht="13.2" hidden="false" customHeight="false" outlineLevel="0" collapsed="false">
      <c r="A1872" s="22" t="s">
        <v>3752</v>
      </c>
      <c r="B1872" s="24" t="n">
        <v>41789</v>
      </c>
      <c r="C1872" s="25"/>
      <c r="D1872" s="26" t="str">
        <f aca="false">IF(E1872&lt;&gt;"",CONCATENATE($D$4,".",TEXT(E1872,"000"),".",G1872,".",H1872,".",TEXT(F1872,"000")),"")</f>
        <v>X224.309.2400.K302.010</v>
      </c>
      <c r="E1872" s="26" t="n">
        <v>309</v>
      </c>
      <c r="F1872" s="26" t="n">
        <f aca="false">IF(E1872&lt;&gt;"",IF(H1872=H1871,IF(E1872=E1871,F1871+10,10),10),"")</f>
        <v>10</v>
      </c>
      <c r="G1872" s="26" t="n">
        <f aca="false">IF(M1872&lt;&gt;"",M1872,G1871)</f>
        <v>2400</v>
      </c>
      <c r="H1872" s="56" t="s">
        <v>1832</v>
      </c>
      <c r="I1872" s="56" t="s">
        <v>1833</v>
      </c>
      <c r="J1872" s="57" t="s">
        <v>13</v>
      </c>
      <c r="K1872" s="58" t="s">
        <v>266</v>
      </c>
      <c r="L1872" s="57" t="s">
        <v>440</v>
      </c>
      <c r="M1872" s="57"/>
      <c r="N1872" s="57"/>
      <c r="O1872" s="59"/>
      <c r="P1872" s="58" t="s">
        <v>198</v>
      </c>
      <c r="Q1872" s="58" t="s">
        <v>441</v>
      </c>
      <c r="R1872" s="60" t="s">
        <v>442</v>
      </c>
      <c r="S1872" s="60" t="s">
        <v>443</v>
      </c>
      <c r="T1872" s="34"/>
    </row>
    <row r="1873" s="16" customFormat="true" ht="16.8" hidden="false" customHeight="false" outlineLevel="0" collapsed="false">
      <c r="A1873" s="22" t="s">
        <v>3753</v>
      </c>
      <c r="B1873" s="24" t="n">
        <v>41789</v>
      </c>
      <c r="C1873" s="25"/>
      <c r="D1873" s="26" t="str">
        <f aca="false">IF(E1873&lt;&gt;"",CONCATENATE($D$4,".",TEXT(E1873,"000"),".",G1873,".",H1873,".",TEXT(F1873,"000")),"")</f>
        <v>X224.309.2400.K303.010</v>
      </c>
      <c r="E1873" s="26" t="n">
        <v>309</v>
      </c>
      <c r="F1873" s="26" t="n">
        <f aca="false">IF(E1873&lt;&gt;"",IF(H1873=H1872,IF(E1873=E1872,F1872+10,10),10),"")</f>
        <v>10</v>
      </c>
      <c r="G1873" s="26" t="n">
        <f aca="false">IF(M1873&lt;&gt;"",M1873,G1872)</f>
        <v>2400</v>
      </c>
      <c r="H1873" s="56" t="s">
        <v>1835</v>
      </c>
      <c r="I1873" s="56" t="s">
        <v>1836</v>
      </c>
      <c r="J1873" s="57"/>
      <c r="K1873" s="58"/>
      <c r="L1873" s="57" t="s">
        <v>440</v>
      </c>
      <c r="M1873" s="57"/>
      <c r="N1873" s="57"/>
      <c r="O1873" s="59"/>
      <c r="P1873" s="58" t="s">
        <v>198</v>
      </c>
      <c r="Q1873" s="58" t="s">
        <v>441</v>
      </c>
      <c r="R1873" s="60" t="s">
        <v>442</v>
      </c>
      <c r="S1873" s="60" t="s">
        <v>443</v>
      </c>
      <c r="T1873" s="34"/>
    </row>
    <row r="1874" s="16" customFormat="true" ht="25.2" hidden="false" customHeight="false" outlineLevel="0" collapsed="false">
      <c r="A1874" s="22" t="s">
        <v>3754</v>
      </c>
      <c r="B1874" s="24" t="n">
        <v>41789</v>
      </c>
      <c r="C1874" s="25"/>
      <c r="D1874" s="26" t="str">
        <f aca="false">IF(E1874&lt;&gt;"",CONCATENATE($D$4,".",TEXT(E1874,"000"),".",G1874,".",H1874,".",TEXT(F1874,"000")),"")</f>
        <v>X224.311.2400.HCP.010</v>
      </c>
      <c r="E1874" s="22" t="n">
        <v>311</v>
      </c>
      <c r="F1874" s="26" t="n">
        <f aca="false">IF(E1874&lt;&gt;"",IF(H1874=H1873,IF(E1874=E1873,F1873+10,10),10),"")</f>
        <v>10</v>
      </c>
      <c r="G1874" s="26" t="n">
        <f aca="false">IF(M1874&lt;&gt;"",M1874,G1873)</f>
        <v>2400</v>
      </c>
      <c r="H1874" s="20" t="s">
        <v>2188</v>
      </c>
      <c r="I1874" s="20" t="s">
        <v>2189</v>
      </c>
      <c r="J1874" s="28"/>
      <c r="K1874" s="29" t="n">
        <v>1</v>
      </c>
      <c r="L1874" s="28" t="s">
        <v>416</v>
      </c>
      <c r="M1874" s="28" t="n">
        <v>2400</v>
      </c>
      <c r="N1874" s="28"/>
      <c r="O1874" s="53"/>
      <c r="P1874" s="29" t="s">
        <v>198</v>
      </c>
      <c r="Q1874" s="29" t="s">
        <v>28</v>
      </c>
      <c r="R1874" s="36" t="s">
        <v>326</v>
      </c>
      <c r="S1874" s="32" t="s">
        <v>2190</v>
      </c>
      <c r="T1874" s="34"/>
    </row>
    <row r="1875" s="16" customFormat="true" ht="16.8" hidden="false" customHeight="false" outlineLevel="0" collapsed="false">
      <c r="A1875" s="22" t="s">
        <v>3755</v>
      </c>
      <c r="B1875" s="24" t="n">
        <v>41789</v>
      </c>
      <c r="C1875" s="25"/>
      <c r="D1875" s="26" t="str">
        <f aca="false">IF(E1875&lt;&gt;"",CONCATENATE($D$4,".",TEXT(E1875,"000"),".",G1875,".",H1875,".",TEXT(F1875,"000")),"")</f>
        <v>X224.311.2400.HCP01.010</v>
      </c>
      <c r="E1875" s="22" t="n">
        <v>311</v>
      </c>
      <c r="F1875" s="26" t="n">
        <f aca="false">IF(E1875&lt;&gt;"",IF(H1875=H1874,IF(E1875=E1874,F1874+10,10),10),"")</f>
        <v>10</v>
      </c>
      <c r="G1875" s="26" t="n">
        <f aca="false">IF(M1875&lt;&gt;"",M1875,G1874)</f>
        <v>2400</v>
      </c>
      <c r="H1875" s="54" t="s">
        <v>2192</v>
      </c>
      <c r="I1875" s="54" t="s">
        <v>2193</v>
      </c>
      <c r="J1875" s="41" t="s">
        <v>13</v>
      </c>
      <c r="K1875" s="42" t="s">
        <v>39</v>
      </c>
      <c r="L1875" s="41" t="s">
        <v>28</v>
      </c>
      <c r="M1875" s="41"/>
      <c r="N1875" s="41"/>
      <c r="O1875" s="30" t="s">
        <v>3756</v>
      </c>
      <c r="P1875" s="30" t="s">
        <v>198</v>
      </c>
      <c r="Q1875" s="30" t="s">
        <v>28</v>
      </c>
      <c r="R1875" s="64" t="s">
        <v>332</v>
      </c>
      <c r="S1875" s="64" t="s">
        <v>2195</v>
      </c>
      <c r="T1875" s="34"/>
    </row>
    <row r="1876" s="16" customFormat="true" ht="13.2" hidden="false" customHeight="false" outlineLevel="0" collapsed="false">
      <c r="A1876" s="22" t="s">
        <v>3757</v>
      </c>
      <c r="B1876" s="24" t="n">
        <v>41789</v>
      </c>
      <c r="C1876" s="25"/>
      <c r="D1876" s="26" t="str">
        <f aca="false">IF(E1876&lt;&gt;"",CONCATENATE($D$4,".",TEXT(E1876,"000"),".",G1876,".",H1876,".",TEXT(F1876,"000")),"")</f>
        <v>X224.311.2400.HCP01.020</v>
      </c>
      <c r="E1876" s="22" t="n">
        <v>311</v>
      </c>
      <c r="F1876" s="26" t="n">
        <f aca="false">IF(E1876&lt;&gt;"",IF(H1876=H1875,IF(E1876=E1875,F1875+10,10),10),"")</f>
        <v>20</v>
      </c>
      <c r="G1876" s="26" t="n">
        <f aca="false">IF(M1876&lt;&gt;"",M1876,G1875)</f>
        <v>2400</v>
      </c>
      <c r="H1876" s="54" t="s">
        <v>2192</v>
      </c>
      <c r="I1876" s="54"/>
      <c r="J1876" s="41"/>
      <c r="K1876" s="42"/>
      <c r="L1876" s="41"/>
      <c r="M1876" s="41"/>
      <c r="N1876" s="41"/>
      <c r="O1876" s="30"/>
      <c r="P1876" s="30" t="n">
        <v>999</v>
      </c>
      <c r="Q1876" s="30" t="s">
        <v>28</v>
      </c>
      <c r="R1876" s="64" t="s">
        <v>335</v>
      </c>
      <c r="S1876" s="64" t="s">
        <v>2197</v>
      </c>
      <c r="T1876" s="34"/>
    </row>
    <row r="1877" s="16" customFormat="true" ht="13.2" hidden="false" customHeight="false" outlineLevel="0" collapsed="false">
      <c r="A1877" s="22" t="s">
        <v>3758</v>
      </c>
      <c r="B1877" s="24" t="n">
        <v>41789</v>
      </c>
      <c r="C1877" s="25"/>
      <c r="D1877" s="26" t="str">
        <f aca="false">IF(E1877&lt;&gt;"",CONCATENATE($D$4,".",TEXT(E1877,"000"),".",G1877,".",H1877,".",TEXT(F1877,"000")),"")</f>
        <v>X224.311.2400.HCP02.010</v>
      </c>
      <c r="E1877" s="22" t="n">
        <v>311</v>
      </c>
      <c r="F1877" s="26" t="n">
        <f aca="false">IF(E1877&lt;&gt;"",IF(H1877=H1876,IF(E1877=E1876,F1876+10,10),10),"")</f>
        <v>10</v>
      </c>
      <c r="G1877" s="26" t="n">
        <f aca="false">IF(M1877&lt;&gt;"",M1877,G1876)</f>
        <v>2400</v>
      </c>
      <c r="H1877" s="54" t="s">
        <v>2199</v>
      </c>
      <c r="I1877" s="54" t="s">
        <v>2200</v>
      </c>
      <c r="J1877" s="41" t="s">
        <v>28</v>
      </c>
      <c r="K1877" s="42" t="s">
        <v>1657</v>
      </c>
      <c r="L1877" s="41" t="s">
        <v>28</v>
      </c>
      <c r="M1877" s="41"/>
      <c r="N1877" s="41"/>
      <c r="O1877" s="30"/>
      <c r="P1877" s="30" t="s">
        <v>198</v>
      </c>
      <c r="Q1877" s="30" t="s">
        <v>28</v>
      </c>
      <c r="R1877" s="64" t="s">
        <v>332</v>
      </c>
      <c r="S1877" s="64" t="s">
        <v>2201</v>
      </c>
      <c r="T1877" s="34"/>
    </row>
    <row r="1878" s="16" customFormat="true" ht="13.2" hidden="false" customHeight="false" outlineLevel="0" collapsed="false">
      <c r="A1878" s="22" t="s">
        <v>3759</v>
      </c>
      <c r="B1878" s="24" t="n">
        <v>41789</v>
      </c>
      <c r="C1878" s="25"/>
      <c r="D1878" s="26" t="str">
        <f aca="false">IF(E1878&lt;&gt;"",CONCATENATE($D$4,".",TEXT(E1878,"000"),".",G1878,".",H1878,".",TEXT(F1878,"000")),"")</f>
        <v>X224.311.2400.HCP02.020</v>
      </c>
      <c r="E1878" s="22" t="n">
        <v>311</v>
      </c>
      <c r="F1878" s="26" t="n">
        <f aca="false">IF(E1878&lt;&gt;"",IF(H1878=H1877,IF(E1878=E1877,F1877+10,10),10),"")</f>
        <v>20</v>
      </c>
      <c r="G1878" s="26" t="n">
        <f aca="false">IF(M1878&lt;&gt;"",M1878,G1877)</f>
        <v>2400</v>
      </c>
      <c r="H1878" s="54" t="s">
        <v>2199</v>
      </c>
      <c r="I1878" s="54"/>
      <c r="J1878" s="41"/>
      <c r="K1878" s="42"/>
      <c r="L1878" s="41"/>
      <c r="M1878" s="41"/>
      <c r="N1878" s="41"/>
      <c r="O1878" s="30"/>
      <c r="P1878" s="42" t="n">
        <v>999</v>
      </c>
      <c r="Q1878" s="42" t="s">
        <v>28</v>
      </c>
      <c r="R1878" s="43" t="s">
        <v>353</v>
      </c>
      <c r="S1878" s="88" t="s">
        <v>3760</v>
      </c>
      <c r="T1878" s="34"/>
    </row>
    <row r="1879" s="16" customFormat="true" ht="13.2" hidden="false" customHeight="false" outlineLevel="0" collapsed="false">
      <c r="A1879" s="22" t="s">
        <v>3761</v>
      </c>
      <c r="B1879" s="24" t="n">
        <v>41789</v>
      </c>
      <c r="C1879" s="25"/>
      <c r="D1879" s="26" t="str">
        <f aca="false">IF(E1879&lt;&gt;"",CONCATENATE($D$4,".",TEXT(E1879,"000"),".",G1879,".",H1879,".",TEXT(F1879,"000")),"")</f>
        <v>X224.311.2400.HCP02.030</v>
      </c>
      <c r="E1879" s="22" t="n">
        <v>311</v>
      </c>
      <c r="F1879" s="26" t="n">
        <f aca="false">IF(E1879&lt;&gt;"",IF(H1879=H1878,IF(E1879=E1878,F1878+10,10),10),"")</f>
        <v>30</v>
      </c>
      <c r="G1879" s="26" t="n">
        <f aca="false">IF(M1879&lt;&gt;"",M1879,G1878)</f>
        <v>2400</v>
      </c>
      <c r="H1879" s="54" t="s">
        <v>2199</v>
      </c>
      <c r="I1879" s="54"/>
      <c r="J1879" s="41"/>
      <c r="K1879" s="42"/>
      <c r="L1879" s="41"/>
      <c r="M1879" s="41"/>
      <c r="N1879" s="41"/>
      <c r="O1879" s="30"/>
      <c r="P1879" s="42" t="s">
        <v>198</v>
      </c>
      <c r="Q1879" s="30" t="s">
        <v>28</v>
      </c>
      <c r="R1879" s="64" t="s">
        <v>350</v>
      </c>
      <c r="S1879" s="22" t="s">
        <v>2203</v>
      </c>
      <c r="T1879" s="34"/>
    </row>
    <row r="1880" s="16" customFormat="true" ht="25.2" hidden="false" customHeight="false" outlineLevel="0" collapsed="false">
      <c r="A1880" s="22" t="s">
        <v>3762</v>
      </c>
      <c r="B1880" s="24" t="n">
        <v>41789</v>
      </c>
      <c r="C1880" s="25"/>
      <c r="D1880" s="22" t="str">
        <f aca="false">IF(E1880&lt;&gt;"",CONCATENATE($D$4,".",TEXT(E1880,"000"),".",G1880,".",H1880,".",TEXT(F1880,"000")),"")</f>
        <v>X224.311.2400.HCP02.040</v>
      </c>
      <c r="E1880" s="22" t="n">
        <v>311</v>
      </c>
      <c r="F1880" s="22" t="n">
        <f aca="false">IF(E1880&lt;&gt;"",IF(H1880=H1879,IF(E1880=E1879,F1879+10,10),10),"")</f>
        <v>40</v>
      </c>
      <c r="G1880" s="22" t="n">
        <f aca="false">IF(M1880&lt;&gt;"",M1880,G1879)</f>
        <v>2400</v>
      </c>
      <c r="H1880" s="54" t="s">
        <v>2199</v>
      </c>
      <c r="I1880" s="54"/>
      <c r="J1880" s="41"/>
      <c r="K1880" s="42"/>
      <c r="L1880" s="41"/>
      <c r="M1880" s="41"/>
      <c r="N1880" s="41"/>
      <c r="O1880" s="30"/>
      <c r="P1880" s="107" t="n">
        <v>277</v>
      </c>
      <c r="Q1880" s="107" t="s">
        <v>522</v>
      </c>
      <c r="R1880" s="64" t="s">
        <v>3763</v>
      </c>
      <c r="S1880" s="63" t="s">
        <v>2206</v>
      </c>
      <c r="T1880" s="123"/>
    </row>
    <row r="1881" s="16" customFormat="true" ht="13.2" hidden="false" customHeight="false" outlineLevel="0" collapsed="false">
      <c r="A1881" s="22" t="s">
        <v>3764</v>
      </c>
      <c r="B1881" s="24" t="n">
        <v>41789</v>
      </c>
      <c r="C1881" s="25"/>
      <c r="D1881" s="22" t="str">
        <f aca="false">IF(E1881&lt;&gt;"",CONCATENATE($D$4,".",TEXT(E1881,"000"),".",G1881,".",H1881,".",TEXT(F1881,"000")),"")</f>
        <v>X224.311.2400.HCP03.010</v>
      </c>
      <c r="E1881" s="22" t="n">
        <v>311</v>
      </c>
      <c r="F1881" s="22" t="n">
        <f aca="false">IF(E1881&lt;&gt;"",IF(H1881=H1880,IF(E1881=E1880,F1880+10,10),10),"")</f>
        <v>10</v>
      </c>
      <c r="G1881" s="22" t="n">
        <f aca="false">IF(M1881&lt;&gt;"",M1881,G1880)</f>
        <v>2400</v>
      </c>
      <c r="H1881" s="54" t="s">
        <v>2208</v>
      </c>
      <c r="I1881" s="54" t="s">
        <v>2209</v>
      </c>
      <c r="J1881" s="41" t="s">
        <v>28</v>
      </c>
      <c r="K1881" s="42" t="s">
        <v>1657</v>
      </c>
      <c r="L1881" s="41" t="s">
        <v>416</v>
      </c>
      <c r="M1881" s="41"/>
      <c r="N1881" s="41"/>
      <c r="O1881" s="30"/>
      <c r="P1881" s="42" t="s">
        <v>198</v>
      </c>
      <c r="Q1881" s="30" t="s">
        <v>28</v>
      </c>
      <c r="R1881" s="44" t="s">
        <v>353</v>
      </c>
      <c r="S1881" s="34" t="s">
        <v>3765</v>
      </c>
      <c r="T1881" s="34"/>
    </row>
    <row r="1882" s="16" customFormat="true" ht="13.2" hidden="false" customHeight="false" outlineLevel="0" collapsed="false">
      <c r="A1882" s="22" t="s">
        <v>3766</v>
      </c>
      <c r="B1882" s="24" t="n">
        <v>41789</v>
      </c>
      <c r="C1882" s="25"/>
      <c r="D1882" s="22" t="str">
        <f aca="false">IF(E1882&lt;&gt;"",CONCATENATE($D$4,".",TEXT(E1882,"000"),".",G1882,".",H1882,".",TEXT(F1882,"000")),"")</f>
        <v>X224.311.2400.HCP03.020</v>
      </c>
      <c r="E1882" s="22" t="n">
        <v>311</v>
      </c>
      <c r="F1882" s="22" t="n">
        <f aca="false">IF(E1882&lt;&gt;"",IF(H1882=H1881,IF(E1882=E1881,F1881+10,10),10),"")</f>
        <v>20</v>
      </c>
      <c r="G1882" s="22" t="n">
        <f aca="false">IF(M1882&lt;&gt;"",M1882,G1881)</f>
        <v>2400</v>
      </c>
      <c r="H1882" s="54" t="s">
        <v>2208</v>
      </c>
      <c r="I1882" s="54"/>
      <c r="J1882" s="41"/>
      <c r="K1882" s="42"/>
      <c r="L1882" s="41"/>
      <c r="M1882" s="41"/>
      <c r="N1882" s="41"/>
      <c r="O1882" s="30"/>
      <c r="P1882" s="42" t="s">
        <v>198</v>
      </c>
      <c r="Q1882" s="30" t="s">
        <v>28</v>
      </c>
      <c r="R1882" s="64" t="s">
        <v>350</v>
      </c>
      <c r="S1882" s="22" t="s">
        <v>2210</v>
      </c>
      <c r="T1882" s="34"/>
    </row>
    <row r="1883" s="16" customFormat="true" ht="25.2" hidden="false" customHeight="false" outlineLevel="0" collapsed="false">
      <c r="A1883" s="22" t="s">
        <v>3767</v>
      </c>
      <c r="B1883" s="24" t="n">
        <v>41789</v>
      </c>
      <c r="C1883" s="25"/>
      <c r="D1883" s="22" t="str">
        <f aca="false">IF(E1883&lt;&gt;"",CONCATENATE($D$4,".",TEXT(E1883,"000"),".",G1883,".",H1883,".",TEXT(F1883,"000")),"")</f>
        <v>X224.311.2400.HCP03.030</v>
      </c>
      <c r="E1883" s="22" t="n">
        <v>311</v>
      </c>
      <c r="F1883" s="22" t="n">
        <f aca="false">IF(E1883&lt;&gt;"",IF(H1883=H1882,IF(E1883=E1882,F1882+10,10),10),"")</f>
        <v>30</v>
      </c>
      <c r="G1883" s="22" t="n">
        <f aca="false">IF(M1883&lt;&gt;"",M1883,G1882)</f>
        <v>2400</v>
      </c>
      <c r="H1883" s="54" t="s">
        <v>2208</v>
      </c>
      <c r="I1883" s="54"/>
      <c r="J1883" s="41"/>
      <c r="K1883" s="42"/>
      <c r="L1883" s="41"/>
      <c r="M1883" s="41"/>
      <c r="N1883" s="41"/>
      <c r="O1883" s="30"/>
      <c r="P1883" s="107" t="n">
        <v>277</v>
      </c>
      <c r="Q1883" s="107" t="s">
        <v>522</v>
      </c>
      <c r="R1883" s="64" t="s">
        <v>3768</v>
      </c>
      <c r="S1883" s="63" t="s">
        <v>2213</v>
      </c>
      <c r="T1883" s="123"/>
    </row>
    <row r="1884" s="16" customFormat="true" ht="16.8" hidden="false" customHeight="false" outlineLevel="0" collapsed="false">
      <c r="A1884" s="22" t="s">
        <v>3769</v>
      </c>
      <c r="B1884" s="24" t="n">
        <v>41789</v>
      </c>
      <c r="C1884" s="25"/>
      <c r="D1884" s="22" t="str">
        <f aca="false">IF(E1884&lt;&gt;"",CONCATENATE($D$4,".",TEXT(E1884,"000"),".",G1884,".",H1884,".",TEXT(F1884,"000")),"")</f>
        <v>X224.311.2400.HCP04.010</v>
      </c>
      <c r="E1884" s="22" t="n">
        <v>311</v>
      </c>
      <c r="F1884" s="22" t="n">
        <f aca="false">IF(E1884&lt;&gt;"",IF(H1884=H1883,IF(E1884=E1883,F1883+10,10),10),"")</f>
        <v>10</v>
      </c>
      <c r="G1884" s="22" t="n">
        <f aca="false">IF(M1884&lt;&gt;"",M1884,G1883)</f>
        <v>2400</v>
      </c>
      <c r="H1884" s="54" t="s">
        <v>2215</v>
      </c>
      <c r="I1884" s="54" t="s">
        <v>2216</v>
      </c>
      <c r="J1884" s="41" t="s">
        <v>48</v>
      </c>
      <c r="K1884" s="42" t="s">
        <v>347</v>
      </c>
      <c r="L1884" s="41" t="s">
        <v>416</v>
      </c>
      <c r="M1884" s="41"/>
      <c r="N1884" s="41"/>
      <c r="O1884" s="30"/>
      <c r="P1884" s="42" t="n">
        <v>999</v>
      </c>
      <c r="Q1884" s="30" t="s">
        <v>28</v>
      </c>
      <c r="R1884" s="64" t="s">
        <v>353</v>
      </c>
      <c r="S1884" s="64" t="s">
        <v>2217</v>
      </c>
      <c r="T1884" s="34"/>
    </row>
    <row r="1885" s="16" customFormat="true" ht="13.2" hidden="false" customHeight="false" outlineLevel="0" collapsed="false">
      <c r="A1885" s="22" t="s">
        <v>3770</v>
      </c>
      <c r="B1885" s="24" t="n">
        <v>41789</v>
      </c>
      <c r="C1885" s="25"/>
      <c r="D1885" s="22" t="str">
        <f aca="false">IF(E1885&lt;&gt;"",CONCATENATE($D$4,".",TEXT(E1885,"000"),".",G1885,".",H1885,".",TEXT(F1885,"000")),"")</f>
        <v>X224.311.2400.HCP04.020</v>
      </c>
      <c r="E1885" s="22" t="n">
        <v>311</v>
      </c>
      <c r="F1885" s="22" t="n">
        <f aca="false">IF(E1885&lt;&gt;"",IF(H1885=H1884,IF(E1885=E1884,F1884+10,10),10),"")</f>
        <v>20</v>
      </c>
      <c r="G1885" s="22" t="n">
        <f aca="false">IF(M1885&lt;&gt;"",M1885,G1884)</f>
        <v>2400</v>
      </c>
      <c r="H1885" s="54" t="s">
        <v>2215</v>
      </c>
      <c r="I1885" s="91"/>
      <c r="J1885" s="91"/>
      <c r="K1885" s="117"/>
      <c r="L1885" s="91"/>
      <c r="M1885" s="41"/>
      <c r="N1885" s="41"/>
      <c r="O1885" s="30"/>
      <c r="P1885" s="42" t="n">
        <v>999</v>
      </c>
      <c r="Q1885" s="30" t="s">
        <v>28</v>
      </c>
      <c r="R1885" s="64" t="s">
        <v>350</v>
      </c>
      <c r="S1885" s="64" t="s">
        <v>2219</v>
      </c>
      <c r="T1885" s="34"/>
    </row>
    <row r="1886" s="16" customFormat="true" ht="16.8" hidden="false" customHeight="false" outlineLevel="0" collapsed="false">
      <c r="A1886" s="22" t="s">
        <v>3771</v>
      </c>
      <c r="B1886" s="24" t="n">
        <v>41789</v>
      </c>
      <c r="C1886" s="25"/>
      <c r="D1886" s="22" t="str">
        <f aca="false">IF(E1886&lt;&gt;"",CONCATENATE($D$4,".",TEXT(E1886,"000"),".",G1886,".",H1886,".",TEXT(F1886,"000")),"")</f>
        <v>X224.311.2400.HCP04.030</v>
      </c>
      <c r="E1886" s="22" t="n">
        <v>311</v>
      </c>
      <c r="F1886" s="22" t="n">
        <f aca="false">IF(E1886&lt;&gt;"",IF(H1886=H1885,IF(E1886=E1885,F1885+10,10),10),"")</f>
        <v>30</v>
      </c>
      <c r="G1886" s="22" t="n">
        <f aca="false">IF(M1886&lt;&gt;"",M1886,G1885)</f>
        <v>2400</v>
      </c>
      <c r="H1886" s="54" t="s">
        <v>2215</v>
      </c>
      <c r="I1886" s="54"/>
      <c r="J1886" s="41"/>
      <c r="K1886" s="42"/>
      <c r="L1886" s="41"/>
      <c r="M1886" s="41"/>
      <c r="N1886" s="41"/>
      <c r="O1886" s="30"/>
      <c r="P1886" s="42" t="n">
        <v>999</v>
      </c>
      <c r="Q1886" s="30" t="s">
        <v>28</v>
      </c>
      <c r="R1886" s="64" t="s">
        <v>353</v>
      </c>
      <c r="S1886" s="64" t="s">
        <v>2221</v>
      </c>
      <c r="T1886" s="34"/>
    </row>
    <row r="1887" s="16" customFormat="true" ht="16.8" hidden="false" customHeight="false" outlineLevel="0" collapsed="false">
      <c r="A1887" s="22" t="s">
        <v>3772</v>
      </c>
      <c r="B1887" s="24" t="n">
        <v>41789</v>
      </c>
      <c r="C1887" s="25"/>
      <c r="D1887" s="22" t="str">
        <f aca="false">IF(E1887&lt;&gt;"",CONCATENATE($D$4,".",TEXT(E1887,"000"),".",G1887,".",H1887,".",TEXT(F1887,"000")),"")</f>
        <v>X224.311.2400.HCP05.010</v>
      </c>
      <c r="E1887" s="22" t="n">
        <v>311</v>
      </c>
      <c r="F1887" s="22" t="n">
        <f aca="false">IF(E1887&lt;&gt;"",IF(H1887=H1886,IF(E1887=E1886,F1886+10,10),10),"")</f>
        <v>10</v>
      </c>
      <c r="G1887" s="22" t="n">
        <f aca="false">IF(M1887&lt;&gt;"",M1887,G1886)</f>
        <v>2400</v>
      </c>
      <c r="H1887" s="54" t="s">
        <v>2223</v>
      </c>
      <c r="I1887" s="54" t="s">
        <v>2224</v>
      </c>
      <c r="J1887" s="41" t="s">
        <v>28</v>
      </c>
      <c r="K1887" s="42" t="s">
        <v>251</v>
      </c>
      <c r="L1887" s="41" t="s">
        <v>416</v>
      </c>
      <c r="M1887" s="41"/>
      <c r="N1887" s="41"/>
      <c r="O1887" s="30"/>
      <c r="P1887" s="42" t="n">
        <v>999</v>
      </c>
      <c r="Q1887" s="30" t="s">
        <v>28</v>
      </c>
      <c r="R1887" s="64" t="s">
        <v>350</v>
      </c>
      <c r="S1887" s="22" t="s">
        <v>2225</v>
      </c>
      <c r="T1887" s="34"/>
    </row>
    <row r="1888" s="16" customFormat="true" ht="25.2" hidden="false" customHeight="false" outlineLevel="0" collapsed="false">
      <c r="A1888" s="22" t="s">
        <v>3773</v>
      </c>
      <c r="B1888" s="24" t="n">
        <v>41789</v>
      </c>
      <c r="C1888" s="25"/>
      <c r="D1888" s="22" t="str">
        <f aca="false">IF(E1888&lt;&gt;"",CONCATENATE($D$4,".",TEXT(E1888,"000"),".",G1888,".",H1888,".",TEXT(F1888,"000")),"")</f>
        <v>X224.311.2400.HCP05.020</v>
      </c>
      <c r="E1888" s="22" t="n">
        <v>311</v>
      </c>
      <c r="F1888" s="22" t="n">
        <f aca="false">IF(E1888&lt;&gt;"",IF(H1888=H1887,IF(E1888=E1887,F1887+10,10),10),"")</f>
        <v>20</v>
      </c>
      <c r="G1888" s="22" t="n">
        <f aca="false">IF(M1888&lt;&gt;"",M1888,G1887)</f>
        <v>2400</v>
      </c>
      <c r="H1888" s="54" t="s">
        <v>2223</v>
      </c>
      <c r="I1888" s="54"/>
      <c r="J1888" s="41"/>
      <c r="K1888" s="42"/>
      <c r="L1888" s="41"/>
      <c r="M1888" s="41"/>
      <c r="N1888" s="41"/>
      <c r="O1888" s="30"/>
      <c r="P1888" s="107" t="n">
        <v>277</v>
      </c>
      <c r="Q1888" s="107" t="s">
        <v>522</v>
      </c>
      <c r="R1888" s="64" t="s">
        <v>3774</v>
      </c>
      <c r="S1888" s="63" t="s">
        <v>2228</v>
      </c>
      <c r="T1888" s="123"/>
    </row>
    <row r="1889" s="16" customFormat="true" ht="13.2" hidden="false" customHeight="false" outlineLevel="0" collapsed="false">
      <c r="A1889" s="22" t="s">
        <v>3775</v>
      </c>
      <c r="B1889" s="24" t="n">
        <v>41789</v>
      </c>
      <c r="C1889" s="25"/>
      <c r="D1889" s="26" t="str">
        <f aca="false">IF(E1889&lt;&gt;"",CONCATENATE($D$4,".",TEXT(E1889,"000"),".",G1889,".",H1889,".",TEXT(F1889,"000")),"")</f>
        <v>X224.311.2400.HCP06.010</v>
      </c>
      <c r="E1889" s="22" t="n">
        <v>311</v>
      </c>
      <c r="F1889" s="26" t="n">
        <f aca="false">IF(E1889&lt;&gt;"",IF(H1889=H1888,IF(E1889=E1888,F1888+10,10),10),"")</f>
        <v>10</v>
      </c>
      <c r="G1889" s="26" t="n">
        <f aca="false">IF(M1889&lt;&gt;"",M1889,G1888)</f>
        <v>2400</v>
      </c>
      <c r="H1889" s="81" t="s">
        <v>2230</v>
      </c>
      <c r="I1889" s="81" t="s">
        <v>3776</v>
      </c>
      <c r="J1889" s="80" t="s">
        <v>48</v>
      </c>
      <c r="K1889" s="73" t="s">
        <v>347</v>
      </c>
      <c r="L1889" s="80" t="s">
        <v>440</v>
      </c>
      <c r="M1889" s="80"/>
      <c r="N1889" s="80"/>
      <c r="O1889" s="72"/>
      <c r="P1889" s="73" t="n">
        <v>999</v>
      </c>
      <c r="Q1889" s="58" t="s">
        <v>441</v>
      </c>
      <c r="R1889" s="102" t="s">
        <v>442</v>
      </c>
      <c r="S1889" s="102" t="s">
        <v>443</v>
      </c>
      <c r="T1889" s="34"/>
    </row>
    <row r="1890" s="16" customFormat="true" ht="13.2" hidden="false" customHeight="false" outlineLevel="0" collapsed="false">
      <c r="A1890" s="22" t="s">
        <v>3777</v>
      </c>
      <c r="B1890" s="24" t="n">
        <v>41789</v>
      </c>
      <c r="C1890" s="25"/>
      <c r="D1890" s="26" t="str">
        <f aca="false">IF(E1890&lt;&gt;"",CONCATENATE($D$4,".",TEXT(E1890,"000"),".",G1890,".",H1890,".",TEXT(F1890,"000")),"")</f>
        <v>X224.311.2400.HCP07.010</v>
      </c>
      <c r="E1890" s="22" t="n">
        <v>311</v>
      </c>
      <c r="F1890" s="26" t="n">
        <f aca="false">IF(E1890&lt;&gt;"",IF(H1890=H1889,IF(E1890=E1889,F1889+10,10),10),"")</f>
        <v>10</v>
      </c>
      <c r="G1890" s="26" t="n">
        <f aca="false">IF(M1890&lt;&gt;"",M1890,G1889)</f>
        <v>2400</v>
      </c>
      <c r="H1890" s="81" t="s">
        <v>2238</v>
      </c>
      <c r="I1890" s="81" t="s">
        <v>1885</v>
      </c>
      <c r="J1890" s="80" t="s">
        <v>28</v>
      </c>
      <c r="K1890" s="73" t="s">
        <v>1657</v>
      </c>
      <c r="L1890" s="80" t="s">
        <v>440</v>
      </c>
      <c r="M1890" s="80"/>
      <c r="N1890" s="80"/>
      <c r="O1890" s="72"/>
      <c r="P1890" s="73" t="s">
        <v>198</v>
      </c>
      <c r="Q1890" s="58" t="s">
        <v>441</v>
      </c>
      <c r="R1890" s="102" t="s">
        <v>442</v>
      </c>
      <c r="S1890" s="102" t="s">
        <v>443</v>
      </c>
      <c r="T1890" s="34"/>
    </row>
    <row r="1891" s="16" customFormat="true" ht="13.2" hidden="false" customHeight="false" outlineLevel="0" collapsed="false">
      <c r="A1891" s="22" t="s">
        <v>3778</v>
      </c>
      <c r="B1891" s="24" t="n">
        <v>41789</v>
      </c>
      <c r="C1891" s="25"/>
      <c r="D1891" s="26" t="str">
        <f aca="false">IF(E1891&lt;&gt;"",CONCATENATE($D$4,".",TEXT(E1891,"000"),".",G1891,".",H1891,".",TEXT(F1891,"000")),"")</f>
        <v>X224.311.2400.HCP08.010</v>
      </c>
      <c r="E1891" s="22" t="n">
        <v>311</v>
      </c>
      <c r="F1891" s="26" t="n">
        <f aca="false">IF(E1891&lt;&gt;"",IF(H1891=H1890,IF(E1891=E1890,F1890+10,10),10),"")</f>
        <v>10</v>
      </c>
      <c r="G1891" s="26" t="n">
        <f aca="false">IF(M1891&lt;&gt;"",M1891,G1890)</f>
        <v>2400</v>
      </c>
      <c r="H1891" s="81" t="s">
        <v>2241</v>
      </c>
      <c r="I1891" s="81" t="s">
        <v>2242</v>
      </c>
      <c r="J1891" s="80" t="s">
        <v>48</v>
      </c>
      <c r="K1891" s="73" t="s">
        <v>2243</v>
      </c>
      <c r="L1891" s="80" t="s">
        <v>440</v>
      </c>
      <c r="M1891" s="80"/>
      <c r="N1891" s="80"/>
      <c r="O1891" s="72"/>
      <c r="P1891" s="73" t="s">
        <v>198</v>
      </c>
      <c r="Q1891" s="58" t="s">
        <v>441</v>
      </c>
      <c r="R1891" s="102" t="s">
        <v>442</v>
      </c>
      <c r="S1891" s="102" t="s">
        <v>443</v>
      </c>
      <c r="T1891" s="34"/>
    </row>
    <row r="1892" s="16" customFormat="true" ht="13.2" hidden="false" customHeight="false" outlineLevel="0" collapsed="false">
      <c r="A1892" s="22" t="s">
        <v>3779</v>
      </c>
      <c r="B1892" s="24" t="n">
        <v>41789</v>
      </c>
      <c r="C1892" s="25"/>
      <c r="D1892" s="26" t="str">
        <f aca="false">IF(E1892&lt;&gt;"",CONCATENATE($D$4,".",TEXT(E1892,"000"),".",G1892,".",H1892,".",TEXT(F1892,"000")),"")</f>
        <v>X224.311.2400.HCP09.010</v>
      </c>
      <c r="E1892" s="22" t="n">
        <v>311</v>
      </c>
      <c r="F1892" s="26" t="n">
        <f aca="false">IF(E1892&lt;&gt;"",IF(H1892=H1891,IF(E1892=E1891,F1891+10,10),10),"")</f>
        <v>10</v>
      </c>
      <c r="G1892" s="26" t="n">
        <f aca="false">IF(M1892&lt;&gt;"",M1892,G1891)</f>
        <v>2400</v>
      </c>
      <c r="H1892" s="54" t="s">
        <v>2245</v>
      </c>
      <c r="I1892" s="54" t="s">
        <v>2246</v>
      </c>
      <c r="J1892" s="41" t="s">
        <v>13</v>
      </c>
      <c r="K1892" s="42" t="s">
        <v>39</v>
      </c>
      <c r="L1892" s="41" t="s">
        <v>416</v>
      </c>
      <c r="M1892" s="41"/>
      <c r="N1892" s="41"/>
      <c r="O1892" s="30" t="s">
        <v>3374</v>
      </c>
      <c r="P1892" s="42" t="s">
        <v>198</v>
      </c>
      <c r="Q1892" s="30" t="s">
        <v>28</v>
      </c>
      <c r="R1892" s="64" t="s">
        <v>335</v>
      </c>
      <c r="S1892" s="64" t="s">
        <v>3780</v>
      </c>
      <c r="T1892" s="34"/>
    </row>
    <row r="1893" s="16" customFormat="true" ht="16.8" hidden="false" customHeight="false" outlineLevel="0" collapsed="false">
      <c r="A1893" s="22" t="s">
        <v>3781</v>
      </c>
      <c r="B1893" s="24" t="n">
        <v>41789</v>
      </c>
      <c r="C1893" s="25"/>
      <c r="D1893" s="26" t="str">
        <f aca="false">IF(E1893&lt;&gt;"",CONCATENATE($D$4,".",TEXT(E1893,"000"),".",G1893,".",H1893,".",TEXT(F1893,"000")),"")</f>
        <v>X224.311.2400.HCP10.010</v>
      </c>
      <c r="E1893" s="22" t="n">
        <v>311</v>
      </c>
      <c r="F1893" s="26" t="n">
        <f aca="false">IF(E1893&lt;&gt;"",IF(H1893=H1892,IF(E1893=E1892,F1892+10,10),10),"")</f>
        <v>10</v>
      </c>
      <c r="G1893" s="26" t="n">
        <f aca="false">IF(M1893&lt;&gt;"",M1893,G1892)</f>
        <v>2400</v>
      </c>
      <c r="H1893" s="54" t="s">
        <v>2248</v>
      </c>
      <c r="I1893" s="54" t="s">
        <v>3782</v>
      </c>
      <c r="J1893" s="41" t="s">
        <v>48</v>
      </c>
      <c r="K1893" s="42" t="s">
        <v>2243</v>
      </c>
      <c r="L1893" s="41" t="s">
        <v>416</v>
      </c>
      <c r="M1893" s="41"/>
      <c r="N1893" s="41"/>
      <c r="O1893" s="30"/>
      <c r="P1893" s="42" t="s">
        <v>198</v>
      </c>
      <c r="Q1893" s="30" t="s">
        <v>28</v>
      </c>
      <c r="R1893" s="64" t="s">
        <v>353</v>
      </c>
      <c r="S1893" s="64" t="s">
        <v>3783</v>
      </c>
      <c r="T1893" s="34"/>
    </row>
    <row r="1894" s="16" customFormat="true" ht="13.2" hidden="false" customHeight="false" outlineLevel="0" collapsed="false">
      <c r="A1894" s="22" t="s">
        <v>3784</v>
      </c>
      <c r="B1894" s="24" t="n">
        <v>41789</v>
      </c>
      <c r="C1894" s="25"/>
      <c r="D1894" s="26" t="str">
        <f aca="false">IF(E1894&lt;&gt;"",CONCATENATE($D$4,".",TEXT(E1894,"000"),".",G1894,".",H1894,".",TEXT(F1894,"000")),"")</f>
        <v>X224.311.2400.HCP10.020</v>
      </c>
      <c r="E1894" s="22" t="n">
        <v>311</v>
      </c>
      <c r="F1894" s="26" t="n">
        <f aca="false">IF(E1894&lt;&gt;"",IF(H1894=H1893,IF(E1894=E1893,F1893+10,10),10),"")</f>
        <v>20</v>
      </c>
      <c r="G1894" s="26" t="n">
        <f aca="false">IF(M1894&lt;&gt;"",M1894,G1893)</f>
        <v>2400</v>
      </c>
      <c r="H1894" s="54" t="s">
        <v>2248</v>
      </c>
      <c r="I1894" s="54"/>
      <c r="J1894" s="41"/>
      <c r="K1894" s="42"/>
      <c r="L1894" s="41"/>
      <c r="M1894" s="41"/>
      <c r="N1894" s="41"/>
      <c r="O1894" s="30"/>
      <c r="P1894" s="42"/>
      <c r="Q1894" s="30"/>
      <c r="R1894" s="64" t="s">
        <v>350</v>
      </c>
      <c r="S1894" s="64" t="s">
        <v>3785</v>
      </c>
      <c r="T1894" s="34"/>
    </row>
    <row r="1895" s="16" customFormat="true" ht="16.8" hidden="false" customHeight="false" outlineLevel="0" collapsed="false">
      <c r="A1895" s="22" t="s">
        <v>3786</v>
      </c>
      <c r="B1895" s="24" t="n">
        <v>41789</v>
      </c>
      <c r="C1895" s="25"/>
      <c r="D1895" s="26" t="str">
        <f aca="false">IF(E1895&lt;&gt;"",CONCATENATE($D$4,".",TEXT(E1895,"000"),".",G1895,".",H1895,".",TEXT(F1895,"000")),"")</f>
        <v>X224.311.2400.HCP10.030</v>
      </c>
      <c r="E1895" s="22" t="n">
        <v>311</v>
      </c>
      <c r="F1895" s="26" t="n">
        <f aca="false">IF(E1895&lt;&gt;"",IF(H1895=H1894,IF(E1895=E1894,F1894+10,10),10),"")</f>
        <v>30</v>
      </c>
      <c r="G1895" s="26" t="n">
        <f aca="false">IF(M1895&lt;&gt;"",M1895,G1894)</f>
        <v>2400</v>
      </c>
      <c r="H1895" s="54" t="s">
        <v>2248</v>
      </c>
      <c r="I1895" s="54"/>
      <c r="J1895" s="41"/>
      <c r="K1895" s="42"/>
      <c r="L1895" s="41"/>
      <c r="M1895" s="41"/>
      <c r="N1895" s="41"/>
      <c r="O1895" s="30"/>
      <c r="P1895" s="42"/>
      <c r="Q1895" s="30"/>
      <c r="R1895" s="64" t="s">
        <v>353</v>
      </c>
      <c r="S1895" s="64" t="s">
        <v>3787</v>
      </c>
      <c r="T1895" s="34"/>
    </row>
    <row r="1896" s="16" customFormat="true" ht="16.8" hidden="false" customHeight="false" outlineLevel="0" collapsed="false">
      <c r="A1896" s="22" t="s">
        <v>3788</v>
      </c>
      <c r="B1896" s="24" t="n">
        <v>41789</v>
      </c>
      <c r="C1896" s="25"/>
      <c r="D1896" s="26" t="str">
        <f aca="false">IF(E1896&lt;&gt;"",CONCATENATE($D$4,".",TEXT(E1896,"000"),".",G1896,".",H1896,".",TEXT(F1896,"000")),"")</f>
        <v>X224.311.2400.HCP11.010</v>
      </c>
      <c r="E1896" s="22" t="n">
        <v>311</v>
      </c>
      <c r="F1896" s="26" t="n">
        <f aca="false">IF(E1896&lt;&gt;"",IF(H1896=H1895,IF(E1896=E1895,F1895+10,10),10),"")</f>
        <v>10</v>
      </c>
      <c r="G1896" s="26" t="n">
        <f aca="false">IF(M1896&lt;&gt;"",M1896,G1895)</f>
        <v>2400</v>
      </c>
      <c r="H1896" s="54" t="s">
        <v>2251</v>
      </c>
      <c r="I1896" s="54" t="s">
        <v>2252</v>
      </c>
      <c r="J1896" s="41" t="s">
        <v>13</v>
      </c>
      <c r="K1896" s="42" t="s">
        <v>39</v>
      </c>
      <c r="L1896" s="41" t="s">
        <v>416</v>
      </c>
      <c r="M1896" s="41"/>
      <c r="N1896" s="41"/>
      <c r="O1896" s="30" t="s">
        <v>3789</v>
      </c>
      <c r="P1896" s="42" t="s">
        <v>198</v>
      </c>
      <c r="Q1896" s="30" t="s">
        <v>28</v>
      </c>
      <c r="R1896" s="64" t="s">
        <v>335</v>
      </c>
      <c r="S1896" s="64" t="s">
        <v>3790</v>
      </c>
      <c r="T1896" s="34"/>
    </row>
    <row r="1897" s="16" customFormat="true" ht="16.8" hidden="false" customHeight="false" outlineLevel="0" collapsed="false">
      <c r="A1897" s="22" t="s">
        <v>3791</v>
      </c>
      <c r="B1897" s="24" t="n">
        <v>41789</v>
      </c>
      <c r="C1897" s="25"/>
      <c r="D1897" s="26" t="str">
        <f aca="false">IF(E1897&lt;&gt;"",CONCATENATE($D$4,".",TEXT(E1897,"000"),".",G1897,".",H1897,".",TEXT(F1897,"000")),"")</f>
        <v>X224.311.2400.HCP12.010</v>
      </c>
      <c r="E1897" s="22" t="n">
        <v>311</v>
      </c>
      <c r="F1897" s="26" t="n">
        <f aca="false">IF(E1897&lt;&gt;"",IF(H1897=H1896,IF(E1897=E1896,F1896+10,10),10),"")</f>
        <v>10</v>
      </c>
      <c r="G1897" s="26" t="n">
        <f aca="false">IF(M1897&lt;&gt;"",M1897,G1896)</f>
        <v>2400</v>
      </c>
      <c r="H1897" s="54" t="s">
        <v>2254</v>
      </c>
      <c r="I1897" s="54" t="s">
        <v>2255</v>
      </c>
      <c r="J1897" s="41" t="s">
        <v>28</v>
      </c>
      <c r="K1897" s="42" t="s">
        <v>1197</v>
      </c>
      <c r="L1897" s="41" t="s">
        <v>416</v>
      </c>
      <c r="M1897" s="41"/>
      <c r="N1897" s="41"/>
      <c r="O1897" s="30"/>
      <c r="P1897" s="42" t="n">
        <v>999</v>
      </c>
      <c r="Q1897" s="42" t="s">
        <v>28</v>
      </c>
      <c r="R1897" s="43" t="s">
        <v>353</v>
      </c>
      <c r="S1897" s="88" t="s">
        <v>3792</v>
      </c>
      <c r="T1897" s="34"/>
    </row>
    <row r="1898" s="16" customFormat="true" ht="13.2" hidden="false" customHeight="false" outlineLevel="0" collapsed="false">
      <c r="A1898" s="22" t="s">
        <v>3793</v>
      </c>
      <c r="B1898" s="24" t="n">
        <v>41789</v>
      </c>
      <c r="C1898" s="25"/>
      <c r="D1898" s="26" t="str">
        <f aca="false">IF(E1898&lt;&gt;"",CONCATENATE($D$4,".",TEXT(E1898,"000"),".",G1898,".",H1898,".",TEXT(F1898,"000")),"")</f>
        <v>X224.311.2400.HCP12.020</v>
      </c>
      <c r="E1898" s="22" t="n">
        <v>311</v>
      </c>
      <c r="F1898" s="26" t="n">
        <f aca="false">IF(E1898&lt;&gt;"",IF(H1898=H1897,IF(E1898=E1897,F1897+10,10),10),"")</f>
        <v>20</v>
      </c>
      <c r="G1898" s="26" t="n">
        <f aca="false">IF(M1898&lt;&gt;"",M1898,G1897)</f>
        <v>2400</v>
      </c>
      <c r="H1898" s="54" t="s">
        <v>2254</v>
      </c>
      <c r="I1898" s="54"/>
      <c r="J1898" s="41"/>
      <c r="K1898" s="42"/>
      <c r="L1898" s="41"/>
      <c r="M1898" s="41"/>
      <c r="N1898" s="41"/>
      <c r="O1898" s="30"/>
      <c r="P1898" s="42" t="s">
        <v>198</v>
      </c>
      <c r="Q1898" s="30" t="s">
        <v>28</v>
      </c>
      <c r="R1898" s="64" t="s">
        <v>350</v>
      </c>
      <c r="S1898" s="22" t="s">
        <v>3794</v>
      </c>
      <c r="T1898" s="34"/>
    </row>
    <row r="1899" s="16" customFormat="true" ht="25.2" hidden="false" customHeight="false" outlineLevel="0" collapsed="false">
      <c r="A1899" s="22" t="s">
        <v>3795</v>
      </c>
      <c r="B1899" s="24" t="n">
        <v>41789</v>
      </c>
      <c r="C1899" s="25"/>
      <c r="D1899" s="22" t="str">
        <f aca="false">IF(E1899&lt;&gt;"",CONCATENATE($D$4,".",TEXT(E1899,"000"),".",G1899,".",H1899,".",TEXT(F1899,"000")),"")</f>
        <v>X224.311.2400.HCP12.030</v>
      </c>
      <c r="E1899" s="22" t="n">
        <v>311</v>
      </c>
      <c r="F1899" s="22" t="n">
        <f aca="false">IF(E1899&lt;&gt;"",IF(H1899=H1898,IF(E1899=E1898,F1898+10,10),10),"")</f>
        <v>30</v>
      </c>
      <c r="G1899" s="22" t="n">
        <f aca="false">IF(M1899&lt;&gt;"",M1899,G1898)</f>
        <v>2400</v>
      </c>
      <c r="H1899" s="54" t="s">
        <v>2254</v>
      </c>
      <c r="I1899" s="54"/>
      <c r="J1899" s="41"/>
      <c r="K1899" s="42"/>
      <c r="L1899" s="41"/>
      <c r="M1899" s="41"/>
      <c r="N1899" s="41"/>
      <c r="O1899" s="30"/>
      <c r="P1899" s="107" t="n">
        <v>277</v>
      </c>
      <c r="Q1899" s="107" t="s">
        <v>522</v>
      </c>
      <c r="R1899" s="64" t="s">
        <v>3796</v>
      </c>
      <c r="S1899" s="63" t="s">
        <v>3797</v>
      </c>
      <c r="T1899" s="123"/>
    </row>
    <row r="1900" s="16" customFormat="true" ht="13.2" hidden="false" customHeight="false" outlineLevel="0" collapsed="false">
      <c r="A1900" s="22" t="s">
        <v>3798</v>
      </c>
      <c r="B1900" s="24" t="n">
        <v>41789</v>
      </c>
      <c r="C1900" s="25"/>
      <c r="D1900" s="22" t="str">
        <f aca="false">IF(E1900&lt;&gt;"",CONCATENATE($D$4,".",TEXT(E1900,"000"),".",G1900,".",H1900,".",TEXT(F1900,"000")),"")</f>
        <v>X224.311.2400.HCP13.010</v>
      </c>
      <c r="E1900" s="22" t="n">
        <v>311</v>
      </c>
      <c r="F1900" s="22" t="n">
        <f aca="false">IF(E1900&lt;&gt;"",IF(H1900=H1899,IF(E1900=E1899,F1899+10,10),10),"")</f>
        <v>10</v>
      </c>
      <c r="G1900" s="22" t="n">
        <f aca="false">IF(M1900&lt;&gt;"",M1900,G1899)</f>
        <v>2400</v>
      </c>
      <c r="H1900" s="54" t="s">
        <v>2257</v>
      </c>
      <c r="I1900" s="54" t="s">
        <v>2258</v>
      </c>
      <c r="J1900" s="41" t="s">
        <v>13</v>
      </c>
      <c r="K1900" s="42" t="s">
        <v>39</v>
      </c>
      <c r="L1900" s="41" t="s">
        <v>416</v>
      </c>
      <c r="M1900" s="41"/>
      <c r="N1900" s="41"/>
      <c r="O1900" s="30" t="s">
        <v>2259</v>
      </c>
      <c r="P1900" s="30" t="s">
        <v>198</v>
      </c>
      <c r="Q1900" s="30" t="s">
        <v>28</v>
      </c>
      <c r="R1900" s="64" t="s">
        <v>335</v>
      </c>
      <c r="S1900" s="64" t="s">
        <v>2260</v>
      </c>
      <c r="T1900" s="34"/>
    </row>
    <row r="1901" s="16" customFormat="true" ht="13.2" hidden="false" customHeight="false" outlineLevel="0" collapsed="false">
      <c r="A1901" s="22" t="s">
        <v>3799</v>
      </c>
      <c r="B1901" s="24" t="n">
        <v>41789</v>
      </c>
      <c r="C1901" s="25"/>
      <c r="D1901" s="22" t="str">
        <f aca="false">IF(E1901&lt;&gt;"",CONCATENATE($D$4,".",TEXT(E1901,"000"),".",G1901,".",H1901,".",TEXT(F1901,"000")),"")</f>
        <v>X224.311.2400.HCP14.010</v>
      </c>
      <c r="E1901" s="22" t="n">
        <v>311</v>
      </c>
      <c r="F1901" s="22" t="n">
        <f aca="false">IF(E1901&lt;&gt;"",IF(H1901=H1900,IF(E1901=E1900,F1900+10,10),10),"")</f>
        <v>10</v>
      </c>
      <c r="G1901" s="22" t="n">
        <f aca="false">IF(M1901&lt;&gt;"",M1901,G1900)</f>
        <v>2400</v>
      </c>
      <c r="H1901" s="54" t="s">
        <v>2262</v>
      </c>
      <c r="I1901" s="54" t="s">
        <v>2263</v>
      </c>
      <c r="J1901" s="41" t="s">
        <v>13</v>
      </c>
      <c r="K1901" s="42" t="s">
        <v>266</v>
      </c>
      <c r="L1901" s="41" t="s">
        <v>416</v>
      </c>
      <c r="M1901" s="41"/>
      <c r="N1901" s="41"/>
      <c r="O1901" s="30" t="s">
        <v>2264</v>
      </c>
      <c r="P1901" s="30" t="s">
        <v>198</v>
      </c>
      <c r="Q1901" s="30" t="s">
        <v>28</v>
      </c>
      <c r="R1901" s="64" t="s">
        <v>335</v>
      </c>
      <c r="S1901" s="64" t="s">
        <v>2265</v>
      </c>
      <c r="T1901" s="34"/>
    </row>
    <row r="1902" s="16" customFormat="true" ht="13.2" hidden="false" customHeight="false" outlineLevel="0" collapsed="false">
      <c r="A1902" s="22" t="s">
        <v>3800</v>
      </c>
      <c r="B1902" s="24" t="n">
        <v>41789</v>
      </c>
      <c r="C1902" s="25"/>
      <c r="D1902" s="22" t="str">
        <f aca="false">IF(E1902&lt;&gt;"",CONCATENATE($D$4,".",TEXT(E1902,"000"),".",G1902,".",H1902,".",TEXT(F1902,"000")),"")</f>
        <v>X224.311.2400.HCP15.010</v>
      </c>
      <c r="E1902" s="22" t="n">
        <v>311</v>
      </c>
      <c r="F1902" s="22" t="n">
        <f aca="false">IF(E1902&lt;&gt;"",IF(H1902=H1901,IF(E1902=E1901,F1901+10,10),10),"")</f>
        <v>10</v>
      </c>
      <c r="G1902" s="22" t="n">
        <f aca="false">IF(M1902&lt;&gt;"",M1902,G1901)</f>
        <v>2400</v>
      </c>
      <c r="H1902" s="54" t="s">
        <v>2267</v>
      </c>
      <c r="I1902" s="54" t="s">
        <v>2268</v>
      </c>
      <c r="J1902" s="41" t="s">
        <v>13</v>
      </c>
      <c r="K1902" s="42" t="s">
        <v>266</v>
      </c>
      <c r="L1902" s="41" t="s">
        <v>416</v>
      </c>
      <c r="M1902" s="41"/>
      <c r="N1902" s="41"/>
      <c r="O1902" s="30" t="s">
        <v>2269</v>
      </c>
      <c r="P1902" s="30" t="s">
        <v>198</v>
      </c>
      <c r="Q1902" s="30" t="s">
        <v>28</v>
      </c>
      <c r="R1902" s="64" t="s">
        <v>335</v>
      </c>
      <c r="S1902" s="64" t="s">
        <v>2270</v>
      </c>
      <c r="T1902" s="34"/>
    </row>
    <row r="1903" s="16" customFormat="true" ht="16.8" hidden="false" customHeight="false" outlineLevel="0" collapsed="false">
      <c r="A1903" s="22" t="s">
        <v>3801</v>
      </c>
      <c r="B1903" s="24" t="n">
        <v>41789</v>
      </c>
      <c r="C1903" s="25"/>
      <c r="D1903" s="22" t="str">
        <f aca="false">IF(E1903&lt;&gt;"",CONCATENATE($D$4,".",TEXT(E1903,"000"),".",G1903,".",H1903,".",TEXT(F1903,"000")),"")</f>
        <v>X224.316.2420A..010</v>
      </c>
      <c r="E1903" s="22" t="n">
        <v>316</v>
      </c>
      <c r="F1903" s="22" t="n">
        <f aca="false">IF(E1903&lt;&gt;"",IF(H1903=H1902,IF(E1903=E1902,F1902+10,10),10),"")</f>
        <v>10</v>
      </c>
      <c r="G1903" s="22" t="str">
        <f aca="false">IF(M1903&lt;&gt;"",M1903,G1902)</f>
        <v>2420A</v>
      </c>
      <c r="H1903" s="20"/>
      <c r="I1903" s="20" t="s">
        <v>2339</v>
      </c>
      <c r="J1903" s="28"/>
      <c r="K1903" s="29"/>
      <c r="L1903" s="28" t="s">
        <v>416</v>
      </c>
      <c r="M1903" s="28" t="s">
        <v>3802</v>
      </c>
      <c r="N1903" s="28" t="n">
        <v>1</v>
      </c>
      <c r="O1903" s="30"/>
      <c r="P1903" s="29" t="s">
        <v>198</v>
      </c>
      <c r="Q1903" s="29" t="s">
        <v>28</v>
      </c>
      <c r="R1903" s="48" t="s">
        <v>380</v>
      </c>
      <c r="S1903" s="32" t="s">
        <v>3803</v>
      </c>
      <c r="T1903" s="34"/>
    </row>
    <row r="1904" s="16" customFormat="true" ht="16.8" hidden="false" customHeight="false" outlineLevel="0" collapsed="false">
      <c r="A1904" s="22" t="s">
        <v>3804</v>
      </c>
      <c r="B1904" s="24" t="n">
        <v>41789</v>
      </c>
      <c r="C1904" s="25"/>
      <c r="D1904" s="22" t="str">
        <f aca="false">IF(E1904&lt;&gt;"",CONCATENATE($D$4,".",TEXT(E1904,"000"),".",G1904,".",H1904,".",TEXT(F1904,"000")),"")</f>
        <v>X224.316.2420A.NM1.010</v>
      </c>
      <c r="E1904" s="22" t="n">
        <v>316</v>
      </c>
      <c r="F1904" s="22" t="n">
        <f aca="false">IF(E1904&lt;&gt;"",IF(H1904=H1903,IF(E1904=E1903,F1903+10,10),10),"")</f>
        <v>10</v>
      </c>
      <c r="G1904" s="22" t="str">
        <f aca="false">IF(M1904&lt;&gt;"",M1904,G1903)</f>
        <v>2420A</v>
      </c>
      <c r="H1904" s="20" t="s">
        <v>383</v>
      </c>
      <c r="I1904" s="20" t="s">
        <v>2343</v>
      </c>
      <c r="J1904" s="28"/>
      <c r="K1904" s="29" t="s">
        <v>385</v>
      </c>
      <c r="L1904" s="28" t="s">
        <v>28</v>
      </c>
      <c r="M1904" s="28"/>
      <c r="N1904" s="28"/>
      <c r="O1904" s="30"/>
      <c r="P1904" s="29" t="s">
        <v>198</v>
      </c>
      <c r="Q1904" s="29" t="s">
        <v>28</v>
      </c>
      <c r="R1904" s="48" t="s">
        <v>323</v>
      </c>
      <c r="S1904" s="32" t="s">
        <v>386</v>
      </c>
      <c r="T1904" s="34"/>
    </row>
    <row r="1905" s="16" customFormat="true" ht="13.2" hidden="false" customHeight="false" outlineLevel="0" collapsed="false">
      <c r="A1905" s="22" t="s">
        <v>3805</v>
      </c>
      <c r="B1905" s="24" t="n">
        <v>41789</v>
      </c>
      <c r="C1905" s="25"/>
      <c r="D1905" s="26" t="str">
        <f aca="false">IF(E1905&lt;&gt;"",CONCATENATE($D$4,".",TEXT(E1905,"000"),".",G1905,".",H1905,".",TEXT(F1905,"000")),"")</f>
        <v>X224.316.2420A.NM1.020</v>
      </c>
      <c r="E1905" s="26" t="n">
        <v>316</v>
      </c>
      <c r="F1905" s="26" t="n">
        <f aca="false">IF(E1905&lt;&gt;"",IF(H1905=H1904,IF(E1905=E1904,F1904+10,10),10),"")</f>
        <v>20</v>
      </c>
      <c r="G1905" s="26" t="str">
        <f aca="false">IF(M1905&lt;&gt;"",M1905,G1904)</f>
        <v>2420A</v>
      </c>
      <c r="H1905" s="27" t="s">
        <v>383</v>
      </c>
      <c r="M1905" s="28"/>
      <c r="N1905" s="28"/>
      <c r="O1905" s="30"/>
      <c r="P1905" s="53" t="n">
        <v>999</v>
      </c>
      <c r="Q1905" s="53" t="s">
        <v>28</v>
      </c>
      <c r="R1905" s="49" t="s">
        <v>1307</v>
      </c>
      <c r="S1905" s="32" t="s">
        <v>3806</v>
      </c>
      <c r="T1905" s="34"/>
    </row>
    <row r="1906" s="16" customFormat="true" ht="13.2" hidden="false" customHeight="false" outlineLevel="0" collapsed="false">
      <c r="A1906" s="22" t="s">
        <v>3807</v>
      </c>
      <c r="B1906" s="24" t="n">
        <v>41789</v>
      </c>
      <c r="C1906" s="25"/>
      <c r="D1906" s="26" t="str">
        <f aca="false">IF(E1906&lt;&gt;"",CONCATENATE($D$4,".",TEXT(E1906,"000"),".",G1906,".",H1906,".",TEXT(F1906,"000")),"")</f>
        <v>X224.316.2420A.NM1.030</v>
      </c>
      <c r="E1906" s="26" t="n">
        <v>316</v>
      </c>
      <c r="F1906" s="26" t="n">
        <f aca="false">IF(E1906&lt;&gt;"",IF(H1906=H1905,IF(E1906=E1905,F1905+10,10),10),"")</f>
        <v>30</v>
      </c>
      <c r="G1906" s="26" t="str">
        <f aca="false">IF(M1906&lt;&gt;"",M1906,G1905)</f>
        <v>2420A</v>
      </c>
      <c r="H1906" s="27" t="s">
        <v>383</v>
      </c>
      <c r="I1906" s="27"/>
      <c r="J1906" s="28"/>
      <c r="K1906" s="29"/>
      <c r="L1906" s="28"/>
      <c r="M1906" s="28"/>
      <c r="N1906" s="28"/>
      <c r="O1906" s="30"/>
      <c r="P1906" s="53" t="n">
        <v>999</v>
      </c>
      <c r="Q1906" s="53" t="s">
        <v>28</v>
      </c>
      <c r="R1906" s="49" t="s">
        <v>1307</v>
      </c>
      <c r="S1906" s="32" t="s">
        <v>3808</v>
      </c>
      <c r="T1906" s="34"/>
    </row>
    <row r="1907" s="16" customFormat="true" ht="16.8" hidden="false" customHeight="false" outlineLevel="0" collapsed="false">
      <c r="A1907" s="22" t="s">
        <v>3809</v>
      </c>
      <c r="B1907" s="24" t="n">
        <v>41789</v>
      </c>
      <c r="C1907" s="25"/>
      <c r="D1907" s="26" t="str">
        <f aca="false">IF(E1907&lt;&gt;"",CONCATENATE($D$4,".",TEXT(E1907,"000"),".",G1907,".",H1907,".",TEXT(F1907,"000")),"")</f>
        <v>X224.316.2420A.NM1.040</v>
      </c>
      <c r="E1907" s="26" t="n">
        <v>316</v>
      </c>
      <c r="F1907" s="26" t="n">
        <f aca="false">IF(E1907&lt;&gt;"",IF(H1907=H1906,IF(E1907=E1906,F1906+10,10),10),"")</f>
        <v>40</v>
      </c>
      <c r="G1907" s="26" t="str">
        <f aca="false">IF(M1907&lt;&gt;"",M1907,G1906)</f>
        <v>2420A</v>
      </c>
      <c r="H1907" s="27" t="s">
        <v>383</v>
      </c>
      <c r="I1907" s="27"/>
      <c r="J1907" s="28"/>
      <c r="K1907" s="29"/>
      <c r="L1907" s="28"/>
      <c r="M1907" s="28"/>
      <c r="N1907" s="28"/>
      <c r="O1907" s="30"/>
      <c r="P1907" s="53" t="n">
        <v>999</v>
      </c>
      <c r="Q1907" s="53" t="s">
        <v>28</v>
      </c>
      <c r="R1907" s="49" t="s">
        <v>1307</v>
      </c>
      <c r="S1907" s="32" t="s">
        <v>3810</v>
      </c>
      <c r="T1907" s="34"/>
    </row>
    <row r="1908" s="16" customFormat="true" ht="24.75" hidden="false" customHeight="true" outlineLevel="0" collapsed="false">
      <c r="A1908" s="22" t="s">
        <v>3811</v>
      </c>
      <c r="B1908" s="24" t="n">
        <v>41789</v>
      </c>
      <c r="C1908" s="25"/>
      <c r="D1908" s="26" t="str">
        <f aca="false">IF(E1908&lt;&gt;"",CONCATENATE($D$4,".",TEXT(E1908,"000"),".",G1908,".",H1908,".",TEXT(F1908,"000")),"")</f>
        <v>X224.316.2420A.NM1.050</v>
      </c>
      <c r="E1908" s="26" t="n">
        <v>316</v>
      </c>
      <c r="F1908" s="26" t="n">
        <f aca="false">IF(E1908&lt;&gt;"",IF(H1908=H1907,IF(E1908=E1907,F1907+10,10),10),"")</f>
        <v>50</v>
      </c>
      <c r="G1908" s="26" t="str">
        <f aca="false">IF(M1908&lt;&gt;"",M1908,G1907)</f>
        <v>2420A</v>
      </c>
      <c r="H1908" s="27" t="s">
        <v>383</v>
      </c>
      <c r="I1908" s="27"/>
      <c r="J1908" s="28"/>
      <c r="K1908" s="29"/>
      <c r="L1908" s="28"/>
      <c r="M1908" s="28"/>
      <c r="N1908" s="28"/>
      <c r="O1908" s="30"/>
      <c r="P1908" s="53" t="n">
        <v>999</v>
      </c>
      <c r="Q1908" s="53" t="s">
        <v>28</v>
      </c>
      <c r="R1908" s="49" t="s">
        <v>1307</v>
      </c>
      <c r="S1908" s="32" t="s">
        <v>3812</v>
      </c>
      <c r="T1908" s="34"/>
    </row>
    <row r="1909" s="16" customFormat="true" ht="13.2" hidden="false" customHeight="false" outlineLevel="0" collapsed="false">
      <c r="A1909" s="22" t="s">
        <v>3813</v>
      </c>
      <c r="B1909" s="24" t="n">
        <v>41789</v>
      </c>
      <c r="C1909" s="25"/>
      <c r="D1909" s="26" t="str">
        <f aca="false">IF(E1909&lt;&gt;"",CONCATENATE($D$4,".",TEXT(E1909,"000"),".",G1909,".",H1909,".",TEXT(F1909,"000")),"")</f>
        <v>X224.316.2420A.NM101.010</v>
      </c>
      <c r="E1909" s="26" t="n">
        <v>316</v>
      </c>
      <c r="F1909" s="26" t="n">
        <f aca="false">IF(E1909&lt;&gt;"",IF(H1909=H1908,IF(E1909=E1908,F1908+10,10),10),"")</f>
        <v>10</v>
      </c>
      <c r="G1909" s="26" t="str">
        <f aca="false">IF(M1909&lt;&gt;"",M1909,G1908)</f>
        <v>2420A</v>
      </c>
      <c r="H1909" s="40" t="s">
        <v>388</v>
      </c>
      <c r="I1909" s="40" t="s">
        <v>389</v>
      </c>
      <c r="J1909" s="41" t="s">
        <v>13</v>
      </c>
      <c r="K1909" s="42" t="s">
        <v>390</v>
      </c>
      <c r="L1909" s="41" t="s">
        <v>28</v>
      </c>
      <c r="M1909" s="41"/>
      <c r="N1909" s="41"/>
      <c r="O1909" s="30" t="s">
        <v>2345</v>
      </c>
      <c r="P1909" s="30" t="n">
        <v>999</v>
      </c>
      <c r="Q1909" s="30" t="s">
        <v>28</v>
      </c>
      <c r="R1909" s="43" t="s">
        <v>332</v>
      </c>
      <c r="S1909" s="44" t="s">
        <v>392</v>
      </c>
      <c r="T1909" s="34"/>
    </row>
    <row r="1910" s="16" customFormat="true" ht="13.2" hidden="false" customHeight="false" outlineLevel="0" collapsed="false">
      <c r="A1910" s="22" t="s">
        <v>3814</v>
      </c>
      <c r="B1910" s="24" t="n">
        <v>41789</v>
      </c>
      <c r="C1910" s="25"/>
      <c r="D1910" s="26" t="str">
        <f aca="false">IF(E1910&lt;&gt;"",CONCATENATE($D$4,".",TEXT(E1910,"000"),".",G1910,".",H1910,".",TEXT(F1910,"000")),"")</f>
        <v>X224.316.2420A.NM101.020</v>
      </c>
      <c r="E1910" s="26" t="n">
        <v>316</v>
      </c>
      <c r="F1910" s="26" t="n">
        <f aca="false">IF(E1910&lt;&gt;"",IF(H1910=H1909,IF(E1910=E1909,F1909+10,10),10),"")</f>
        <v>20</v>
      </c>
      <c r="G1910" s="26" t="str">
        <f aca="false">IF(M1910&lt;&gt;"",M1910,G1909)</f>
        <v>2420A</v>
      </c>
      <c r="H1910" s="40" t="s">
        <v>388</v>
      </c>
      <c r="I1910" s="40"/>
      <c r="J1910" s="41"/>
      <c r="K1910" s="42"/>
      <c r="L1910" s="41"/>
      <c r="M1910" s="41"/>
      <c r="N1910" s="41"/>
      <c r="O1910" s="30"/>
      <c r="P1910" s="30" t="n">
        <v>999</v>
      </c>
      <c r="Q1910" s="30" t="s">
        <v>28</v>
      </c>
      <c r="R1910" s="43" t="s">
        <v>335</v>
      </c>
      <c r="S1910" s="44" t="s">
        <v>394</v>
      </c>
      <c r="T1910" s="34"/>
    </row>
    <row r="1911" s="16" customFormat="true" ht="13.2" hidden="false" customHeight="false" outlineLevel="0" collapsed="false">
      <c r="A1911" s="22" t="s">
        <v>3815</v>
      </c>
      <c r="B1911" s="24" t="n">
        <v>41789</v>
      </c>
      <c r="C1911" s="25"/>
      <c r="D1911" s="26" t="str">
        <f aca="false">IF(E1911&lt;&gt;"",CONCATENATE($D$4,".",TEXT(E1911,"000"),".",G1911,".",H1911,".",TEXT(F1911,"000")),"")</f>
        <v>X224.316.2420A.NM102.010</v>
      </c>
      <c r="E1911" s="26" t="n">
        <v>316</v>
      </c>
      <c r="F1911" s="26" t="n">
        <f aca="false">IF(E1911&lt;&gt;"",IF(H1911=H1910,IF(E1911=E1910,F1910+10,10),10),"")</f>
        <v>10</v>
      </c>
      <c r="G1911" s="26" t="str">
        <f aca="false">IF(M1911&lt;&gt;"",M1911,G1910)</f>
        <v>2420A</v>
      </c>
      <c r="H1911" s="40" t="s">
        <v>396</v>
      </c>
      <c r="I1911" s="40" t="s">
        <v>397</v>
      </c>
      <c r="J1911" s="41" t="s">
        <v>13</v>
      </c>
      <c r="K1911" s="42" t="s">
        <v>136</v>
      </c>
      <c r="L1911" s="41" t="s">
        <v>28</v>
      </c>
      <c r="M1911" s="41"/>
      <c r="N1911" s="41"/>
      <c r="O1911" s="30" t="s">
        <v>3816</v>
      </c>
      <c r="P1911" s="30" t="n">
        <v>999</v>
      </c>
      <c r="Q1911" s="30" t="s">
        <v>28</v>
      </c>
      <c r="R1911" s="43" t="s">
        <v>332</v>
      </c>
      <c r="S1911" s="44" t="s">
        <v>399</v>
      </c>
      <c r="T1911" s="34"/>
    </row>
    <row r="1912" s="16" customFormat="true" ht="13.2" hidden="false" customHeight="false" outlineLevel="0" collapsed="false">
      <c r="A1912" s="22" t="s">
        <v>3817</v>
      </c>
      <c r="B1912" s="24" t="n">
        <v>41789</v>
      </c>
      <c r="C1912" s="25"/>
      <c r="D1912" s="26" t="str">
        <f aca="false">IF(E1912&lt;&gt;"",CONCATENATE($D$4,".",TEXT(E1912,"000"),".",G1912,".",H1912,".",TEXT(F1912,"000")),"")</f>
        <v>X224.316.2420A.NM102.020</v>
      </c>
      <c r="E1912" s="26" t="n">
        <v>316</v>
      </c>
      <c r="F1912" s="26" t="n">
        <f aca="false">IF(E1912&lt;&gt;"",IF(H1912=H1911,IF(E1912=E1911,F1911+10,10),10),"")</f>
        <v>20</v>
      </c>
      <c r="G1912" s="26" t="str">
        <f aca="false">IF(M1912&lt;&gt;"",M1912,G1911)</f>
        <v>2420A</v>
      </c>
      <c r="H1912" s="40" t="s">
        <v>396</v>
      </c>
      <c r="I1912" s="40"/>
      <c r="J1912" s="41"/>
      <c r="K1912" s="42"/>
      <c r="L1912" s="41"/>
      <c r="M1912" s="41"/>
      <c r="N1912" s="41"/>
      <c r="O1912" s="30"/>
      <c r="P1912" s="30" t="n">
        <v>999</v>
      </c>
      <c r="Q1912" s="30" t="s">
        <v>28</v>
      </c>
      <c r="R1912" s="43" t="s">
        <v>335</v>
      </c>
      <c r="S1912" s="44" t="s">
        <v>578</v>
      </c>
      <c r="T1912" s="34"/>
    </row>
    <row r="1913" s="16" customFormat="true" ht="16.8" hidden="false" customHeight="false" outlineLevel="0" collapsed="false">
      <c r="A1913" s="22" t="s">
        <v>3818</v>
      </c>
      <c r="B1913" s="24" t="n">
        <v>41789</v>
      </c>
      <c r="C1913" s="25"/>
      <c r="D1913" s="26" t="str">
        <f aca="false">IF(E1913&lt;&gt;"",CONCATENATE($D$4,".",TEXT(E1913,"000"),".",G1913,".",H1913,".",TEXT(F1913,"000")),"")</f>
        <v>X224.316.2420A.NM103.010</v>
      </c>
      <c r="E1913" s="26" t="n">
        <v>316</v>
      </c>
      <c r="F1913" s="26" t="n">
        <f aca="false">IF(E1913&lt;&gt;"",IF(H1913=H1912,IF(E1913=E1912,F1912+10,10),10),"")</f>
        <v>10</v>
      </c>
      <c r="G1913" s="26" t="str">
        <f aca="false">IF(M1913&lt;&gt;"",M1913,G1912)</f>
        <v>2420A</v>
      </c>
      <c r="H1913" s="40" t="s">
        <v>403</v>
      </c>
      <c r="I1913" s="40" t="s">
        <v>2350</v>
      </c>
      <c r="J1913" s="41" t="s">
        <v>48</v>
      </c>
      <c r="K1913" s="42" t="s">
        <v>405</v>
      </c>
      <c r="L1913" s="41" t="s">
        <v>28</v>
      </c>
      <c r="M1913" s="41"/>
      <c r="N1913" s="41"/>
      <c r="O1913" s="30"/>
      <c r="P1913" s="30" t="n">
        <v>999</v>
      </c>
      <c r="Q1913" s="30" t="s">
        <v>28</v>
      </c>
      <c r="R1913" s="43" t="s">
        <v>332</v>
      </c>
      <c r="S1913" s="44" t="s">
        <v>406</v>
      </c>
      <c r="T1913" s="34"/>
    </row>
    <row r="1914" s="16" customFormat="true" ht="16.8" hidden="false" customHeight="false" outlineLevel="0" collapsed="false">
      <c r="A1914" s="22" t="s">
        <v>3819</v>
      </c>
      <c r="B1914" s="24" t="n">
        <v>41789</v>
      </c>
      <c r="C1914" s="25"/>
      <c r="D1914" s="26" t="str">
        <f aca="false">IF(E1914&lt;&gt;"",CONCATENATE($D$4,".",TEXT(E1914,"000"),".",G1914,".",H1914,".",TEXT(F1914,"000")),"")</f>
        <v>X224.316.2420A.NM103.020</v>
      </c>
      <c r="E1914" s="26" t="n">
        <v>316</v>
      </c>
      <c r="F1914" s="26" t="n">
        <f aca="false">IF(E1914&lt;&gt;"",IF(H1914=H1913,IF(E1914=E1913,F1913+10,10),10),"")</f>
        <v>20</v>
      </c>
      <c r="G1914" s="26" t="str">
        <f aca="false">IF(M1914&lt;&gt;"",M1914,G1913)</f>
        <v>2420A</v>
      </c>
      <c r="H1914" s="40" t="s">
        <v>403</v>
      </c>
      <c r="I1914" s="40"/>
      <c r="J1914" s="41"/>
      <c r="K1914" s="42"/>
      <c r="L1914" s="41"/>
      <c r="M1914" s="41"/>
      <c r="N1914" s="41"/>
      <c r="O1914" s="30"/>
      <c r="P1914" s="42" t="n">
        <v>999</v>
      </c>
      <c r="Q1914" s="42" t="s">
        <v>28</v>
      </c>
      <c r="R1914" s="43" t="s">
        <v>353</v>
      </c>
      <c r="S1914" s="44" t="s">
        <v>410</v>
      </c>
      <c r="T1914" s="34"/>
    </row>
    <row r="1915" s="16" customFormat="true" ht="13.2" hidden="false" customHeight="false" outlineLevel="0" collapsed="false">
      <c r="A1915" s="22" t="s">
        <v>3820</v>
      </c>
      <c r="B1915" s="24" t="n">
        <v>41789</v>
      </c>
      <c r="C1915" s="25"/>
      <c r="D1915" s="26" t="str">
        <f aca="false">IF(E1915&lt;&gt;"",CONCATENATE($D$4,".",TEXT(E1915,"000"),".",G1915,".",H1915,".",TEXT(F1915,"000")),"")</f>
        <v>X224.316.2420A.NM103.030</v>
      </c>
      <c r="E1915" s="26" t="n">
        <v>316</v>
      </c>
      <c r="F1915" s="26" t="n">
        <f aca="false">IF(E1915&lt;&gt;"",IF(H1915=H1914,IF(E1915=E1914,F1914+10,10),10),"")</f>
        <v>30</v>
      </c>
      <c r="G1915" s="26" t="str">
        <f aca="false">IF(M1915&lt;&gt;"",M1915,G1914)</f>
        <v>2420A</v>
      </c>
      <c r="H1915" s="40" t="s">
        <v>403</v>
      </c>
      <c r="I1915" s="40"/>
      <c r="J1915" s="41"/>
      <c r="K1915" s="42"/>
      <c r="L1915" s="41"/>
      <c r="M1915" s="41"/>
      <c r="N1915" s="41"/>
      <c r="O1915" s="30"/>
      <c r="P1915" s="42" t="n">
        <v>999</v>
      </c>
      <c r="Q1915" s="42" t="s">
        <v>28</v>
      </c>
      <c r="R1915" s="43" t="s">
        <v>350</v>
      </c>
      <c r="S1915" s="44" t="s">
        <v>408</v>
      </c>
      <c r="T1915" s="34"/>
    </row>
    <row r="1916" s="16" customFormat="true" ht="16.8" hidden="false" customHeight="false" outlineLevel="0" collapsed="false">
      <c r="A1916" s="22" t="s">
        <v>3821</v>
      </c>
      <c r="B1916" s="24" t="n">
        <v>41789</v>
      </c>
      <c r="C1916" s="25"/>
      <c r="D1916" s="26" t="str">
        <f aca="false">IF(E1916&lt;&gt;"",CONCATENATE($D$4,".",TEXT(E1916,"000"),".",G1916,".",H1916,".",TEXT(F1916,"000")),"")</f>
        <v>X224.316.2420A.NM103.040</v>
      </c>
      <c r="E1916" s="26" t="n">
        <v>316</v>
      </c>
      <c r="F1916" s="26" t="n">
        <f aca="false">IF(E1916&lt;&gt;"",IF(H1916=H1915,IF(E1916=E1915,F1915+10,10),10),"")</f>
        <v>40</v>
      </c>
      <c r="G1916" s="26" t="str">
        <f aca="false">IF(M1916&lt;&gt;"",M1916,G1915)</f>
        <v>2420A</v>
      </c>
      <c r="H1916" s="45" t="s">
        <v>403</v>
      </c>
      <c r="I1916" s="45"/>
      <c r="J1916" s="50"/>
      <c r="K1916" s="51"/>
      <c r="L1916" s="50"/>
      <c r="M1916" s="50"/>
      <c r="N1916" s="50"/>
      <c r="O1916" s="52"/>
      <c r="P1916" s="51" t="n">
        <v>999</v>
      </c>
      <c r="Q1916" s="51" t="s">
        <v>28</v>
      </c>
      <c r="R1916" s="43" t="s">
        <v>353</v>
      </c>
      <c r="S1916" s="46" t="s">
        <v>412</v>
      </c>
      <c r="T1916" s="34"/>
    </row>
    <row r="1917" s="16" customFormat="true" ht="16.8" hidden="false" customHeight="false" outlineLevel="0" collapsed="false">
      <c r="A1917" s="22" t="s">
        <v>3822</v>
      </c>
      <c r="B1917" s="24" t="n">
        <v>41789</v>
      </c>
      <c r="C1917" s="25"/>
      <c r="D1917" s="26" t="str">
        <f aca="false">IF(E1917&lt;&gt;"",CONCATENATE($D$4,".",TEXT(E1917,"000"),".",G1917,".",H1917,".",TEXT(F1917,"000")),"")</f>
        <v>X224.316.2420A.NM104.010</v>
      </c>
      <c r="E1917" s="26" t="n">
        <v>316</v>
      </c>
      <c r="F1917" s="26" t="n">
        <f aca="false">IF(E1917&lt;&gt;"",IF(H1917=H1916,IF(E1917=E1916,F1916+10,10),10),"")</f>
        <v>10</v>
      </c>
      <c r="G1917" s="26" t="str">
        <f aca="false">IF(M1917&lt;&gt;"",M1917,G1916)</f>
        <v>2420A</v>
      </c>
      <c r="H1917" s="40" t="s">
        <v>414</v>
      </c>
      <c r="I1917" s="40" t="s">
        <v>2355</v>
      </c>
      <c r="J1917" s="41" t="s">
        <v>48</v>
      </c>
      <c r="K1917" s="42" t="s">
        <v>314</v>
      </c>
      <c r="L1917" s="41" t="s">
        <v>416</v>
      </c>
      <c r="M1917" s="41"/>
      <c r="N1917" s="41"/>
      <c r="O1917" s="30"/>
      <c r="P1917" s="42" t="n">
        <v>999</v>
      </c>
      <c r="Q1917" s="42" t="s">
        <v>28</v>
      </c>
      <c r="R1917" s="43" t="s">
        <v>417</v>
      </c>
      <c r="S1917" s="44" t="s">
        <v>418</v>
      </c>
      <c r="T1917" s="34"/>
    </row>
    <row r="1918" s="16" customFormat="true" ht="16.8" hidden="false" customHeight="false" outlineLevel="0" collapsed="false">
      <c r="A1918" s="22" t="s">
        <v>3823</v>
      </c>
      <c r="B1918" s="24" t="n">
        <v>41789</v>
      </c>
      <c r="C1918" s="25"/>
      <c r="D1918" s="26" t="str">
        <f aca="false">IF(E1918&lt;&gt;"",CONCATENATE($D$4,".",TEXT(E1918,"000"),".",G1918,".",H1918,".",TEXT(F1918,"000")),"")</f>
        <v>X224.316.2420A.NM104.020</v>
      </c>
      <c r="E1918" s="26" t="n">
        <v>316</v>
      </c>
      <c r="F1918" s="26" t="n">
        <f aca="false">IF(E1918&lt;&gt;"",IF(H1918=H1917,IF(E1918=E1917,F1917+10,10),10),"")</f>
        <v>20</v>
      </c>
      <c r="G1918" s="26" t="str">
        <f aca="false">IF(M1918&lt;&gt;"",M1918,G1917)</f>
        <v>2420A</v>
      </c>
      <c r="H1918" s="40" t="s">
        <v>414</v>
      </c>
      <c r="I1918" s="40"/>
      <c r="J1918" s="41"/>
      <c r="K1918" s="42"/>
      <c r="L1918" s="41"/>
      <c r="M1918" s="41"/>
      <c r="N1918" s="41"/>
      <c r="O1918" s="30"/>
      <c r="P1918" s="42" t="n">
        <v>999</v>
      </c>
      <c r="Q1918" s="42" t="s">
        <v>28</v>
      </c>
      <c r="R1918" s="43" t="s">
        <v>353</v>
      </c>
      <c r="S1918" s="44" t="s">
        <v>422</v>
      </c>
      <c r="T1918" s="34"/>
    </row>
    <row r="1919" s="16" customFormat="true" ht="13.2" hidden="false" customHeight="false" outlineLevel="0" collapsed="false">
      <c r="A1919" s="22" t="s">
        <v>3824</v>
      </c>
      <c r="B1919" s="24" t="n">
        <v>41789</v>
      </c>
      <c r="C1919" s="25"/>
      <c r="D1919" s="26" t="str">
        <f aca="false">IF(E1919&lt;&gt;"",CONCATENATE($D$4,".",TEXT(E1919,"000"),".",G1919,".",H1919,".",TEXT(F1919,"000")),"")</f>
        <v>X224.316.2420A.NM104.030</v>
      </c>
      <c r="E1919" s="26" t="n">
        <v>316</v>
      </c>
      <c r="F1919" s="26" t="n">
        <f aca="false">IF(E1919&lt;&gt;"",IF(H1919=H1918,IF(E1919=E1918,F1918+10,10),10),"")</f>
        <v>30</v>
      </c>
      <c r="G1919" s="26" t="str">
        <f aca="false">IF(M1919&lt;&gt;"",M1919,G1918)</f>
        <v>2420A</v>
      </c>
      <c r="H1919" s="40" t="s">
        <v>414</v>
      </c>
      <c r="I1919" s="40"/>
      <c r="J1919" s="41"/>
      <c r="K1919" s="42"/>
      <c r="L1919" s="41"/>
      <c r="M1919" s="41"/>
      <c r="N1919" s="41"/>
      <c r="O1919" s="30"/>
      <c r="P1919" s="42" t="n">
        <v>999</v>
      </c>
      <c r="Q1919" s="42" t="s">
        <v>28</v>
      </c>
      <c r="R1919" s="43" t="s">
        <v>350</v>
      </c>
      <c r="S1919" s="44" t="s">
        <v>420</v>
      </c>
      <c r="T1919" s="34"/>
    </row>
    <row r="1920" s="16" customFormat="true" ht="16.8" hidden="false" customHeight="false" outlineLevel="0" collapsed="false">
      <c r="A1920" s="22" t="s">
        <v>3825</v>
      </c>
      <c r="B1920" s="24" t="n">
        <v>41789</v>
      </c>
      <c r="C1920" s="25"/>
      <c r="D1920" s="26" t="str">
        <f aca="false">IF(E1920&lt;&gt;"",CONCATENATE($D$4,".",TEXT(E1920,"000"),".",G1920,".",H1920,".",TEXT(F1920,"000")),"")</f>
        <v>X224.316.2420A.NM104.040</v>
      </c>
      <c r="E1920" s="26" t="n">
        <v>316</v>
      </c>
      <c r="F1920" s="26" t="n">
        <f aca="false">IF(E1920&lt;&gt;"",IF(H1920=H1919,IF(E1920=E1919,F1919+10,10),10),"")</f>
        <v>40</v>
      </c>
      <c r="G1920" s="26" t="str">
        <f aca="false">IF(M1920&lt;&gt;"",M1920,G1919)</f>
        <v>2420A</v>
      </c>
      <c r="H1920" s="45" t="s">
        <v>414</v>
      </c>
      <c r="I1920" s="45"/>
      <c r="J1920" s="50"/>
      <c r="K1920" s="51"/>
      <c r="L1920" s="50"/>
      <c r="M1920" s="50"/>
      <c r="N1920" s="50"/>
      <c r="O1920" s="52"/>
      <c r="P1920" s="51" t="n">
        <v>999</v>
      </c>
      <c r="Q1920" s="51" t="s">
        <v>28</v>
      </c>
      <c r="R1920" s="43" t="s">
        <v>353</v>
      </c>
      <c r="S1920" s="44" t="s">
        <v>424</v>
      </c>
      <c r="T1920" s="34"/>
    </row>
    <row r="1921" s="16" customFormat="true" ht="16.8" hidden="false" customHeight="false" outlineLevel="0" collapsed="false">
      <c r="A1921" s="22" t="s">
        <v>3826</v>
      </c>
      <c r="B1921" s="24" t="n">
        <v>41789</v>
      </c>
      <c r="C1921" s="25"/>
      <c r="D1921" s="26" t="str">
        <f aca="false">IF(E1921&lt;&gt;"",CONCATENATE($D$4,".",TEXT(E1921,"000"),".",G1921,".",H1921,".",TEXT(F1921,"000")),"")</f>
        <v>X224.316.2420A.NM105.010</v>
      </c>
      <c r="E1921" s="26" t="n">
        <v>316</v>
      </c>
      <c r="F1921" s="26" t="n">
        <f aca="false">IF(E1921&lt;&gt;"",IF(H1921=H1920,IF(E1921=E1920,F1920+10,10),10),"")</f>
        <v>10</v>
      </c>
      <c r="G1921" s="26" t="str">
        <f aca="false">IF(M1921&lt;&gt;"",M1921,G1920)</f>
        <v>2420A</v>
      </c>
      <c r="H1921" s="40" t="s">
        <v>426</v>
      </c>
      <c r="I1921" s="40" t="s">
        <v>2360</v>
      </c>
      <c r="J1921" s="41" t="s">
        <v>48</v>
      </c>
      <c r="K1921" s="42" t="s">
        <v>428</v>
      </c>
      <c r="L1921" s="41" t="s">
        <v>416</v>
      </c>
      <c r="M1921" s="41"/>
      <c r="N1921" s="41"/>
      <c r="O1921" s="30"/>
      <c r="P1921" s="42" t="n">
        <v>999</v>
      </c>
      <c r="Q1921" s="42" t="s">
        <v>28</v>
      </c>
      <c r="R1921" s="43" t="s">
        <v>417</v>
      </c>
      <c r="S1921" s="44" t="s">
        <v>431</v>
      </c>
      <c r="T1921" s="34"/>
    </row>
    <row r="1922" s="16" customFormat="true" ht="16.8" hidden="false" customHeight="false" outlineLevel="0" collapsed="false">
      <c r="A1922" s="22" t="s">
        <v>3827</v>
      </c>
      <c r="B1922" s="24" t="n">
        <v>41789</v>
      </c>
      <c r="C1922" s="25"/>
      <c r="D1922" s="26" t="str">
        <f aca="false">IF(E1922&lt;&gt;"",CONCATENATE($D$4,".",TEXT(E1922,"000"),".",G1922,".",H1922,".",TEXT(F1922,"000")),"")</f>
        <v>X224.316.2420A.NM105.020</v>
      </c>
      <c r="E1922" s="26" t="n">
        <v>316</v>
      </c>
      <c r="F1922" s="26" t="n">
        <f aca="false">IF(E1922&lt;&gt;"",IF(H1922=H1921,IF(E1922=E1921,F1921+10,10),10),"")</f>
        <v>20</v>
      </c>
      <c r="G1922" s="26" t="str">
        <f aca="false">IF(M1922&lt;&gt;"",M1922,G1921)</f>
        <v>2420A</v>
      </c>
      <c r="H1922" s="45" t="s">
        <v>426</v>
      </c>
      <c r="I1922" s="45"/>
      <c r="J1922" s="50"/>
      <c r="K1922" s="51"/>
      <c r="L1922" s="50"/>
      <c r="M1922" s="50"/>
      <c r="N1922" s="50"/>
      <c r="O1922" s="52"/>
      <c r="P1922" s="51" t="n">
        <v>999</v>
      </c>
      <c r="Q1922" s="51" t="s">
        <v>28</v>
      </c>
      <c r="R1922" s="43" t="s">
        <v>353</v>
      </c>
      <c r="S1922" s="44" t="s">
        <v>429</v>
      </c>
      <c r="T1922" s="34"/>
    </row>
    <row r="1923" s="16" customFormat="true" ht="13.2" hidden="false" customHeight="false" outlineLevel="0" collapsed="false">
      <c r="A1923" s="22" t="s">
        <v>3828</v>
      </c>
      <c r="B1923" s="24" t="n">
        <v>41789</v>
      </c>
      <c r="C1923" s="25"/>
      <c r="D1923" s="26" t="str">
        <f aca="false">IF(E1923&lt;&gt;"",CONCATENATE($D$4,".",TEXT(E1923,"000"),".",G1923,".",H1923,".",TEXT(F1923,"000")),"")</f>
        <v>X224.316.2420A.NM105.030</v>
      </c>
      <c r="E1923" s="26" t="n">
        <v>316</v>
      </c>
      <c r="F1923" s="26" t="n">
        <f aca="false">IF(E1923&lt;&gt;"",IF(H1923=H1922,IF(E1923=E1922,F1922+10,10),10),"")</f>
        <v>30</v>
      </c>
      <c r="G1923" s="26" t="str">
        <f aca="false">IF(M1923&lt;&gt;"",M1923,G1922)</f>
        <v>2420A</v>
      </c>
      <c r="H1923" s="40" t="s">
        <v>426</v>
      </c>
      <c r="I1923" s="40"/>
      <c r="J1923" s="41"/>
      <c r="K1923" s="42"/>
      <c r="L1923" s="41"/>
      <c r="M1923" s="41"/>
      <c r="N1923" s="41"/>
      <c r="O1923" s="30"/>
      <c r="P1923" s="42" t="n">
        <v>999</v>
      </c>
      <c r="Q1923" s="42" t="s">
        <v>28</v>
      </c>
      <c r="R1923" s="43" t="s">
        <v>350</v>
      </c>
      <c r="S1923" s="44" t="s">
        <v>433</v>
      </c>
      <c r="T1923" s="34"/>
    </row>
    <row r="1924" s="16" customFormat="true" ht="16.8" hidden="false" customHeight="false" outlineLevel="0" collapsed="false">
      <c r="A1924" s="22" t="s">
        <v>3829</v>
      </c>
      <c r="B1924" s="24" t="n">
        <v>41789</v>
      </c>
      <c r="C1924" s="25"/>
      <c r="D1924" s="26" t="str">
        <f aca="false">IF(E1924&lt;&gt;"",CONCATENATE($D$4,".",TEXT(E1924,"000"),".",G1924,".",H1924,".",TEXT(F1924,"000")),"")</f>
        <v>X224.316.2420A.NM105.040</v>
      </c>
      <c r="E1924" s="26" t="n">
        <v>316</v>
      </c>
      <c r="F1924" s="26" t="n">
        <f aca="false">IF(E1924&lt;&gt;"",IF(H1924=H1923,IF(E1924=E1923,F1923+10,10),10),"")</f>
        <v>40</v>
      </c>
      <c r="G1924" s="26" t="str">
        <f aca="false">IF(M1924&lt;&gt;"",M1924,G1923)</f>
        <v>2420A</v>
      </c>
      <c r="H1924" s="45" t="s">
        <v>426</v>
      </c>
      <c r="I1924" s="45"/>
      <c r="J1924" s="50"/>
      <c r="K1924" s="51"/>
      <c r="L1924" s="50"/>
      <c r="M1924" s="50"/>
      <c r="N1924" s="50"/>
      <c r="O1924" s="52"/>
      <c r="P1924" s="51" t="n">
        <v>999</v>
      </c>
      <c r="Q1924" s="51" t="s">
        <v>28</v>
      </c>
      <c r="R1924" s="43" t="s">
        <v>353</v>
      </c>
      <c r="S1924" s="44" t="s">
        <v>435</v>
      </c>
      <c r="T1924" s="34"/>
    </row>
    <row r="1925" s="16" customFormat="true" ht="13.2" hidden="false" customHeight="false" outlineLevel="0" collapsed="false">
      <c r="A1925" s="22" t="s">
        <v>3830</v>
      </c>
      <c r="B1925" s="24" t="n">
        <v>41789</v>
      </c>
      <c r="C1925" s="25"/>
      <c r="D1925" s="26" t="str">
        <f aca="false">IF(E1925&lt;&gt;"",CONCATENATE($D$4,".",TEXT(E1925,"000"),".",G1925,".",H1925,".",TEXT(F1925,"000")),"")</f>
        <v>X224.316.2420A.NM106.010</v>
      </c>
      <c r="E1925" s="26" t="n">
        <v>316</v>
      </c>
      <c r="F1925" s="26" t="n">
        <f aca="false">IF(E1925&lt;&gt;"",IF(H1925=H1924,IF(E1925=E1924,F1924+10,10),10),"")</f>
        <v>10</v>
      </c>
      <c r="G1925" s="26" t="str">
        <f aca="false">IF(M1925&lt;&gt;"",M1925,G1924)</f>
        <v>2420A</v>
      </c>
      <c r="H1925" s="56" t="s">
        <v>437</v>
      </c>
      <c r="I1925" s="56" t="s">
        <v>438</v>
      </c>
      <c r="J1925" s="57" t="s">
        <v>48</v>
      </c>
      <c r="K1925" s="58" t="s">
        <v>439</v>
      </c>
      <c r="L1925" s="57" t="s">
        <v>440</v>
      </c>
      <c r="M1925" s="57"/>
      <c r="N1925" s="57"/>
      <c r="O1925" s="59"/>
      <c r="P1925" s="58" t="s">
        <v>198</v>
      </c>
      <c r="Q1925" s="58" t="s">
        <v>441</v>
      </c>
      <c r="R1925" s="60" t="s">
        <v>442</v>
      </c>
      <c r="S1925" s="60" t="s">
        <v>443</v>
      </c>
      <c r="T1925" s="34"/>
    </row>
    <row r="1926" s="16" customFormat="true" ht="16.8" hidden="false" customHeight="false" outlineLevel="0" collapsed="false">
      <c r="A1926" s="22" t="s">
        <v>3831</v>
      </c>
      <c r="B1926" s="24" t="n">
        <v>41789</v>
      </c>
      <c r="C1926" s="25"/>
      <c r="D1926" s="26" t="str">
        <f aca="false">IF(E1926&lt;&gt;"",CONCATENATE($D$4,".",TEXT(E1926,"000"),".",G1926,".",H1926,".",TEXT(F1926,"000")),"")</f>
        <v>X224.316.2420A.NM107.010</v>
      </c>
      <c r="E1926" s="26" t="n">
        <v>316</v>
      </c>
      <c r="F1926" s="26" t="n">
        <f aca="false">IF(E1926&lt;&gt;"",IF(H1926=H1925,IF(E1926=E1925,F1925+10,10),10),"")</f>
        <v>10</v>
      </c>
      <c r="G1926" s="26" t="str">
        <f aca="false">IF(M1926&lt;&gt;"",M1926,G1925)</f>
        <v>2420A</v>
      </c>
      <c r="H1926" s="40" t="s">
        <v>445</v>
      </c>
      <c r="I1926" s="40" t="s">
        <v>2366</v>
      </c>
      <c r="J1926" s="41" t="s">
        <v>48</v>
      </c>
      <c r="K1926" s="42" t="s">
        <v>439</v>
      </c>
      <c r="L1926" s="41" t="s">
        <v>416</v>
      </c>
      <c r="M1926" s="41"/>
      <c r="N1926" s="41"/>
      <c r="O1926" s="30"/>
      <c r="P1926" s="42" t="n">
        <v>999</v>
      </c>
      <c r="Q1926" s="42" t="s">
        <v>28</v>
      </c>
      <c r="R1926" s="43" t="s">
        <v>417</v>
      </c>
      <c r="S1926" s="44" t="s">
        <v>702</v>
      </c>
      <c r="T1926" s="34"/>
    </row>
    <row r="1927" s="16" customFormat="true" ht="13.2" hidden="false" customHeight="false" outlineLevel="0" collapsed="false">
      <c r="A1927" s="22" t="s">
        <v>3832</v>
      </c>
      <c r="B1927" s="24" t="n">
        <v>41789</v>
      </c>
      <c r="C1927" s="25"/>
      <c r="D1927" s="26" t="str">
        <f aca="false">IF(E1927&lt;&gt;"",CONCATENATE($D$4,".",TEXT(E1927,"000"),".",G1927,".",H1927,".",TEXT(F1927,"000")),"")</f>
        <v>X224.316.2420A.NM107.020</v>
      </c>
      <c r="E1927" s="26" t="n">
        <v>316</v>
      </c>
      <c r="F1927" s="26" t="n">
        <f aca="false">IF(E1927&lt;&gt;"",IF(H1927=H1926,IF(E1927=E1926,F1926+10,10),10),"")</f>
        <v>20</v>
      </c>
      <c r="G1927" s="26" t="str">
        <f aca="false">IF(M1927&lt;&gt;"",M1927,G1926)</f>
        <v>2420A</v>
      </c>
      <c r="H1927" s="40" t="s">
        <v>445</v>
      </c>
      <c r="I1927" s="40"/>
      <c r="J1927" s="41"/>
      <c r="K1927" s="42"/>
      <c r="L1927" s="41"/>
      <c r="M1927" s="41"/>
      <c r="N1927" s="41"/>
      <c r="O1927" s="30"/>
      <c r="P1927" s="42" t="n">
        <v>999</v>
      </c>
      <c r="Q1927" s="42" t="s">
        <v>28</v>
      </c>
      <c r="R1927" s="43" t="s">
        <v>350</v>
      </c>
      <c r="S1927" s="44" t="s">
        <v>706</v>
      </c>
      <c r="T1927" s="34"/>
    </row>
    <row r="1928" s="16" customFormat="true" ht="16.8" hidden="false" customHeight="false" outlineLevel="0" collapsed="false">
      <c r="A1928" s="22" t="s">
        <v>3833</v>
      </c>
      <c r="B1928" s="24" t="n">
        <v>41789</v>
      </c>
      <c r="C1928" s="25"/>
      <c r="D1928" s="26" t="str">
        <f aca="false">IF(E1928&lt;&gt;"",CONCATENATE($D$4,".",TEXT(E1928,"000"),".",G1928,".",H1928,".",TEXT(F1928,"000")),"")</f>
        <v>X224.316.2420A.NM107.030</v>
      </c>
      <c r="E1928" s="26" t="n">
        <v>316</v>
      </c>
      <c r="F1928" s="26" t="n">
        <f aca="false">IF(E1928&lt;&gt;"",IF(H1928=H1927,IF(E1928=E1927,F1927+10,10),10),"")</f>
        <v>30</v>
      </c>
      <c r="G1928" s="26" t="str">
        <f aca="false">IF(M1928&lt;&gt;"",M1928,G1927)</f>
        <v>2420A</v>
      </c>
      <c r="H1928" s="54" t="s">
        <v>445</v>
      </c>
      <c r="I1928" s="54"/>
      <c r="J1928" s="41"/>
      <c r="K1928" s="42"/>
      <c r="L1928" s="41"/>
      <c r="M1928" s="41"/>
      <c r="N1928" s="41"/>
      <c r="O1928" s="30"/>
      <c r="P1928" s="86" t="n">
        <v>999</v>
      </c>
      <c r="Q1928" s="51" t="s">
        <v>28</v>
      </c>
      <c r="R1928" s="34" t="s">
        <v>353</v>
      </c>
      <c r="S1928" s="22" t="s">
        <v>1109</v>
      </c>
      <c r="T1928" s="34"/>
    </row>
    <row r="1929" s="16" customFormat="true" ht="13.2" hidden="false" customHeight="false" outlineLevel="0" collapsed="false">
      <c r="A1929" s="22" t="s">
        <v>3834</v>
      </c>
      <c r="B1929" s="24" t="n">
        <v>41789</v>
      </c>
      <c r="C1929" s="25"/>
      <c r="D1929" s="26" t="str">
        <f aca="false">IF(E1929&lt;&gt;"",CONCATENATE($D$4,".",TEXT(E1929,"000"),".",G1929,".",H1929,".",TEXT(F1929,"000")),"")</f>
        <v>X224.316.2420A.NM108.010</v>
      </c>
      <c r="E1929" s="26" t="n">
        <v>316</v>
      </c>
      <c r="F1929" s="26" t="n">
        <f aca="false">IF(E1929&lt;&gt;"",IF(H1929=H1928,IF(E1929=E1928,F1928+10,10),10),"")</f>
        <v>10</v>
      </c>
      <c r="G1929" s="26" t="str">
        <f aca="false">IF(M1929&lt;&gt;"",M1929,G1928)</f>
        <v>2420A</v>
      </c>
      <c r="H1929" s="40" t="s">
        <v>448</v>
      </c>
      <c r="I1929" s="40" t="s">
        <v>449</v>
      </c>
      <c r="J1929" s="41" t="s">
        <v>13</v>
      </c>
      <c r="K1929" s="42" t="s">
        <v>266</v>
      </c>
      <c r="L1929" s="41" t="s">
        <v>416</v>
      </c>
      <c r="M1929" s="41"/>
      <c r="N1929" s="41"/>
      <c r="O1929" s="30" t="s">
        <v>708</v>
      </c>
      <c r="P1929" s="42" t="n">
        <v>999</v>
      </c>
      <c r="Q1929" s="42" t="s">
        <v>28</v>
      </c>
      <c r="R1929" s="43" t="s">
        <v>335</v>
      </c>
      <c r="S1929" s="44" t="s">
        <v>453</v>
      </c>
      <c r="T1929" s="34"/>
    </row>
    <row r="1930" s="16" customFormat="true" ht="13.2" hidden="false" customHeight="false" outlineLevel="0" collapsed="false">
      <c r="A1930" s="22" t="s">
        <v>3835</v>
      </c>
      <c r="B1930" s="24" t="n">
        <v>41789</v>
      </c>
      <c r="C1930" s="25"/>
      <c r="D1930" s="26" t="str">
        <f aca="false">IF(E1930&lt;&gt;"",CONCATENATE($D$4,".",TEXT(E1930,"000"),".",G1930,".",H1930,".",TEXT(F1930,"000")),"")</f>
        <v>X224.316.2420A.NM109.010</v>
      </c>
      <c r="E1930" s="26" t="n">
        <v>316</v>
      </c>
      <c r="F1930" s="26" t="n">
        <f aca="false">IF(E1930&lt;&gt;"",IF(H1930=H1929,IF(E1930=E1929,F1929+10,10),10),"")</f>
        <v>10</v>
      </c>
      <c r="G1930" s="26" t="str">
        <f aca="false">IF(M1930&lt;&gt;"",M1930,G1929)</f>
        <v>2420A</v>
      </c>
      <c r="H1930" s="40" t="s">
        <v>455</v>
      </c>
      <c r="I1930" s="40" t="s">
        <v>2372</v>
      </c>
      <c r="J1930" s="41" t="s">
        <v>48</v>
      </c>
      <c r="K1930" s="42" t="s">
        <v>457</v>
      </c>
      <c r="L1930" s="41" t="s">
        <v>416</v>
      </c>
      <c r="M1930" s="41"/>
      <c r="N1930" s="41"/>
      <c r="O1930" s="30"/>
      <c r="P1930" s="42" t="n">
        <v>999</v>
      </c>
      <c r="Q1930" s="42" t="s">
        <v>28</v>
      </c>
      <c r="R1930" s="43" t="s">
        <v>533</v>
      </c>
      <c r="S1930" s="44" t="s">
        <v>2373</v>
      </c>
      <c r="T1930" s="34"/>
    </row>
    <row r="1931" s="16" customFormat="true" ht="13.2" hidden="false" customHeight="false" outlineLevel="0" collapsed="false">
      <c r="A1931" s="22" t="s">
        <v>3836</v>
      </c>
      <c r="B1931" s="24" t="n">
        <v>41789</v>
      </c>
      <c r="C1931" s="25"/>
      <c r="D1931" s="26" t="str">
        <f aca="false">IF(E1931&lt;&gt;"",CONCATENATE($D$4,".",TEXT(E1931,"000"),".",G1931,".",H1931,".",TEXT(F1931,"000")),"")</f>
        <v>X224.316.2420A.NM110.010</v>
      </c>
      <c r="E1931" s="26" t="n">
        <v>316</v>
      </c>
      <c r="F1931" s="26" t="n">
        <f aca="false">IF(E1931&lt;&gt;"",IF(H1931=H1930,IF(E1931=E1930,F1930+10,10),10),"")</f>
        <v>10</v>
      </c>
      <c r="G1931" s="26" t="str">
        <f aca="false">IF(M1931&lt;&gt;"",M1931,G1930)</f>
        <v>2420A</v>
      </c>
      <c r="H1931" s="56" t="s">
        <v>470</v>
      </c>
      <c r="I1931" s="56" t="s">
        <v>471</v>
      </c>
      <c r="J1931" s="57" t="s">
        <v>13</v>
      </c>
      <c r="K1931" s="58" t="s">
        <v>39</v>
      </c>
      <c r="L1931" s="57" t="s">
        <v>440</v>
      </c>
      <c r="M1931" s="57"/>
      <c r="N1931" s="57"/>
      <c r="O1931" s="59"/>
      <c r="P1931" s="58" t="s">
        <v>198</v>
      </c>
      <c r="Q1931" s="58" t="s">
        <v>441</v>
      </c>
      <c r="R1931" s="60" t="s">
        <v>442</v>
      </c>
      <c r="S1931" s="60" t="s">
        <v>443</v>
      </c>
      <c r="T1931" s="34"/>
    </row>
    <row r="1932" s="16" customFormat="true" ht="13.2" hidden="false" customHeight="false" outlineLevel="0" collapsed="false">
      <c r="A1932" s="22" t="s">
        <v>3837</v>
      </c>
      <c r="B1932" s="24" t="n">
        <v>41789</v>
      </c>
      <c r="C1932" s="25"/>
      <c r="D1932" s="26" t="str">
        <f aca="false">IF(E1932&lt;&gt;"",CONCATENATE($D$4,".",TEXT(E1932,"000"),".",G1932,".",H1932,".",TEXT(F1932,"000")),"")</f>
        <v>X224.316.2420A.NM111.010</v>
      </c>
      <c r="E1932" s="26" t="n">
        <v>316</v>
      </c>
      <c r="F1932" s="26" t="n">
        <f aca="false">IF(E1932&lt;&gt;"",IF(H1932=H1931,IF(E1932=E1931,F1931+10,10),10),"")</f>
        <v>10</v>
      </c>
      <c r="G1932" s="26" t="str">
        <f aca="false">IF(M1932&lt;&gt;"",M1932,G1931)</f>
        <v>2420A</v>
      </c>
      <c r="H1932" s="56" t="s">
        <v>473</v>
      </c>
      <c r="I1932" s="56" t="s">
        <v>389</v>
      </c>
      <c r="J1932" s="57" t="s">
        <v>13</v>
      </c>
      <c r="K1932" s="58" t="s">
        <v>390</v>
      </c>
      <c r="L1932" s="57" t="s">
        <v>440</v>
      </c>
      <c r="M1932" s="57"/>
      <c r="N1932" s="57"/>
      <c r="O1932" s="59"/>
      <c r="P1932" s="58" t="s">
        <v>198</v>
      </c>
      <c r="Q1932" s="58" t="s">
        <v>441</v>
      </c>
      <c r="R1932" s="60" t="s">
        <v>442</v>
      </c>
      <c r="S1932" s="60" t="s">
        <v>443</v>
      </c>
      <c r="T1932" s="34"/>
    </row>
    <row r="1933" s="16" customFormat="true" ht="16.8" hidden="false" customHeight="false" outlineLevel="0" collapsed="false">
      <c r="A1933" s="22" t="s">
        <v>3838</v>
      </c>
      <c r="B1933" s="24" t="n">
        <v>41789</v>
      </c>
      <c r="C1933" s="25"/>
      <c r="D1933" s="26" t="str">
        <f aca="false">IF(E1933&lt;&gt;"",CONCATENATE($D$4,".",TEXT(E1933,"000"),".",G1933,".",H1933,".",TEXT(F1933,"000")),"")</f>
        <v>X224.316.2420A.NM112.010</v>
      </c>
      <c r="E1933" s="26" t="n">
        <v>316</v>
      </c>
      <c r="F1933" s="26" t="n">
        <f aca="false">IF(E1933&lt;&gt;"",IF(H1933=H1932,IF(E1933=E1932,F1932+10,10),10),"")</f>
        <v>10</v>
      </c>
      <c r="G1933" s="26" t="str">
        <f aca="false">IF(M1933&lt;&gt;"",M1933,G1932)</f>
        <v>2420A</v>
      </c>
      <c r="H1933" s="56" t="s">
        <v>475</v>
      </c>
      <c r="I1933" s="56" t="s">
        <v>476</v>
      </c>
      <c r="J1933" s="57" t="s">
        <v>48</v>
      </c>
      <c r="K1933" s="58" t="s">
        <v>405</v>
      </c>
      <c r="L1933" s="57" t="s">
        <v>440</v>
      </c>
      <c r="M1933" s="57"/>
      <c r="N1933" s="57"/>
      <c r="O1933" s="59"/>
      <c r="P1933" s="58" t="s">
        <v>198</v>
      </c>
      <c r="Q1933" s="58" t="s">
        <v>441</v>
      </c>
      <c r="R1933" s="60" t="s">
        <v>442</v>
      </c>
      <c r="S1933" s="60" t="s">
        <v>443</v>
      </c>
      <c r="T1933" s="34"/>
    </row>
    <row r="1934" s="16" customFormat="true" ht="25.2" hidden="false" customHeight="false" outlineLevel="0" collapsed="false">
      <c r="A1934" s="22" t="s">
        <v>3839</v>
      </c>
      <c r="B1934" s="24" t="n">
        <v>41789</v>
      </c>
      <c r="C1934" s="25"/>
      <c r="D1934" s="26" t="str">
        <f aca="false">IF(E1934&lt;&gt;"",CONCATENATE($D$4,".",TEXT(E1934,"000"),".",G1934,".",H1934,".",TEXT(F1934,"000")),"")</f>
        <v>X224.319.2420A.PRV.010</v>
      </c>
      <c r="E1934" s="26" t="n">
        <v>319</v>
      </c>
      <c r="F1934" s="26" t="n">
        <f aca="false">IF(E1934&lt;&gt;"",IF(H1934=H1933,IF(E1934=E1933,F1933+10,10),10),"")</f>
        <v>10</v>
      </c>
      <c r="G1934" s="26" t="str">
        <f aca="false">IF(M1934&lt;&gt;"",M1934,G1933)</f>
        <v>2420A</v>
      </c>
      <c r="H1934" s="27" t="s">
        <v>637</v>
      </c>
      <c r="I1934" s="27" t="s">
        <v>2378</v>
      </c>
      <c r="J1934" s="28"/>
      <c r="K1934" s="29" t="n">
        <v>1</v>
      </c>
      <c r="L1934" s="20" t="s">
        <v>28</v>
      </c>
      <c r="M1934" s="28" t="s">
        <v>3802</v>
      </c>
      <c r="N1934" s="28"/>
      <c r="O1934" s="30"/>
      <c r="P1934" s="47" t="n">
        <v>999</v>
      </c>
      <c r="Q1934" s="47" t="s">
        <v>28</v>
      </c>
      <c r="R1934" s="49" t="s">
        <v>2394</v>
      </c>
      <c r="S1934" s="126" t="s">
        <v>3840</v>
      </c>
      <c r="T1934" s="34"/>
    </row>
    <row r="1935" s="16" customFormat="true" ht="13.2" hidden="false" customHeight="false" outlineLevel="0" collapsed="false">
      <c r="A1935" s="22" t="s">
        <v>3841</v>
      </c>
      <c r="B1935" s="24" t="n">
        <v>41789</v>
      </c>
      <c r="C1935" s="25"/>
      <c r="D1935" s="26" t="str">
        <f aca="false">IF(E1935&lt;&gt;"",CONCATENATE($D$4,".",TEXT(E1935,"000"),".",G1935,".",H1935,".",TEXT(F1935,"000")),"")</f>
        <v>X224.319.2420A.PRV.020</v>
      </c>
      <c r="E1935" s="26" t="n">
        <v>319</v>
      </c>
      <c r="F1935" s="26" t="n">
        <f aca="false">IF(E1935&lt;&gt;"",IF(H1935=H1934,IF(E1935=E1934,F1934+10,10),10),"")</f>
        <v>20</v>
      </c>
      <c r="G1935" s="26" t="str">
        <f aca="false">IF(M1935&lt;&gt;"",M1935,G1934)</f>
        <v>2420A</v>
      </c>
      <c r="H1935" s="27" t="s">
        <v>637</v>
      </c>
      <c r="I1935" s="27"/>
      <c r="J1935" s="28"/>
      <c r="K1935" s="29"/>
      <c r="L1935" s="20"/>
      <c r="M1935" s="28"/>
      <c r="N1935" s="28"/>
      <c r="O1935" s="30"/>
      <c r="P1935" s="47" t="n">
        <v>999</v>
      </c>
      <c r="Q1935" s="47" t="s">
        <v>28</v>
      </c>
      <c r="R1935" s="49" t="s">
        <v>326</v>
      </c>
      <c r="S1935" s="126" t="s">
        <v>639</v>
      </c>
      <c r="T1935" s="34"/>
    </row>
    <row r="1936" s="16" customFormat="true" ht="13.2" hidden="false" customHeight="false" outlineLevel="0" collapsed="false">
      <c r="A1936" s="22" t="s">
        <v>3842</v>
      </c>
      <c r="B1936" s="24" t="n">
        <v>41789</v>
      </c>
      <c r="C1936" s="25"/>
      <c r="D1936" s="26" t="str">
        <f aca="false">IF(E1936&lt;&gt;"",CONCATENATE($D$4,".",TEXT(E1936,"000"),".",G1936,".",H1936,".",TEXT(F1936,"000")),"")</f>
        <v>X224.319.2420A.PRV01.010</v>
      </c>
      <c r="E1936" s="26" t="n">
        <v>319</v>
      </c>
      <c r="F1936" s="26" t="n">
        <f aca="false">IF(E1936&lt;&gt;"",IF(H1936=H1935,IF(E1936=E1935,F1935+10,10),10),"")</f>
        <v>10</v>
      </c>
      <c r="G1936" s="26" t="str">
        <f aca="false">IF(M1936&lt;&gt;"",M1936,G1935)</f>
        <v>2420A</v>
      </c>
      <c r="H1936" s="40" t="s">
        <v>641</v>
      </c>
      <c r="I1936" s="40" t="s">
        <v>642</v>
      </c>
      <c r="J1936" s="41" t="s">
        <v>13</v>
      </c>
      <c r="K1936" s="42" t="s">
        <v>643</v>
      </c>
      <c r="L1936" s="41" t="s">
        <v>28</v>
      </c>
      <c r="M1936" s="41"/>
      <c r="N1936" s="41"/>
      <c r="O1936" s="30" t="s">
        <v>930</v>
      </c>
      <c r="P1936" s="94" t="n">
        <v>999</v>
      </c>
      <c r="Q1936" s="94" t="s">
        <v>28</v>
      </c>
      <c r="R1936" s="43" t="s">
        <v>332</v>
      </c>
      <c r="S1936" s="109" t="s">
        <v>3843</v>
      </c>
      <c r="T1936" s="34"/>
    </row>
    <row r="1937" s="16" customFormat="true" ht="13.2" hidden="false" customHeight="false" outlineLevel="0" collapsed="false">
      <c r="A1937" s="22" t="s">
        <v>3844</v>
      </c>
      <c r="B1937" s="24" t="n">
        <v>41789</v>
      </c>
      <c r="C1937" s="25"/>
      <c r="D1937" s="26" t="str">
        <f aca="false">IF(E1937&lt;&gt;"",CONCATENATE($D$4,".",TEXT(E1937,"000"),".",G1937,".",H1937,".",TEXT(F1937,"000")),"")</f>
        <v>X224.319.2420A.PRV01.020</v>
      </c>
      <c r="E1937" s="26" t="n">
        <v>319</v>
      </c>
      <c r="F1937" s="26" t="n">
        <f aca="false">IF(E1937&lt;&gt;"",IF(H1937=H1936,IF(E1937=E1936,F1936+10,10),10),"")</f>
        <v>20</v>
      </c>
      <c r="G1937" s="26" t="str">
        <f aca="false">IF(M1937&lt;&gt;"",M1937,G1936)</f>
        <v>2420A</v>
      </c>
      <c r="H1937" s="40" t="s">
        <v>641</v>
      </c>
      <c r="I1937" s="40"/>
      <c r="J1937" s="41"/>
      <c r="K1937" s="42"/>
      <c r="L1937" s="41"/>
      <c r="M1937" s="41"/>
      <c r="N1937" s="41"/>
      <c r="O1937" s="30"/>
      <c r="P1937" s="94" t="n">
        <v>999</v>
      </c>
      <c r="Q1937" s="94" t="s">
        <v>28</v>
      </c>
      <c r="R1937" s="43" t="s">
        <v>335</v>
      </c>
      <c r="S1937" s="44" t="s">
        <v>647</v>
      </c>
      <c r="T1937" s="34"/>
    </row>
    <row r="1938" s="16" customFormat="true" ht="16.8" hidden="false" customHeight="false" outlineLevel="0" collapsed="false">
      <c r="A1938" s="22" t="s">
        <v>3845</v>
      </c>
      <c r="B1938" s="24" t="n">
        <v>41789</v>
      </c>
      <c r="C1938" s="25"/>
      <c r="D1938" s="26" t="str">
        <f aca="false">IF(E1938&lt;&gt;"",CONCATENATE($D$4,".",TEXT(E1938,"000"),".",G1938,".",H1938,".",TEXT(F1938,"000")),"")</f>
        <v>X224.319.2420A.PRV02.010</v>
      </c>
      <c r="E1938" s="26" t="n">
        <v>319</v>
      </c>
      <c r="F1938" s="26" t="n">
        <f aca="false">IF(E1938&lt;&gt;"",IF(H1938=H1937,IF(E1938=E1937,F1937+10,10),10),"")</f>
        <v>10</v>
      </c>
      <c r="G1938" s="26" t="str">
        <f aca="false">IF(M1938&lt;&gt;"",M1938,G1937)</f>
        <v>2420A</v>
      </c>
      <c r="H1938" s="40" t="s">
        <v>649</v>
      </c>
      <c r="I1938" s="40" t="s">
        <v>650</v>
      </c>
      <c r="J1938" s="41" t="s">
        <v>13</v>
      </c>
      <c r="K1938" s="42" t="s">
        <v>390</v>
      </c>
      <c r="L1938" s="41" t="s">
        <v>28</v>
      </c>
      <c r="M1938" s="41"/>
      <c r="N1938" s="41"/>
      <c r="O1938" s="30" t="s">
        <v>651</v>
      </c>
      <c r="P1938" s="94" t="n">
        <v>999</v>
      </c>
      <c r="Q1938" s="94" t="s">
        <v>28</v>
      </c>
      <c r="R1938" s="43" t="s">
        <v>332</v>
      </c>
      <c r="S1938" s="88" t="s">
        <v>652</v>
      </c>
      <c r="T1938" s="34"/>
    </row>
    <row r="1939" s="16" customFormat="true" ht="13.2" hidden="false" customHeight="false" outlineLevel="0" collapsed="false">
      <c r="A1939" s="22" t="s">
        <v>3846</v>
      </c>
      <c r="B1939" s="24" t="n">
        <v>41789</v>
      </c>
      <c r="C1939" s="25"/>
      <c r="D1939" s="26" t="str">
        <f aca="false">IF(E1939&lt;&gt;"",CONCATENATE($D$4,".",TEXT(E1939,"000"),".",G1939,".",H1939,".",TEXT(F1939,"000")),"")</f>
        <v>X224.319.2420A.PRV02.020</v>
      </c>
      <c r="E1939" s="26" t="n">
        <v>319</v>
      </c>
      <c r="F1939" s="26" t="n">
        <f aca="false">IF(E1939&lt;&gt;"",IF(H1939=H1938,IF(E1939=E1938,F1938+10,10),10),"")</f>
        <v>20</v>
      </c>
      <c r="G1939" s="26" t="str">
        <f aca="false">IF(M1939&lt;&gt;"",M1939,G1938)</f>
        <v>2420A</v>
      </c>
      <c r="H1939" s="40" t="s">
        <v>649</v>
      </c>
      <c r="I1939" s="40"/>
      <c r="J1939" s="41"/>
      <c r="K1939" s="42"/>
      <c r="L1939" s="41"/>
      <c r="M1939" s="41"/>
      <c r="N1939" s="41"/>
      <c r="O1939" s="30"/>
      <c r="P1939" s="94" t="n">
        <v>999</v>
      </c>
      <c r="Q1939" s="94" t="s">
        <v>28</v>
      </c>
      <c r="R1939" s="43" t="s">
        <v>335</v>
      </c>
      <c r="S1939" s="44" t="s">
        <v>654</v>
      </c>
      <c r="T1939" s="34"/>
    </row>
    <row r="1940" s="39" customFormat="true" ht="13.2" hidden="false" customHeight="false" outlineLevel="0" collapsed="false">
      <c r="A1940" s="22" t="s">
        <v>3847</v>
      </c>
      <c r="B1940" s="24" t="n">
        <v>41789</v>
      </c>
      <c r="C1940" s="25"/>
      <c r="D1940" s="26" t="str">
        <f aca="false">IF(E1940&lt;&gt;"",CONCATENATE($D$4,".",TEXT(E1940,"000"),".",G1940,".",H1940,".",TEXT(F1940,"000")),"")</f>
        <v>X224.319.2420A.PRV03.010</v>
      </c>
      <c r="E1940" s="26" t="n">
        <v>319</v>
      </c>
      <c r="F1940" s="26" t="n">
        <f aca="false">IF(E1940&lt;&gt;"",IF(H1940=H1939,IF(E1940=E1939,F1939+10,10),10),"")</f>
        <v>10</v>
      </c>
      <c r="G1940" s="26" t="str">
        <f aca="false">IF(M1940&lt;&gt;"",M1940,G1939)</f>
        <v>2420A</v>
      </c>
      <c r="H1940" s="40" t="s">
        <v>656</v>
      </c>
      <c r="I1940" s="40" t="s">
        <v>657</v>
      </c>
      <c r="J1940" s="41" t="s">
        <v>48</v>
      </c>
      <c r="K1940" s="42" t="s">
        <v>347</v>
      </c>
      <c r="L1940" s="41" t="s">
        <v>28</v>
      </c>
      <c r="M1940" s="41"/>
      <c r="N1940" s="41"/>
      <c r="O1940" s="30"/>
      <c r="P1940" s="94" t="n">
        <v>999</v>
      </c>
      <c r="Q1940" s="94" t="s">
        <v>28</v>
      </c>
      <c r="R1940" s="43" t="s">
        <v>332</v>
      </c>
      <c r="S1940" s="88" t="s">
        <v>658</v>
      </c>
      <c r="T1940" s="34"/>
    </row>
    <row r="1941" s="39" customFormat="true" ht="13.2" hidden="false" customHeight="false" outlineLevel="0" collapsed="false">
      <c r="A1941" s="22" t="s">
        <v>3848</v>
      </c>
      <c r="B1941" s="24" t="n">
        <v>41789</v>
      </c>
      <c r="C1941" s="25"/>
      <c r="D1941" s="26" t="str">
        <f aca="false">IF(E1941&lt;&gt;"",CONCATENATE($D$4,".",TEXT(E1941,"000"),".",G1941,".",H1941,".",TEXT(F1941,"000")),"")</f>
        <v>X224.319.2420A.PRV03.020</v>
      </c>
      <c r="E1941" s="26" t="n">
        <v>319</v>
      </c>
      <c r="F1941" s="26" t="n">
        <f aca="false">IF(E1941&lt;&gt;"",IF(H1941=H1940,IF(E1941=E1940,F1940+10,10),10),"")</f>
        <v>20</v>
      </c>
      <c r="G1941" s="26" t="str">
        <f aca="false">IF(M1941&lt;&gt;"",M1941,G1940)</f>
        <v>2420A</v>
      </c>
      <c r="H1941" s="40" t="s">
        <v>656</v>
      </c>
      <c r="I1941" s="40"/>
      <c r="J1941" s="41"/>
      <c r="K1941" s="42"/>
      <c r="L1941" s="41"/>
      <c r="M1941" s="41"/>
      <c r="N1941" s="41"/>
      <c r="O1941" s="30"/>
      <c r="P1941" s="94" t="n">
        <v>999</v>
      </c>
      <c r="Q1941" s="94" t="s">
        <v>28</v>
      </c>
      <c r="R1941" s="43" t="s">
        <v>335</v>
      </c>
      <c r="S1941" s="44" t="s">
        <v>3849</v>
      </c>
      <c r="T1941" s="34"/>
    </row>
    <row r="1942" s="16" customFormat="true" ht="13.2" hidden="false" customHeight="false" outlineLevel="0" collapsed="false">
      <c r="A1942" s="22" t="s">
        <v>3850</v>
      </c>
      <c r="B1942" s="24" t="n">
        <v>41789</v>
      </c>
      <c r="C1942" s="25"/>
      <c r="D1942" s="22" t="str">
        <f aca="false">IF(E1942&lt;&gt;"",CONCATENATE($D$4,".",TEXT(E1942,"000"),".",G1942,".",H1942,".",TEXT(F1942,"000")),"")</f>
        <v>X224.319.2420A.PRV03.030</v>
      </c>
      <c r="E1942" s="22" t="n">
        <v>319</v>
      </c>
      <c r="F1942" s="22" t="n">
        <f aca="false">IF(E1942&lt;&gt;"",IF(H1942=H1941,IF(E1942=E1941,F1941+10,10),10),"")</f>
        <v>30</v>
      </c>
      <c r="G1942" s="22" t="str">
        <f aca="false">IF(M1942&lt;&gt;"",M1942,G1941)</f>
        <v>2420A</v>
      </c>
      <c r="H1942" s="54" t="s">
        <v>656</v>
      </c>
      <c r="I1942" s="54"/>
      <c r="J1942" s="41"/>
      <c r="K1942" s="42"/>
      <c r="L1942" s="41"/>
      <c r="M1942" s="41"/>
      <c r="N1942" s="41"/>
      <c r="O1942" s="30"/>
      <c r="P1942" s="42" t="n">
        <v>999</v>
      </c>
      <c r="Q1942" s="30" t="s">
        <v>28</v>
      </c>
      <c r="R1942" s="64" t="s">
        <v>350</v>
      </c>
      <c r="S1942" s="64" t="s">
        <v>2319</v>
      </c>
      <c r="T1942" s="34"/>
    </row>
    <row r="1943" s="16" customFormat="true" ht="16.8" hidden="false" customHeight="false" outlineLevel="0" collapsed="false">
      <c r="A1943" s="22" t="s">
        <v>3851</v>
      </c>
      <c r="B1943" s="24" t="n">
        <v>41789</v>
      </c>
      <c r="C1943" s="25"/>
      <c r="D1943" s="22" t="str">
        <f aca="false">IF(E1943&lt;&gt;"",CONCATENATE($D$4,".",TEXT(E1943,"000"),".",G1943,".",H1943,".",TEXT(F1943,"000")),"")</f>
        <v>X224.319.2420A.PRV03.040</v>
      </c>
      <c r="E1943" s="22" t="n">
        <v>319</v>
      </c>
      <c r="F1943" s="22" t="n">
        <f aca="false">IF(E1943&lt;&gt;"",IF(H1943=H1942,IF(E1943=E1942,F1942+10,10),10),"")</f>
        <v>40</v>
      </c>
      <c r="G1943" s="22" t="str">
        <f aca="false">IF(M1943&lt;&gt;"",M1943,G1942)</f>
        <v>2420A</v>
      </c>
      <c r="H1943" s="54" t="s">
        <v>656</v>
      </c>
      <c r="I1943" s="54"/>
      <c r="J1943" s="41"/>
      <c r="K1943" s="42"/>
      <c r="L1943" s="41"/>
      <c r="M1943" s="41"/>
      <c r="N1943" s="41"/>
      <c r="O1943" s="30"/>
      <c r="P1943" s="42" t="n">
        <v>999</v>
      </c>
      <c r="Q1943" s="42" t="s">
        <v>28</v>
      </c>
      <c r="R1943" s="44" t="s">
        <v>353</v>
      </c>
      <c r="S1943" s="101" t="s">
        <v>2321</v>
      </c>
      <c r="T1943" s="34"/>
    </row>
    <row r="1944" s="16" customFormat="true" ht="13.2" hidden="false" customHeight="false" outlineLevel="0" collapsed="false">
      <c r="A1944" s="22" t="s">
        <v>3852</v>
      </c>
      <c r="B1944" s="24" t="n">
        <v>41789</v>
      </c>
      <c r="C1944" s="25"/>
      <c r="D1944" s="26" t="str">
        <f aca="false">IF(E1944&lt;&gt;"",CONCATENATE($D$4,".",TEXT(E1944,"000"),".",G1944,".",H1944,".",TEXT(F1944,"000")),"")</f>
        <v>X224.319.2420A.PRV04.010</v>
      </c>
      <c r="E1944" s="26" t="n">
        <v>319</v>
      </c>
      <c r="F1944" s="26" t="n">
        <f aca="false">IF(E1944&lt;&gt;"",IF(H1944=H1943,IF(E1944=E1943,F1943+10,10),10),"")</f>
        <v>10</v>
      </c>
      <c r="G1944" s="26" t="str">
        <f aca="false">IF(M1944&lt;&gt;"",M1944,G1943)</f>
        <v>2420A</v>
      </c>
      <c r="H1944" s="56" t="s">
        <v>660</v>
      </c>
      <c r="I1944" s="56" t="s">
        <v>661</v>
      </c>
      <c r="J1944" s="57" t="s">
        <v>13</v>
      </c>
      <c r="K1944" s="58" t="s">
        <v>39</v>
      </c>
      <c r="L1944" s="57" t="s">
        <v>440</v>
      </c>
      <c r="M1944" s="57"/>
      <c r="N1944" s="57"/>
      <c r="O1944" s="59"/>
      <c r="P1944" s="58" t="s">
        <v>198</v>
      </c>
      <c r="Q1944" s="58" t="s">
        <v>441</v>
      </c>
      <c r="R1944" s="60" t="s">
        <v>442</v>
      </c>
      <c r="S1944" s="60" t="s">
        <v>443</v>
      </c>
      <c r="T1944" s="34"/>
    </row>
    <row r="1945" s="16" customFormat="true" ht="16.8" hidden="false" customHeight="false" outlineLevel="0" collapsed="false">
      <c r="A1945" s="22" t="s">
        <v>3853</v>
      </c>
      <c r="B1945" s="24" t="n">
        <v>41789</v>
      </c>
      <c r="C1945" s="25"/>
      <c r="D1945" s="26" t="str">
        <f aca="false">IF(E1945&lt;&gt;"",CONCATENATE($D$4,".",TEXT(E1945,"000"),".",G1945,".",H1945,".",TEXT(F1945,"000")),"")</f>
        <v>X224.319.2420A.PRV05.010</v>
      </c>
      <c r="E1945" s="26" t="n">
        <v>319</v>
      </c>
      <c r="F1945" s="26" t="n">
        <f aca="false">IF(E1945&lt;&gt;"",IF(H1945=H1944,IF(E1945=E1944,F1944+10,10),10),"")</f>
        <v>10</v>
      </c>
      <c r="G1945" s="26" t="str">
        <f aca="false">IF(M1945&lt;&gt;"",M1945,G1944)</f>
        <v>2420A</v>
      </c>
      <c r="H1945" s="56" t="s">
        <v>663</v>
      </c>
      <c r="I1945" s="56" t="s">
        <v>664</v>
      </c>
      <c r="J1945" s="57"/>
      <c r="K1945" s="58"/>
      <c r="L1945" s="57" t="s">
        <v>440</v>
      </c>
      <c r="M1945" s="57"/>
      <c r="N1945" s="57"/>
      <c r="O1945" s="59"/>
      <c r="P1945" s="58" t="s">
        <v>198</v>
      </c>
      <c r="Q1945" s="58" t="s">
        <v>441</v>
      </c>
      <c r="R1945" s="60" t="s">
        <v>442</v>
      </c>
      <c r="S1945" s="60" t="s">
        <v>443</v>
      </c>
      <c r="T1945" s="34"/>
    </row>
    <row r="1946" s="16" customFormat="true" ht="13.2" hidden="false" customHeight="false" outlineLevel="0" collapsed="false">
      <c r="A1946" s="22" t="s">
        <v>3854</v>
      </c>
      <c r="B1946" s="24" t="n">
        <v>41789</v>
      </c>
      <c r="C1946" s="25"/>
      <c r="D1946" s="26" t="str">
        <f aca="false">IF(E1946&lt;&gt;"",CONCATENATE($D$4,".",TEXT(E1946,"000"),".",G1946,".",H1946,".",TEXT(F1946,"000")),"")</f>
        <v>X224.319.2420A.PRV06.010</v>
      </c>
      <c r="E1946" s="26" t="n">
        <v>319</v>
      </c>
      <c r="F1946" s="26" t="n">
        <f aca="false">IF(E1946&lt;&gt;"",IF(H1946=H1945,IF(E1946=E1945,F1945+10,10),10),"")</f>
        <v>10</v>
      </c>
      <c r="G1946" s="26" t="str">
        <f aca="false">IF(M1946&lt;&gt;"",M1946,G1945)</f>
        <v>2420A</v>
      </c>
      <c r="H1946" s="81" t="s">
        <v>666</v>
      </c>
      <c r="I1946" s="81" t="s">
        <v>667</v>
      </c>
      <c r="J1946" s="80" t="s">
        <v>13</v>
      </c>
      <c r="K1946" s="73" t="s">
        <v>292</v>
      </c>
      <c r="L1946" s="80" t="s">
        <v>440</v>
      </c>
      <c r="M1946" s="80"/>
      <c r="N1946" s="80"/>
      <c r="O1946" s="72"/>
      <c r="P1946" s="73" t="s">
        <v>198</v>
      </c>
      <c r="Q1946" s="58" t="s">
        <v>441</v>
      </c>
      <c r="R1946" s="102" t="s">
        <v>442</v>
      </c>
      <c r="S1946" s="102" t="s">
        <v>443</v>
      </c>
      <c r="T1946" s="34"/>
    </row>
    <row r="1947" s="16" customFormat="true" ht="25.2" hidden="false" customHeight="false" outlineLevel="0" collapsed="false">
      <c r="A1947" s="22" t="s">
        <v>3855</v>
      </c>
      <c r="B1947" s="24" t="n">
        <v>41789</v>
      </c>
      <c r="C1947" s="25"/>
      <c r="D1947" s="26" t="str">
        <f aca="false">IF(E1947&lt;&gt;"",CONCATENATE($D$4,".",TEXT(E1947,"000"),".",G1947,".",H1947,".",TEXT(F1947,"000")),"")</f>
        <v>X224.320.2420A.REF.010</v>
      </c>
      <c r="E1947" s="26" t="n">
        <v>320</v>
      </c>
      <c r="F1947" s="26" t="n">
        <f aca="false">IF(E1947&lt;&gt;"",IF(H1947=H1946,IF(E1947=E1946,F1946+10,10),10),"")</f>
        <v>10</v>
      </c>
      <c r="G1947" s="26" t="str">
        <f aca="false">IF(M1947&lt;&gt;"",M1947,G1946)</f>
        <v>2420A</v>
      </c>
      <c r="H1947" s="20" t="s">
        <v>782</v>
      </c>
      <c r="I1947" s="27" t="s">
        <v>2392</v>
      </c>
      <c r="J1947" s="28"/>
      <c r="K1947" s="29" t="n">
        <v>20</v>
      </c>
      <c r="L1947" s="28" t="s">
        <v>416</v>
      </c>
      <c r="M1947" s="28" t="s">
        <v>3802</v>
      </c>
      <c r="N1947" s="28"/>
      <c r="O1947" s="30"/>
      <c r="P1947" s="29" t="s">
        <v>198</v>
      </c>
      <c r="Q1947" s="29" t="s">
        <v>28</v>
      </c>
      <c r="R1947" s="49" t="s">
        <v>326</v>
      </c>
      <c r="S1947" s="32" t="s">
        <v>3856</v>
      </c>
      <c r="T1947" s="34"/>
    </row>
    <row r="1948" s="16" customFormat="true" ht="16.8" hidden="false" customHeight="false" outlineLevel="0" collapsed="false">
      <c r="A1948" s="22" t="s">
        <v>3857</v>
      </c>
      <c r="B1948" s="24" t="n">
        <v>41789</v>
      </c>
      <c r="C1948" s="25"/>
      <c r="D1948" s="26" t="str">
        <f aca="false">IF(E1948&lt;&gt;"",CONCATENATE($D$4,".",TEXT(E1948,"000"),".",G1948,".",H1948,".",TEXT(F1948,"000")),"")</f>
        <v>X224.320.2420A.REF01.010</v>
      </c>
      <c r="E1948" s="26" t="n">
        <v>320</v>
      </c>
      <c r="F1948" s="26" t="n">
        <f aca="false">IF(E1948&lt;&gt;"",IF(H1948=H1947,IF(E1948=E1947,F1947+10,10),10),"")</f>
        <v>10</v>
      </c>
      <c r="G1948" s="26" t="str">
        <f aca="false">IF(M1948&lt;&gt;"",M1948,G1947)</f>
        <v>2420A</v>
      </c>
      <c r="H1948" s="40" t="s">
        <v>788</v>
      </c>
      <c r="I1948" s="40" t="s">
        <v>650</v>
      </c>
      <c r="J1948" s="41" t="s">
        <v>13</v>
      </c>
      <c r="K1948" s="42" t="s">
        <v>390</v>
      </c>
      <c r="L1948" s="41" t="s">
        <v>28</v>
      </c>
      <c r="M1948" s="41"/>
      <c r="N1948" s="41"/>
      <c r="O1948" s="30" t="s">
        <v>2397</v>
      </c>
      <c r="P1948" s="94" t="n">
        <v>999</v>
      </c>
      <c r="Q1948" s="94" t="s">
        <v>28</v>
      </c>
      <c r="R1948" s="43" t="s">
        <v>332</v>
      </c>
      <c r="S1948" s="109" t="s">
        <v>790</v>
      </c>
      <c r="T1948" s="34"/>
    </row>
    <row r="1949" s="16" customFormat="true" ht="13.2" hidden="false" customHeight="false" outlineLevel="0" collapsed="false">
      <c r="A1949" s="22" t="s">
        <v>3858</v>
      </c>
      <c r="B1949" s="24" t="n">
        <v>41789</v>
      </c>
      <c r="C1949" s="25"/>
      <c r="D1949" s="26" t="str">
        <f aca="false">IF(E1949&lt;&gt;"",CONCATENATE($D$4,".",TEXT(E1949,"000"),".",G1949,".",H1949,".",TEXT(F1949,"000")),"")</f>
        <v>X224.320.2420A.REF01.020</v>
      </c>
      <c r="E1949" s="26" t="n">
        <v>320</v>
      </c>
      <c r="F1949" s="26" t="n">
        <f aca="false">IF(E1949&lt;&gt;"",IF(H1949=H1948,IF(E1949=E1948,F1948+10,10),10),"")</f>
        <v>20</v>
      </c>
      <c r="G1949" s="26" t="str">
        <f aca="false">IF(M1949&lt;&gt;"",M1949,G1948)</f>
        <v>2420A</v>
      </c>
      <c r="H1949" s="40" t="s">
        <v>788</v>
      </c>
      <c r="I1949" s="40"/>
      <c r="J1949" s="41"/>
      <c r="K1949" s="42"/>
      <c r="L1949" s="41"/>
      <c r="M1949" s="41"/>
      <c r="N1949" s="41"/>
      <c r="O1949" s="30"/>
      <c r="P1949" s="94" t="n">
        <v>999</v>
      </c>
      <c r="Q1949" s="94" t="s">
        <v>28</v>
      </c>
      <c r="R1949" s="43" t="s">
        <v>335</v>
      </c>
      <c r="S1949" s="101" t="s">
        <v>792</v>
      </c>
      <c r="T1949" s="34"/>
    </row>
    <row r="1950" s="16" customFormat="true" ht="16.8" hidden="false" customHeight="false" outlineLevel="0" collapsed="false">
      <c r="A1950" s="22" t="s">
        <v>3859</v>
      </c>
      <c r="B1950" s="24" t="n">
        <v>41789</v>
      </c>
      <c r="C1950" s="25"/>
      <c r="D1950" s="26" t="str">
        <f aca="false">IF(E1950&lt;&gt;"",CONCATENATE($D$4,".",TEXT(E1950,"000"),".",G1950,".",H1950,".",TEXT(F1950,"000")),"")</f>
        <v>X224.320.2420A.REF02.010</v>
      </c>
      <c r="E1950" s="26" t="n">
        <v>320</v>
      </c>
      <c r="F1950" s="26" t="n">
        <f aca="false">IF(E1950&lt;&gt;"",IF(H1950=H1949,IF(E1950=E1949,F1949+10,10),10),"")</f>
        <v>10</v>
      </c>
      <c r="G1950" s="26" t="str">
        <f aca="false">IF(M1950&lt;&gt;"",M1950,G1949)</f>
        <v>2420A</v>
      </c>
      <c r="H1950" s="40" t="s">
        <v>794</v>
      </c>
      <c r="I1950" s="40" t="s">
        <v>2400</v>
      </c>
      <c r="J1950" s="41" t="s">
        <v>48</v>
      </c>
      <c r="K1950" s="42" t="s">
        <v>347</v>
      </c>
      <c r="L1950" s="41" t="s">
        <v>28</v>
      </c>
      <c r="M1950" s="41"/>
      <c r="N1950" s="41"/>
      <c r="O1950" s="30"/>
      <c r="P1950" s="30" t="n">
        <v>999</v>
      </c>
      <c r="Q1950" s="30" t="s">
        <v>28</v>
      </c>
      <c r="R1950" s="43" t="s">
        <v>332</v>
      </c>
      <c r="S1950" s="44" t="s">
        <v>796</v>
      </c>
      <c r="T1950" s="34"/>
    </row>
    <row r="1951" s="16" customFormat="true" ht="16.8" hidden="false" customHeight="false" outlineLevel="0" collapsed="false">
      <c r="A1951" s="22" t="s">
        <v>3860</v>
      </c>
      <c r="B1951" s="24" t="n">
        <v>41789</v>
      </c>
      <c r="C1951" s="25"/>
      <c r="D1951" s="26" t="str">
        <f aca="false">IF(E1951&lt;&gt;"",CONCATENATE($D$4,".",TEXT(E1951,"000"),".",G1951,".",H1951,".",TEXT(F1951,"000")),"")</f>
        <v>X224.320.2420A.REF02.020</v>
      </c>
      <c r="E1951" s="26" t="n">
        <v>320</v>
      </c>
      <c r="F1951" s="26" t="n">
        <f aca="false">IF(E1951&lt;&gt;"",IF(H1951=H1950,IF(E1951=E1950,F1950+10,10),10),"")</f>
        <v>20</v>
      </c>
      <c r="G1951" s="26" t="str">
        <f aca="false">IF(M1951&lt;&gt;"",M1951,G1950)</f>
        <v>2420A</v>
      </c>
      <c r="H1951" s="40" t="s">
        <v>794</v>
      </c>
      <c r="I1951" s="40"/>
      <c r="J1951" s="41"/>
      <c r="K1951" s="42"/>
      <c r="L1951" s="41"/>
      <c r="M1951" s="41"/>
      <c r="N1951" s="41"/>
      <c r="O1951" s="30"/>
      <c r="P1951" s="94" t="n">
        <v>999</v>
      </c>
      <c r="Q1951" s="42" t="s">
        <v>28</v>
      </c>
      <c r="R1951" s="43" t="s">
        <v>353</v>
      </c>
      <c r="S1951" s="44" t="s">
        <v>1213</v>
      </c>
      <c r="T1951" s="34"/>
    </row>
    <row r="1952" s="16" customFormat="true" ht="13.2" hidden="false" customHeight="false" outlineLevel="0" collapsed="false">
      <c r="A1952" s="22" t="s">
        <v>3861</v>
      </c>
      <c r="B1952" s="24" t="n">
        <v>41789</v>
      </c>
      <c r="C1952" s="25"/>
      <c r="D1952" s="26" t="str">
        <f aca="false">IF(E1952&lt;&gt;"",CONCATENATE($D$4,".",TEXT(E1952,"000"),".",G1952,".",H1952,".",TEXT(F1952,"000")),"")</f>
        <v>X224.320.2420A.REF02.030</v>
      </c>
      <c r="E1952" s="26" t="n">
        <v>320</v>
      </c>
      <c r="F1952" s="26" t="n">
        <f aca="false">IF(E1952&lt;&gt;"",IF(H1952=H1951,IF(E1952=E1951,F1951+10,10),10),"")</f>
        <v>30</v>
      </c>
      <c r="G1952" s="26" t="str">
        <f aca="false">IF(M1952&lt;&gt;"",M1952,G1951)</f>
        <v>2420A</v>
      </c>
      <c r="H1952" s="40" t="s">
        <v>794</v>
      </c>
      <c r="I1952" s="54"/>
      <c r="J1952" s="41"/>
      <c r="K1952" s="42"/>
      <c r="L1952" s="41"/>
      <c r="M1952" s="41"/>
      <c r="N1952" s="41"/>
      <c r="O1952" s="30"/>
      <c r="P1952" s="42" t="n">
        <v>999</v>
      </c>
      <c r="Q1952" s="51" t="s">
        <v>28</v>
      </c>
      <c r="R1952" s="43" t="s">
        <v>350</v>
      </c>
      <c r="S1952" s="44" t="s">
        <v>1215</v>
      </c>
      <c r="T1952" s="34"/>
    </row>
    <row r="1953" s="39" customFormat="true" ht="16.8" hidden="false" customHeight="false" outlineLevel="0" collapsed="false">
      <c r="A1953" s="22" t="s">
        <v>3862</v>
      </c>
      <c r="B1953" s="24" t="n">
        <v>41789</v>
      </c>
      <c r="C1953" s="25"/>
      <c r="D1953" s="26" t="str">
        <f aca="false">IF(E1953&lt;&gt;"",CONCATENATE($D$4,".",TEXT(E1953,"000"),".",G1953,".",H1953,".",TEXT(F1953,"000")),"")</f>
        <v>X224.320.2420A.REF02.040</v>
      </c>
      <c r="E1953" s="26" t="n">
        <v>320</v>
      </c>
      <c r="F1953" s="26" t="n">
        <f aca="false">IF(E1953&lt;&gt;"",IF(H1953=H1952,IF(E1953=E1952,F1952+10,10),10),"")</f>
        <v>40</v>
      </c>
      <c r="G1953" s="26" t="str">
        <f aca="false">IF(M1953&lt;&gt;"",M1953,G1952)</f>
        <v>2420A</v>
      </c>
      <c r="H1953" s="40" t="s">
        <v>794</v>
      </c>
      <c r="I1953" s="54"/>
      <c r="J1953" s="41"/>
      <c r="K1953" s="42"/>
      <c r="L1953" s="41"/>
      <c r="M1953" s="41"/>
      <c r="N1953" s="41"/>
      <c r="O1953" s="30"/>
      <c r="P1953" s="94" t="n">
        <v>999</v>
      </c>
      <c r="Q1953" s="94" t="s">
        <v>28</v>
      </c>
      <c r="R1953" s="43" t="s">
        <v>353</v>
      </c>
      <c r="S1953" s="46" t="s">
        <v>1229</v>
      </c>
      <c r="T1953" s="34"/>
    </row>
    <row r="1954" s="16" customFormat="true" ht="13.2" hidden="false" customHeight="false" outlineLevel="0" collapsed="false">
      <c r="A1954" s="22" t="s">
        <v>3863</v>
      </c>
      <c r="B1954" s="24" t="n">
        <v>41789</v>
      </c>
      <c r="C1954" s="25"/>
      <c r="D1954" s="26" t="str">
        <f aca="false">IF(E1954&lt;&gt;"",CONCATENATE($D$4,".",TEXT(E1954,"000"),".",G1954,".",H1954,".",TEXT(F1954,"000")),"")</f>
        <v>X224.320.2420A.REF03.010</v>
      </c>
      <c r="E1954" s="26" t="n">
        <v>320</v>
      </c>
      <c r="F1954" s="26" t="n">
        <f aca="false">IF(E1954&lt;&gt;"",IF(H1954=H1953,IF(E1954=E1953,F1953+10,10),10),"")</f>
        <v>10</v>
      </c>
      <c r="G1954" s="26" t="str">
        <f aca="false">IF(M1954&lt;&gt;"",M1954,G1953)</f>
        <v>2420A</v>
      </c>
      <c r="H1954" s="56" t="s">
        <v>801</v>
      </c>
      <c r="I1954" s="56" t="s">
        <v>12</v>
      </c>
      <c r="J1954" s="57" t="s">
        <v>48</v>
      </c>
      <c r="K1954" s="58" t="s">
        <v>802</v>
      </c>
      <c r="L1954" s="57" t="s">
        <v>440</v>
      </c>
      <c r="M1954" s="57"/>
      <c r="N1954" s="57"/>
      <c r="O1954" s="59"/>
      <c r="P1954" s="58" t="s">
        <v>198</v>
      </c>
      <c r="Q1954" s="58" t="s">
        <v>441</v>
      </c>
      <c r="R1954" s="60" t="s">
        <v>442</v>
      </c>
      <c r="S1954" s="60" t="s">
        <v>443</v>
      </c>
      <c r="T1954" s="34"/>
    </row>
    <row r="1955" s="16" customFormat="true" ht="13.2" hidden="false" customHeight="false" outlineLevel="0" collapsed="false">
      <c r="A1955" s="22" t="s">
        <v>3864</v>
      </c>
      <c r="B1955" s="24" t="n">
        <v>41789</v>
      </c>
      <c r="C1955" s="25"/>
      <c r="D1955" s="26" t="str">
        <f aca="false">IF(E1955&lt;&gt;"",CONCATENATE($D$4,".",TEXT(E1955,"000"),".",G1955,".",H1955,".",TEXT(F1955,"000")),"")</f>
        <v>X224.320.2420A.REF04-1.010</v>
      </c>
      <c r="E1955" s="26" t="n">
        <v>320</v>
      </c>
      <c r="F1955" s="26" t="n">
        <f aca="false">IF(E1955&lt;&gt;"",IF(H1955=H1954,IF(E1955=E1954,F1954+10,10),10),"")</f>
        <v>10</v>
      </c>
      <c r="G1955" s="26" t="str">
        <f aca="false">IF(M1955&lt;&gt;"",M1955,G1954)</f>
        <v>2420A</v>
      </c>
      <c r="H1955" s="54" t="s">
        <v>3646</v>
      </c>
      <c r="I1955" s="54" t="s">
        <v>3647</v>
      </c>
      <c r="J1955" s="41" t="s">
        <v>13</v>
      </c>
      <c r="K1955" s="42" t="s">
        <v>390</v>
      </c>
      <c r="L1955" s="41" t="s">
        <v>28</v>
      </c>
      <c r="M1955" s="41"/>
      <c r="N1955" s="41"/>
      <c r="O1955" s="30" t="s">
        <v>3648</v>
      </c>
      <c r="P1955" s="94" t="n">
        <v>999</v>
      </c>
      <c r="Q1955" s="94" t="s">
        <v>28</v>
      </c>
      <c r="R1955" s="43" t="s">
        <v>335</v>
      </c>
      <c r="S1955" s="101" t="s">
        <v>3649</v>
      </c>
      <c r="T1955" s="34"/>
    </row>
    <row r="1956" s="16" customFormat="true" ht="16.8" hidden="false" customHeight="false" outlineLevel="0" collapsed="false">
      <c r="A1956" s="22" t="s">
        <v>3865</v>
      </c>
      <c r="B1956" s="24" t="n">
        <v>41789</v>
      </c>
      <c r="C1956" s="25"/>
      <c r="D1956" s="26" t="str">
        <f aca="false">IF(E1956&lt;&gt;"",CONCATENATE($D$4,".",TEXT(E1956,"000"),".",G1956,".",H1956,".",TEXT(F1956,"000")),"")</f>
        <v>X224.320.2420A.REF04-2.010</v>
      </c>
      <c r="E1956" s="26" t="n">
        <v>320</v>
      </c>
      <c r="F1956" s="26" t="n">
        <f aca="false">IF(E1956&lt;&gt;"",IF(H1956=H1955,IF(E1956=E1955,F1955+10,10),10),"")</f>
        <v>10</v>
      </c>
      <c r="G1956" s="26" t="str">
        <f aca="false">IF(M1956&lt;&gt;"",M1956,G1955)</f>
        <v>2420A</v>
      </c>
      <c r="H1956" s="54" t="s">
        <v>3651</v>
      </c>
      <c r="I1956" s="54" t="s">
        <v>3652</v>
      </c>
      <c r="J1956" s="41" t="s">
        <v>48</v>
      </c>
      <c r="K1956" s="42" t="s">
        <v>347</v>
      </c>
      <c r="L1956" s="41" t="s">
        <v>28</v>
      </c>
      <c r="M1956" s="41"/>
      <c r="N1956" s="41"/>
      <c r="O1956" s="30"/>
      <c r="P1956" s="94" t="n">
        <v>999</v>
      </c>
      <c r="Q1956" s="94" t="s">
        <v>28</v>
      </c>
      <c r="R1956" s="43" t="s">
        <v>533</v>
      </c>
      <c r="S1956" s="44" t="s">
        <v>3653</v>
      </c>
      <c r="T1956" s="34"/>
    </row>
    <row r="1957" s="16" customFormat="true" ht="16.8" hidden="false" customHeight="false" outlineLevel="0" collapsed="false">
      <c r="A1957" s="22" t="s">
        <v>3866</v>
      </c>
      <c r="B1957" s="24" t="n">
        <v>41789</v>
      </c>
      <c r="C1957" s="25"/>
      <c r="D1957" s="26" t="str">
        <f aca="false">IF(E1957&lt;&gt;"",CONCATENATE($D$4,".",TEXT(E1957,"000"),".",G1957,".",H1957,".",TEXT(F1957,"000")),"")</f>
        <v>X224.320.2420A.REF04-2.020</v>
      </c>
      <c r="E1957" s="26" t="n">
        <v>320</v>
      </c>
      <c r="F1957" s="26" t="n">
        <f aca="false">IF(E1957&lt;&gt;"",IF(H1957=H1956,IF(E1957=E1956,F1956+10,10),10),"")</f>
        <v>20</v>
      </c>
      <c r="G1957" s="26" t="str">
        <f aca="false">IF(M1957&lt;&gt;"",M1957,G1956)</f>
        <v>2420A</v>
      </c>
      <c r="H1957" s="54" t="s">
        <v>3651</v>
      </c>
      <c r="I1957" s="54"/>
      <c r="J1957" s="41"/>
      <c r="K1957" s="42"/>
      <c r="L1957" s="41"/>
      <c r="M1957" s="41"/>
      <c r="N1957" s="41"/>
      <c r="O1957" s="30"/>
      <c r="P1957" s="94" t="s">
        <v>198</v>
      </c>
      <c r="Q1957" s="94" t="s">
        <v>28</v>
      </c>
      <c r="R1957" s="43" t="s">
        <v>467</v>
      </c>
      <c r="S1957" s="109" t="s">
        <v>3678</v>
      </c>
      <c r="T1957" s="34"/>
    </row>
    <row r="1958" s="16" customFormat="true" ht="16.8" hidden="false" customHeight="false" outlineLevel="0" collapsed="false">
      <c r="A1958" s="22" t="s">
        <v>3867</v>
      </c>
      <c r="B1958" s="24" t="n">
        <v>41789</v>
      </c>
      <c r="C1958" s="25"/>
      <c r="D1958" s="26" t="str">
        <f aca="false">IF(E1958&lt;&gt;"",CONCATENATE($D$4,".",TEXT(E1958,"000"),".",G1958,".",H1958,".",TEXT(F1958,"000")),"")</f>
        <v>X224.320.2420A.REF04-3.010</v>
      </c>
      <c r="E1958" s="26" t="n">
        <v>320</v>
      </c>
      <c r="F1958" s="26" t="n">
        <f aca="false">IF(E1958&lt;&gt;"",IF(H1958=H1957,IF(E1958=E1957,F1957+10,10),10),"")</f>
        <v>10</v>
      </c>
      <c r="G1958" s="26" t="str">
        <f aca="false">IF(M1958&lt;&gt;"",M1958,G1957)</f>
        <v>2420A</v>
      </c>
      <c r="H1958" s="56" t="s">
        <v>3657</v>
      </c>
      <c r="I1958" s="56" t="s">
        <v>650</v>
      </c>
      <c r="J1958" s="57" t="s">
        <v>13</v>
      </c>
      <c r="K1958" s="58" t="s">
        <v>390</v>
      </c>
      <c r="L1958" s="57" t="s">
        <v>440</v>
      </c>
      <c r="M1958" s="57"/>
      <c r="N1958" s="57"/>
      <c r="O1958" s="59"/>
      <c r="P1958" s="58" t="s">
        <v>198</v>
      </c>
      <c r="Q1958" s="58" t="s">
        <v>441</v>
      </c>
      <c r="R1958" s="60" t="s">
        <v>442</v>
      </c>
      <c r="S1958" s="60" t="s">
        <v>443</v>
      </c>
      <c r="T1958" s="34"/>
    </row>
    <row r="1959" s="15" customFormat="true" ht="13.2" hidden="false" customHeight="false" outlineLevel="0" collapsed="false">
      <c r="A1959" s="22" t="s">
        <v>3868</v>
      </c>
      <c r="B1959" s="24" t="n">
        <v>41789</v>
      </c>
      <c r="C1959" s="25"/>
      <c r="D1959" s="26" t="str">
        <f aca="false">IF(E1959&lt;&gt;"",CONCATENATE($D$4,".",TEXT(E1959,"000"),".",G1959,".",H1959,".",TEXT(F1959,"000")),"")</f>
        <v>X224.320.2420A.REF04-4.010</v>
      </c>
      <c r="E1959" s="26" t="n">
        <v>320</v>
      </c>
      <c r="F1959" s="26" t="n">
        <f aca="false">IF(E1959&lt;&gt;"",IF(H1959=H1958,IF(E1959=E1958,F1958+10,10),10),"")</f>
        <v>10</v>
      </c>
      <c r="G1959" s="26" t="str">
        <f aca="false">IF(M1959&lt;&gt;"",M1959,G1958)</f>
        <v>2420A</v>
      </c>
      <c r="H1959" s="56" t="s">
        <v>3659</v>
      </c>
      <c r="I1959" s="56" t="s">
        <v>3660</v>
      </c>
      <c r="J1959" s="57" t="s">
        <v>48</v>
      </c>
      <c r="K1959" s="58" t="s">
        <v>347</v>
      </c>
      <c r="L1959" s="57" t="s">
        <v>440</v>
      </c>
      <c r="M1959" s="57"/>
      <c r="N1959" s="57"/>
      <c r="O1959" s="59"/>
      <c r="P1959" s="58" t="s">
        <v>198</v>
      </c>
      <c r="Q1959" s="58" t="s">
        <v>441</v>
      </c>
      <c r="R1959" s="60" t="s">
        <v>442</v>
      </c>
      <c r="S1959" s="60" t="s">
        <v>443</v>
      </c>
      <c r="T1959" s="34"/>
    </row>
    <row r="1960" s="16" customFormat="true" ht="16.8" hidden="false" customHeight="false" outlineLevel="0" collapsed="false">
      <c r="A1960" s="22" t="s">
        <v>3869</v>
      </c>
      <c r="B1960" s="24" t="n">
        <v>41789</v>
      </c>
      <c r="C1960" s="25"/>
      <c r="D1960" s="26" t="str">
        <f aca="false">IF(E1960&lt;&gt;"",CONCATENATE($D$4,".",TEXT(E1960,"000"),".",G1960,".",H1960,".",TEXT(F1960,"000")),"")</f>
        <v>X224.320.2420A.REF04-5.010</v>
      </c>
      <c r="E1960" s="26" t="n">
        <v>320</v>
      </c>
      <c r="F1960" s="26" t="n">
        <f aca="false">IF(E1960&lt;&gt;"",IF(H1960=H1959,IF(E1960=E1959,F1959+10,10),10),"")</f>
        <v>10</v>
      </c>
      <c r="G1960" s="26" t="str">
        <f aca="false">IF(M1960&lt;&gt;"",M1960,G1959)</f>
        <v>2420A</v>
      </c>
      <c r="H1960" s="81" t="s">
        <v>3662</v>
      </c>
      <c r="I1960" s="81" t="s">
        <v>650</v>
      </c>
      <c r="J1960" s="80" t="s">
        <v>13</v>
      </c>
      <c r="K1960" s="73" t="s">
        <v>390</v>
      </c>
      <c r="L1960" s="80" t="s">
        <v>440</v>
      </c>
      <c r="M1960" s="80"/>
      <c r="N1960" s="80"/>
      <c r="O1960" s="72"/>
      <c r="P1960" s="73" t="s">
        <v>198</v>
      </c>
      <c r="Q1960" s="58" t="s">
        <v>441</v>
      </c>
      <c r="R1960" s="102" t="s">
        <v>442</v>
      </c>
      <c r="S1960" s="102" t="s">
        <v>443</v>
      </c>
      <c r="T1960" s="34"/>
    </row>
    <row r="1961" s="16" customFormat="true" ht="13.2" hidden="false" customHeight="false" outlineLevel="0" collapsed="false">
      <c r="A1961" s="22" t="s">
        <v>3870</v>
      </c>
      <c r="B1961" s="24" t="n">
        <v>41789</v>
      </c>
      <c r="C1961" s="25"/>
      <c r="D1961" s="26" t="str">
        <f aca="false">IF(E1961&lt;&gt;"",CONCATENATE($D$4,".",TEXT(E1961,"000"),".",G1961,".",H1961,".",TEXT(F1961,"000")),"")</f>
        <v>X224.320.2420A.REF04-6.010</v>
      </c>
      <c r="E1961" s="26" t="n">
        <v>320</v>
      </c>
      <c r="F1961" s="26" t="n">
        <f aca="false">IF(E1961&lt;&gt;"",IF(H1961=H1960,IF(E1961=E1960,F1960+10,10),10),"")</f>
        <v>10</v>
      </c>
      <c r="G1961" s="26" t="str">
        <f aca="false">IF(M1961&lt;&gt;"",M1961,G1960)</f>
        <v>2420A</v>
      </c>
      <c r="H1961" s="56" t="s">
        <v>3664</v>
      </c>
      <c r="I1961" s="56" t="s">
        <v>3660</v>
      </c>
      <c r="J1961" s="57" t="s">
        <v>48</v>
      </c>
      <c r="K1961" s="58" t="s">
        <v>347</v>
      </c>
      <c r="L1961" s="57" t="s">
        <v>440</v>
      </c>
      <c r="M1961" s="57"/>
      <c r="N1961" s="57"/>
      <c r="O1961" s="59"/>
      <c r="P1961" s="58" t="s">
        <v>198</v>
      </c>
      <c r="Q1961" s="58" t="s">
        <v>441</v>
      </c>
      <c r="R1961" s="60" t="s">
        <v>442</v>
      </c>
      <c r="S1961" s="60" t="s">
        <v>443</v>
      </c>
      <c r="T1961" s="34"/>
    </row>
    <row r="1962" s="16" customFormat="true" ht="13.2" hidden="false" customHeight="false" outlineLevel="0" collapsed="false">
      <c r="A1962" s="22" t="s">
        <v>3871</v>
      </c>
      <c r="B1962" s="24" t="n">
        <v>41789</v>
      </c>
      <c r="C1962" s="25"/>
      <c r="D1962" s="22" t="str">
        <f aca="false">IF(E1962&lt;&gt;"",CONCATENATE($D$4,".",TEXT(E1962,"000"),".",G1962,".",H1962,".",TEXT(F1962,"000")),"")</f>
        <v>X224.322.2420B..010</v>
      </c>
      <c r="E1962" s="22" t="n">
        <v>322</v>
      </c>
      <c r="F1962" s="22" t="n">
        <f aca="false">IF(E1962&lt;&gt;"",IF(H1962=H1961,IF(E1962=E1961,F1961+10,10),10),"")</f>
        <v>10</v>
      </c>
      <c r="G1962" s="22" t="str">
        <f aca="false">IF(M1962&lt;&gt;"",M1962,G1961)</f>
        <v>2420B</v>
      </c>
      <c r="H1962" s="20"/>
      <c r="I1962" s="20" t="s">
        <v>3872</v>
      </c>
      <c r="J1962" s="28"/>
      <c r="K1962" s="29"/>
      <c r="L1962" s="28" t="s">
        <v>416</v>
      </c>
      <c r="M1962" s="28" t="s">
        <v>3873</v>
      </c>
      <c r="N1962" s="28" t="n">
        <v>1</v>
      </c>
      <c r="O1962" s="30"/>
      <c r="P1962" s="29" t="s">
        <v>198</v>
      </c>
      <c r="Q1962" s="29" t="s">
        <v>28</v>
      </c>
      <c r="R1962" s="48" t="s">
        <v>380</v>
      </c>
      <c r="S1962" s="32" t="s">
        <v>3874</v>
      </c>
      <c r="T1962" s="34"/>
    </row>
    <row r="1963" s="16" customFormat="true" ht="13.2" hidden="false" customHeight="false" outlineLevel="0" collapsed="false">
      <c r="A1963" s="22" t="s">
        <v>3875</v>
      </c>
      <c r="B1963" s="24" t="n">
        <v>41789</v>
      </c>
      <c r="C1963" s="25"/>
      <c r="D1963" s="22" t="str">
        <f aca="false">IF(E1963&lt;&gt;"",CONCATENATE($D$4,".",TEXT(E1963,"000"),".",G1963,".",H1963,".",TEXT(F1963,"000")),"")</f>
        <v>X224.322.2420B.NM1.010</v>
      </c>
      <c r="E1963" s="22" t="n">
        <v>322</v>
      </c>
      <c r="F1963" s="22" t="n">
        <f aca="false">IF(E1963&lt;&gt;"",IF(H1963=H1962,IF(E1963=E1962,F1962+10,10),10),"")</f>
        <v>10</v>
      </c>
      <c r="G1963" s="22" t="str">
        <f aca="false">IF(M1963&lt;&gt;"",M1963,G1962)</f>
        <v>2420B</v>
      </c>
      <c r="H1963" s="20" t="s">
        <v>383</v>
      </c>
      <c r="I1963" s="20" t="s">
        <v>3876</v>
      </c>
      <c r="J1963" s="28"/>
      <c r="K1963" s="29" t="s">
        <v>385</v>
      </c>
      <c r="L1963" s="28" t="s">
        <v>28</v>
      </c>
      <c r="M1963" s="28"/>
      <c r="N1963" s="28"/>
      <c r="O1963" s="30"/>
      <c r="P1963" s="29" t="s">
        <v>198</v>
      </c>
      <c r="Q1963" s="29" t="s">
        <v>28</v>
      </c>
      <c r="R1963" s="48" t="s">
        <v>323</v>
      </c>
      <c r="S1963" s="32" t="s">
        <v>386</v>
      </c>
      <c r="T1963" s="34"/>
    </row>
    <row r="1964" s="16" customFormat="true" ht="16.8" hidden="false" customHeight="false" outlineLevel="0" collapsed="false">
      <c r="A1964" s="22" t="s">
        <v>3877</v>
      </c>
      <c r="B1964" s="24" t="n">
        <v>41789</v>
      </c>
      <c r="C1964" s="25"/>
      <c r="D1964" s="26" t="str">
        <f aca="false">IF(E1964&lt;&gt;"",CONCATENATE($D$4,".",TEXT(E1964,"000"),".",G1964,".",H1964,".",TEXT(F1964,"000")),"")</f>
        <v>X224.322.2420B.NM1.020</v>
      </c>
      <c r="E1964" s="26" t="n">
        <v>322</v>
      </c>
      <c r="F1964" s="26" t="n">
        <f aca="false">IF(E1964&lt;&gt;"",IF(H1964=H1963,IF(E1964=E1963,F1963+10,10),10),"")</f>
        <v>20</v>
      </c>
      <c r="G1964" s="26" t="str">
        <f aca="false">IF(M1964&lt;&gt;"",M1964,G1963)</f>
        <v>2420B</v>
      </c>
      <c r="H1964" s="27" t="s">
        <v>383</v>
      </c>
      <c r="M1964" s="28"/>
      <c r="N1964" s="28"/>
      <c r="O1964" s="30"/>
      <c r="P1964" s="47" t="n">
        <v>999</v>
      </c>
      <c r="Q1964" s="47" t="s">
        <v>28</v>
      </c>
      <c r="R1964" s="49" t="s">
        <v>1307</v>
      </c>
      <c r="S1964" s="126" t="s">
        <v>3878</v>
      </c>
      <c r="T1964" s="34"/>
    </row>
    <row r="1965" s="16" customFormat="true" ht="13.2" hidden="false" customHeight="false" outlineLevel="0" collapsed="false">
      <c r="A1965" s="22" t="s">
        <v>3879</v>
      </c>
      <c r="B1965" s="24" t="n">
        <v>41789</v>
      </c>
      <c r="C1965" s="25"/>
      <c r="D1965" s="26" t="str">
        <f aca="false">IF(E1965&lt;&gt;"",CONCATENATE($D$4,".",TEXT(E1965,"000"),".",G1965,".",H1965,".",TEXT(F1965,"000")),"")</f>
        <v>X224.322.2420B.NM101.010</v>
      </c>
      <c r="E1965" s="26" t="n">
        <v>322</v>
      </c>
      <c r="F1965" s="26" t="n">
        <f aca="false">IF(E1965&lt;&gt;"",IF(H1965=H1964,IF(E1965=E1964,F1964+10,10),10),"")</f>
        <v>10</v>
      </c>
      <c r="G1965" s="26" t="str">
        <f aca="false">IF(M1965&lt;&gt;"",M1965,G1964)</f>
        <v>2420B</v>
      </c>
      <c r="H1965" s="40" t="s">
        <v>388</v>
      </c>
      <c r="I1965" s="40" t="s">
        <v>389</v>
      </c>
      <c r="J1965" s="41" t="s">
        <v>13</v>
      </c>
      <c r="K1965" s="42" t="s">
        <v>390</v>
      </c>
      <c r="L1965" s="41" t="s">
        <v>28</v>
      </c>
      <c r="M1965" s="41"/>
      <c r="N1965" s="41"/>
      <c r="O1965" s="30" t="s">
        <v>2486</v>
      </c>
      <c r="P1965" s="94" t="n">
        <v>999</v>
      </c>
      <c r="Q1965" s="94" t="s">
        <v>28</v>
      </c>
      <c r="R1965" s="43" t="s">
        <v>332</v>
      </c>
      <c r="S1965" s="44" t="s">
        <v>392</v>
      </c>
      <c r="T1965" s="34"/>
    </row>
    <row r="1966" s="16" customFormat="true" ht="13.2" hidden="false" customHeight="false" outlineLevel="0" collapsed="false">
      <c r="A1966" s="22" t="s">
        <v>3880</v>
      </c>
      <c r="B1966" s="24" t="n">
        <v>41789</v>
      </c>
      <c r="C1966" s="25"/>
      <c r="D1966" s="26" t="str">
        <f aca="false">IF(E1966&lt;&gt;"",CONCATENATE($D$4,".",TEXT(E1966,"000"),".",G1966,".",H1966,".",TEXT(F1966,"000")),"")</f>
        <v>X224.322.2420B.NM101.020</v>
      </c>
      <c r="E1966" s="26" t="n">
        <v>322</v>
      </c>
      <c r="F1966" s="26" t="n">
        <f aca="false">IF(E1966&lt;&gt;"",IF(H1966=H1965,IF(E1966=E1965,F1965+10,10),10),"")</f>
        <v>20</v>
      </c>
      <c r="G1966" s="26" t="str">
        <f aca="false">IF(M1966&lt;&gt;"",M1966,G1965)</f>
        <v>2420B</v>
      </c>
      <c r="H1966" s="40" t="s">
        <v>388</v>
      </c>
      <c r="I1966" s="40"/>
      <c r="J1966" s="41"/>
      <c r="K1966" s="42"/>
      <c r="L1966" s="41"/>
      <c r="M1966" s="41"/>
      <c r="N1966" s="41"/>
      <c r="O1966" s="30"/>
      <c r="P1966" s="94" t="n">
        <v>999</v>
      </c>
      <c r="Q1966" s="94" t="s">
        <v>28</v>
      </c>
      <c r="R1966" s="43" t="s">
        <v>335</v>
      </c>
      <c r="S1966" s="44" t="s">
        <v>394</v>
      </c>
      <c r="T1966" s="34"/>
    </row>
    <row r="1967" s="16" customFormat="true" ht="13.2" hidden="false" customHeight="false" outlineLevel="0" collapsed="false">
      <c r="A1967" s="22" t="s">
        <v>3881</v>
      </c>
      <c r="B1967" s="24" t="n">
        <v>41789</v>
      </c>
      <c r="C1967" s="25"/>
      <c r="D1967" s="26" t="str">
        <f aca="false">IF(E1967&lt;&gt;"",CONCATENATE($D$4,".",TEXT(E1967,"000"),".",G1967,".",H1967,".",TEXT(F1967,"000")),"")</f>
        <v>X224.322.2420B.NM102.010</v>
      </c>
      <c r="E1967" s="26" t="n">
        <v>322</v>
      </c>
      <c r="F1967" s="26" t="n">
        <f aca="false">IF(E1967&lt;&gt;"",IF(H1967=H1966,IF(E1967=E1966,F1966+10,10),10),"")</f>
        <v>10</v>
      </c>
      <c r="G1967" s="26" t="str">
        <f aca="false">IF(M1967&lt;&gt;"",M1967,G1966)</f>
        <v>2420B</v>
      </c>
      <c r="H1967" s="40" t="s">
        <v>396</v>
      </c>
      <c r="I1967" s="40" t="s">
        <v>397</v>
      </c>
      <c r="J1967" s="41" t="s">
        <v>13</v>
      </c>
      <c r="K1967" s="42" t="s">
        <v>136</v>
      </c>
      <c r="L1967" s="41" t="s">
        <v>28</v>
      </c>
      <c r="M1967" s="41"/>
      <c r="N1967" s="41"/>
      <c r="O1967" s="30" t="s">
        <v>398</v>
      </c>
      <c r="P1967" s="94" t="n">
        <v>999</v>
      </c>
      <c r="Q1967" s="94" t="s">
        <v>28</v>
      </c>
      <c r="R1967" s="43" t="s">
        <v>332</v>
      </c>
      <c r="S1967" s="44" t="s">
        <v>399</v>
      </c>
      <c r="T1967" s="34"/>
    </row>
    <row r="1968" s="16" customFormat="true" ht="13.2" hidden="false" customHeight="false" outlineLevel="0" collapsed="false">
      <c r="A1968" s="22" t="s">
        <v>3882</v>
      </c>
      <c r="B1968" s="24" t="n">
        <v>41789</v>
      </c>
      <c r="C1968" s="25"/>
      <c r="D1968" s="26" t="str">
        <f aca="false">IF(E1968&lt;&gt;"",CONCATENATE($D$4,".",TEXT(E1968,"000"),".",G1968,".",H1968,".",TEXT(F1968,"000")),"")</f>
        <v>X224.322.2420B.NM102.020</v>
      </c>
      <c r="E1968" s="26" t="n">
        <v>322</v>
      </c>
      <c r="F1968" s="26" t="n">
        <f aca="false">IF(E1968&lt;&gt;"",IF(H1968=H1967,IF(E1968=E1967,F1967+10,10),10),"")</f>
        <v>20</v>
      </c>
      <c r="G1968" s="26" t="str">
        <f aca="false">IF(M1968&lt;&gt;"",M1968,G1967)</f>
        <v>2420B</v>
      </c>
      <c r="H1968" s="40" t="s">
        <v>396</v>
      </c>
      <c r="I1968" s="40"/>
      <c r="J1968" s="41"/>
      <c r="K1968" s="42"/>
      <c r="L1968" s="41"/>
      <c r="M1968" s="41"/>
      <c r="N1968" s="41"/>
      <c r="O1968" s="30"/>
      <c r="P1968" s="94" t="n">
        <v>999</v>
      </c>
      <c r="Q1968" s="94" t="s">
        <v>28</v>
      </c>
      <c r="R1968" s="43" t="s">
        <v>335</v>
      </c>
      <c r="S1968" s="44" t="s">
        <v>578</v>
      </c>
      <c r="T1968" s="34"/>
    </row>
    <row r="1969" s="16" customFormat="true" ht="16.8" hidden="false" customHeight="false" outlineLevel="0" collapsed="false">
      <c r="A1969" s="22" t="s">
        <v>3883</v>
      </c>
      <c r="B1969" s="24" t="n">
        <v>41789</v>
      </c>
      <c r="C1969" s="25"/>
      <c r="D1969" s="26" t="str">
        <f aca="false">IF(E1969&lt;&gt;"",CONCATENATE($D$4,".",TEXT(E1969,"000"),".",G1969,".",H1969,".",TEXT(F1969,"000")),"")</f>
        <v>X224.322.2420B.NM103.010</v>
      </c>
      <c r="E1969" s="26" t="n">
        <v>322</v>
      </c>
      <c r="F1969" s="26" t="n">
        <f aca="false">IF(E1969&lt;&gt;"",IF(H1969=H1968,IF(E1969=E1968,F1968+10,10),10),"")</f>
        <v>10</v>
      </c>
      <c r="G1969" s="26" t="str">
        <f aca="false">IF(M1969&lt;&gt;"",M1969,G1968)</f>
        <v>2420B</v>
      </c>
      <c r="H1969" s="54" t="s">
        <v>403</v>
      </c>
      <c r="I1969" s="54" t="s">
        <v>3884</v>
      </c>
      <c r="J1969" s="41" t="s">
        <v>48</v>
      </c>
      <c r="K1969" s="42" t="s">
        <v>405</v>
      </c>
      <c r="L1969" s="41" t="s">
        <v>28</v>
      </c>
      <c r="M1969" s="41"/>
      <c r="N1969" s="41"/>
      <c r="O1969" s="30"/>
      <c r="P1969" s="42" t="s">
        <v>198</v>
      </c>
      <c r="Q1969" s="42" t="s">
        <v>28</v>
      </c>
      <c r="R1969" s="43" t="s">
        <v>332</v>
      </c>
      <c r="S1969" s="44" t="s">
        <v>406</v>
      </c>
      <c r="T1969" s="34"/>
    </row>
    <row r="1970" s="16" customFormat="true" ht="16.8" hidden="false" customHeight="false" outlineLevel="0" collapsed="false">
      <c r="A1970" s="22" t="s">
        <v>3885</v>
      </c>
      <c r="B1970" s="24" t="n">
        <v>41789</v>
      </c>
      <c r="C1970" s="25"/>
      <c r="D1970" s="26" t="str">
        <f aca="false">IF(E1970&lt;&gt;"",CONCATENATE($D$4,".",TEXT(E1970,"000"),".",G1970,".",H1970,".",TEXT(F1970,"000")),"")</f>
        <v>X224.322.2420B.NM103.020</v>
      </c>
      <c r="E1970" s="26" t="n">
        <v>322</v>
      </c>
      <c r="F1970" s="26" t="n">
        <f aca="false">IF(E1970&lt;&gt;"",IF(H1970=H1969,IF(E1970=E1969,F1969+10,10),10),"")</f>
        <v>20</v>
      </c>
      <c r="G1970" s="26" t="str">
        <f aca="false">IF(M1970&lt;&gt;"",M1970,G1969)</f>
        <v>2420B</v>
      </c>
      <c r="H1970" s="54" t="s">
        <v>403</v>
      </c>
      <c r="I1970" s="54"/>
      <c r="J1970" s="41"/>
      <c r="K1970" s="42"/>
      <c r="L1970" s="41"/>
      <c r="M1970" s="41"/>
      <c r="N1970" s="41"/>
      <c r="O1970" s="30"/>
      <c r="P1970" s="42" t="s">
        <v>198</v>
      </c>
      <c r="Q1970" s="42" t="s">
        <v>28</v>
      </c>
      <c r="R1970" s="43" t="s">
        <v>353</v>
      </c>
      <c r="S1970" s="44" t="s">
        <v>410</v>
      </c>
      <c r="T1970" s="34"/>
    </row>
    <row r="1971" s="16" customFormat="true" ht="13.2" hidden="false" customHeight="false" outlineLevel="0" collapsed="false">
      <c r="A1971" s="22" t="s">
        <v>3886</v>
      </c>
      <c r="B1971" s="24" t="n">
        <v>41789</v>
      </c>
      <c r="C1971" s="25"/>
      <c r="D1971" s="26" t="str">
        <f aca="false">IF(E1971&lt;&gt;"",CONCATENATE($D$4,".",TEXT(E1971,"000"),".",G1971,".",H1971,".",TEXT(F1971,"000")),"")</f>
        <v>X224.322.2420B.NM103.030</v>
      </c>
      <c r="E1971" s="26" t="n">
        <v>322</v>
      </c>
      <c r="F1971" s="26" t="n">
        <f aca="false">IF(E1971&lt;&gt;"",IF(H1971=H1970,IF(E1971=E1970,F1970+10,10),10),"")</f>
        <v>30</v>
      </c>
      <c r="G1971" s="26" t="str">
        <f aca="false">IF(M1971&lt;&gt;"",M1971,G1970)</f>
        <v>2420B</v>
      </c>
      <c r="H1971" s="54" t="s">
        <v>403</v>
      </c>
      <c r="I1971" s="54"/>
      <c r="J1971" s="41"/>
      <c r="K1971" s="42"/>
      <c r="L1971" s="41"/>
      <c r="M1971" s="41"/>
      <c r="N1971" s="41"/>
      <c r="O1971" s="30"/>
      <c r="P1971" s="42" t="s">
        <v>198</v>
      </c>
      <c r="Q1971" s="42" t="s">
        <v>28</v>
      </c>
      <c r="R1971" s="43" t="s">
        <v>350</v>
      </c>
      <c r="S1971" s="44" t="s">
        <v>408</v>
      </c>
      <c r="T1971" s="34"/>
    </row>
    <row r="1972" s="16" customFormat="true" ht="16.8" hidden="false" customHeight="false" outlineLevel="0" collapsed="false">
      <c r="A1972" s="22" t="s">
        <v>3887</v>
      </c>
      <c r="B1972" s="24" t="n">
        <v>41789</v>
      </c>
      <c r="C1972" s="25"/>
      <c r="D1972" s="26" t="str">
        <f aca="false">IF(E1972&lt;&gt;"",CONCATENATE($D$4,".",TEXT(E1972,"000"),".",G1972,".",H1972,".",TEXT(F1972,"000")),"")</f>
        <v>X224.322.2420B.NM103.040</v>
      </c>
      <c r="E1972" s="26" t="n">
        <v>322</v>
      </c>
      <c r="F1972" s="26" t="n">
        <f aca="false">IF(E1972&lt;&gt;"",IF(H1972=H1971,IF(E1972=E1971,F1971+10,10),10),"")</f>
        <v>40</v>
      </c>
      <c r="G1972" s="26" t="str">
        <f aca="false">IF(M1972&lt;&gt;"",M1972,G1971)</f>
        <v>2420B</v>
      </c>
      <c r="H1972" s="54" t="s">
        <v>403</v>
      </c>
      <c r="I1972" s="54"/>
      <c r="J1972" s="41"/>
      <c r="K1972" s="42"/>
      <c r="L1972" s="41"/>
      <c r="M1972" s="41"/>
      <c r="N1972" s="41"/>
      <c r="O1972" s="30"/>
      <c r="P1972" s="42" t="s">
        <v>198</v>
      </c>
      <c r="Q1972" s="42" t="s">
        <v>28</v>
      </c>
      <c r="R1972" s="43" t="s">
        <v>353</v>
      </c>
      <c r="S1972" s="46" t="s">
        <v>412</v>
      </c>
      <c r="T1972" s="34"/>
    </row>
    <row r="1973" s="16" customFormat="true" ht="16.8" hidden="false" customHeight="false" outlineLevel="0" collapsed="false">
      <c r="A1973" s="22" t="s">
        <v>3888</v>
      </c>
      <c r="B1973" s="24" t="n">
        <v>41789</v>
      </c>
      <c r="C1973" s="25"/>
      <c r="D1973" s="26" t="str">
        <f aca="false">IF(E1973&lt;&gt;"",CONCATENATE($D$4,".",TEXT(E1973,"000"),".",G1973,".",H1973,".",TEXT(F1973,"000")),"")</f>
        <v>X224.322.2420B.NM104.010</v>
      </c>
      <c r="E1973" s="26" t="n">
        <v>322</v>
      </c>
      <c r="F1973" s="26" t="n">
        <f aca="false">IF(E1973&lt;&gt;"",IF(H1973=H1972,IF(E1973=E1972,F1972+10,10),10),"")</f>
        <v>10</v>
      </c>
      <c r="G1973" s="26" t="str">
        <f aca="false">IF(M1973&lt;&gt;"",M1973,G1972)</f>
        <v>2420B</v>
      </c>
      <c r="H1973" s="54" t="s">
        <v>414</v>
      </c>
      <c r="I1973" s="54" t="s">
        <v>2496</v>
      </c>
      <c r="J1973" s="41" t="s">
        <v>48</v>
      </c>
      <c r="K1973" s="42" t="s">
        <v>314</v>
      </c>
      <c r="L1973" s="41" t="s">
        <v>416</v>
      </c>
      <c r="M1973" s="41"/>
      <c r="N1973" s="41"/>
      <c r="O1973" s="30"/>
      <c r="P1973" s="42" t="s">
        <v>198</v>
      </c>
      <c r="Q1973" s="42" t="s">
        <v>28</v>
      </c>
      <c r="R1973" s="43" t="s">
        <v>417</v>
      </c>
      <c r="S1973" s="44" t="s">
        <v>418</v>
      </c>
      <c r="T1973" s="34"/>
    </row>
    <row r="1974" s="16" customFormat="true" ht="16.8" hidden="false" customHeight="false" outlineLevel="0" collapsed="false">
      <c r="A1974" s="22" t="s">
        <v>3889</v>
      </c>
      <c r="B1974" s="24" t="n">
        <v>41789</v>
      </c>
      <c r="C1974" s="25"/>
      <c r="D1974" s="26" t="str">
        <f aca="false">IF(E1974&lt;&gt;"",CONCATENATE($D$4,".",TEXT(E1974,"000"),".",G1974,".",H1974,".",TEXT(F1974,"000")),"")</f>
        <v>X224.322.2420B.NM104.020</v>
      </c>
      <c r="E1974" s="26" t="n">
        <v>322</v>
      </c>
      <c r="F1974" s="26" t="n">
        <f aca="false">IF(E1974&lt;&gt;"",IF(H1974=H1973,IF(E1974=E1973,F1973+10,10),10),"")</f>
        <v>20</v>
      </c>
      <c r="G1974" s="26" t="str">
        <f aca="false">IF(M1974&lt;&gt;"",M1974,G1973)</f>
        <v>2420B</v>
      </c>
      <c r="H1974" s="54" t="s">
        <v>414</v>
      </c>
      <c r="I1974" s="54"/>
      <c r="J1974" s="41"/>
      <c r="K1974" s="42"/>
      <c r="L1974" s="41"/>
      <c r="M1974" s="41"/>
      <c r="N1974" s="41"/>
      <c r="O1974" s="30"/>
      <c r="P1974" s="42" t="s">
        <v>198</v>
      </c>
      <c r="Q1974" s="42" t="s">
        <v>28</v>
      </c>
      <c r="R1974" s="43" t="s">
        <v>353</v>
      </c>
      <c r="S1974" s="44" t="s">
        <v>422</v>
      </c>
      <c r="T1974" s="34"/>
    </row>
    <row r="1975" s="16" customFormat="true" ht="13.2" hidden="false" customHeight="false" outlineLevel="0" collapsed="false">
      <c r="A1975" s="22" t="s">
        <v>3890</v>
      </c>
      <c r="B1975" s="24" t="n">
        <v>41789</v>
      </c>
      <c r="C1975" s="25"/>
      <c r="D1975" s="26" t="str">
        <f aca="false">IF(E1975&lt;&gt;"",CONCATENATE($D$4,".",TEXT(E1975,"000"),".",G1975,".",H1975,".",TEXT(F1975,"000")),"")</f>
        <v>X224.322.2420B.NM104.030</v>
      </c>
      <c r="E1975" s="26" t="n">
        <v>322</v>
      </c>
      <c r="F1975" s="26" t="n">
        <f aca="false">IF(E1975&lt;&gt;"",IF(H1975=H1974,IF(E1975=E1974,F1974+10,10),10),"")</f>
        <v>30</v>
      </c>
      <c r="G1975" s="26" t="str">
        <f aca="false">IF(M1975&lt;&gt;"",M1975,G1974)</f>
        <v>2420B</v>
      </c>
      <c r="H1975" s="54" t="s">
        <v>414</v>
      </c>
      <c r="I1975" s="54"/>
      <c r="J1975" s="41"/>
      <c r="K1975" s="42"/>
      <c r="L1975" s="41"/>
      <c r="M1975" s="41"/>
      <c r="N1975" s="41"/>
      <c r="O1975" s="30"/>
      <c r="P1975" s="42" t="s">
        <v>198</v>
      </c>
      <c r="Q1975" s="42" t="s">
        <v>28</v>
      </c>
      <c r="R1975" s="43" t="s">
        <v>350</v>
      </c>
      <c r="S1975" s="44" t="s">
        <v>420</v>
      </c>
      <c r="T1975" s="34"/>
    </row>
    <row r="1976" s="16" customFormat="true" ht="16.8" hidden="false" customHeight="false" outlineLevel="0" collapsed="false">
      <c r="A1976" s="22" t="s">
        <v>3891</v>
      </c>
      <c r="B1976" s="24" t="n">
        <v>41789</v>
      </c>
      <c r="C1976" s="25"/>
      <c r="D1976" s="26" t="str">
        <f aca="false">IF(E1976&lt;&gt;"",CONCATENATE($D$4,".",TEXT(E1976,"000"),".",G1976,".",H1976,".",TEXT(F1976,"000")),"")</f>
        <v>X224.322.2420B.NM104.040</v>
      </c>
      <c r="E1976" s="26" t="n">
        <v>322</v>
      </c>
      <c r="F1976" s="26" t="n">
        <f aca="false">IF(E1976&lt;&gt;"",IF(H1976=H1975,IF(E1976=E1975,F1975+10,10),10),"")</f>
        <v>40</v>
      </c>
      <c r="G1976" s="26" t="str">
        <f aca="false">IF(M1976&lt;&gt;"",M1976,G1975)</f>
        <v>2420B</v>
      </c>
      <c r="H1976" s="54" t="s">
        <v>414</v>
      </c>
      <c r="I1976" s="54"/>
      <c r="J1976" s="41"/>
      <c r="K1976" s="42"/>
      <c r="L1976" s="41"/>
      <c r="M1976" s="41"/>
      <c r="N1976" s="41"/>
      <c r="O1976" s="30"/>
      <c r="P1976" s="42" t="s">
        <v>198</v>
      </c>
      <c r="Q1976" s="42" t="s">
        <v>28</v>
      </c>
      <c r="R1976" s="43" t="s">
        <v>353</v>
      </c>
      <c r="S1976" s="44" t="s">
        <v>424</v>
      </c>
      <c r="T1976" s="34"/>
    </row>
    <row r="1977" s="16" customFormat="true" ht="16.8" hidden="false" customHeight="false" outlineLevel="0" collapsed="false">
      <c r="A1977" s="22" t="s">
        <v>3892</v>
      </c>
      <c r="B1977" s="24" t="n">
        <v>41789</v>
      </c>
      <c r="C1977" s="25"/>
      <c r="D1977" s="26" t="str">
        <f aca="false">IF(E1977&lt;&gt;"",CONCATENATE($D$4,".",TEXT(E1977,"000"),".",G1977,".",H1977,".",TEXT(F1977,"000")),"")</f>
        <v>X224.322.2420B.NM105.010</v>
      </c>
      <c r="E1977" s="26" t="n">
        <v>322</v>
      </c>
      <c r="F1977" s="26" t="n">
        <f aca="false">IF(E1977&lt;&gt;"",IF(H1977=H1976,IF(E1977=E1976,F1976+10,10),10),"")</f>
        <v>10</v>
      </c>
      <c r="G1977" s="26" t="str">
        <f aca="false">IF(M1977&lt;&gt;"",M1977,G1976)</f>
        <v>2420B</v>
      </c>
      <c r="H1977" s="54" t="s">
        <v>426</v>
      </c>
      <c r="I1977" s="54" t="s">
        <v>2500</v>
      </c>
      <c r="J1977" s="41" t="s">
        <v>48</v>
      </c>
      <c r="K1977" s="42" t="s">
        <v>428</v>
      </c>
      <c r="L1977" s="41" t="s">
        <v>416</v>
      </c>
      <c r="M1977" s="41"/>
      <c r="N1977" s="41"/>
      <c r="O1977" s="30"/>
      <c r="P1977" s="42" t="s">
        <v>198</v>
      </c>
      <c r="Q1977" s="42" t="s">
        <v>28</v>
      </c>
      <c r="R1977" s="43" t="s">
        <v>417</v>
      </c>
      <c r="S1977" s="44" t="s">
        <v>431</v>
      </c>
      <c r="T1977" s="34"/>
    </row>
    <row r="1978" s="16" customFormat="true" ht="16.8" hidden="false" customHeight="false" outlineLevel="0" collapsed="false">
      <c r="A1978" s="22" t="s">
        <v>3893</v>
      </c>
      <c r="B1978" s="24" t="n">
        <v>41789</v>
      </c>
      <c r="C1978" s="25"/>
      <c r="D1978" s="26" t="str">
        <f aca="false">IF(E1978&lt;&gt;"",CONCATENATE($D$4,".",TEXT(E1978,"000"),".",G1978,".",H1978,".",TEXT(F1978,"000")),"")</f>
        <v>X224.322.2420B.NM105.020</v>
      </c>
      <c r="E1978" s="26" t="n">
        <v>322</v>
      </c>
      <c r="F1978" s="26" t="n">
        <f aca="false">IF(E1978&lt;&gt;"",IF(H1978=H1977,IF(E1978=E1977,F1977+10,10),10),"")</f>
        <v>20</v>
      </c>
      <c r="G1978" s="26" t="str">
        <f aca="false">IF(M1978&lt;&gt;"",M1978,G1977)</f>
        <v>2420B</v>
      </c>
      <c r="H1978" s="54" t="s">
        <v>426</v>
      </c>
      <c r="I1978" s="54"/>
      <c r="J1978" s="41"/>
      <c r="K1978" s="42"/>
      <c r="L1978" s="41"/>
      <c r="M1978" s="41"/>
      <c r="N1978" s="41"/>
      <c r="O1978" s="30"/>
      <c r="P1978" s="42" t="s">
        <v>198</v>
      </c>
      <c r="Q1978" s="42" t="s">
        <v>28</v>
      </c>
      <c r="R1978" s="43" t="s">
        <v>353</v>
      </c>
      <c r="S1978" s="44" t="s">
        <v>429</v>
      </c>
      <c r="T1978" s="34"/>
    </row>
    <row r="1979" s="16" customFormat="true" ht="13.2" hidden="false" customHeight="false" outlineLevel="0" collapsed="false">
      <c r="A1979" s="22" t="s">
        <v>3894</v>
      </c>
      <c r="B1979" s="24" t="n">
        <v>41789</v>
      </c>
      <c r="C1979" s="25"/>
      <c r="D1979" s="26" t="str">
        <f aca="false">IF(E1979&lt;&gt;"",CONCATENATE($D$4,".",TEXT(E1979,"000"),".",G1979,".",H1979,".",TEXT(F1979,"000")),"")</f>
        <v>X224.322.2420B.NM105.030</v>
      </c>
      <c r="E1979" s="26" t="n">
        <v>322</v>
      </c>
      <c r="F1979" s="26" t="n">
        <f aca="false">IF(E1979&lt;&gt;"",IF(H1979=H1978,IF(E1979=E1978,F1978+10,10),10),"")</f>
        <v>30</v>
      </c>
      <c r="G1979" s="26" t="str">
        <f aca="false">IF(M1979&lt;&gt;"",M1979,G1978)</f>
        <v>2420B</v>
      </c>
      <c r="H1979" s="54" t="s">
        <v>426</v>
      </c>
      <c r="I1979" s="54"/>
      <c r="J1979" s="41"/>
      <c r="K1979" s="42"/>
      <c r="L1979" s="41"/>
      <c r="M1979" s="41"/>
      <c r="N1979" s="41"/>
      <c r="O1979" s="30"/>
      <c r="P1979" s="42" t="s">
        <v>198</v>
      </c>
      <c r="Q1979" s="42" t="s">
        <v>28</v>
      </c>
      <c r="R1979" s="43" t="s">
        <v>350</v>
      </c>
      <c r="S1979" s="44" t="s">
        <v>433</v>
      </c>
      <c r="T1979" s="34"/>
    </row>
    <row r="1980" s="16" customFormat="true" ht="16.8" hidden="false" customHeight="false" outlineLevel="0" collapsed="false">
      <c r="A1980" s="22" t="s">
        <v>3895</v>
      </c>
      <c r="B1980" s="24" t="n">
        <v>41789</v>
      </c>
      <c r="C1980" s="25"/>
      <c r="D1980" s="26" t="str">
        <f aca="false">IF(E1980&lt;&gt;"",CONCATENATE($D$4,".",TEXT(E1980,"000"),".",G1980,".",H1980,".",TEXT(F1980,"000")),"")</f>
        <v>X224.322.2420B.NM105.040</v>
      </c>
      <c r="E1980" s="26" t="n">
        <v>322</v>
      </c>
      <c r="F1980" s="26" t="n">
        <f aca="false">IF(E1980&lt;&gt;"",IF(H1980=H1979,IF(E1980=E1979,F1979+10,10),10),"")</f>
        <v>40</v>
      </c>
      <c r="G1980" s="26" t="str">
        <f aca="false">IF(M1980&lt;&gt;"",M1980,G1979)</f>
        <v>2420B</v>
      </c>
      <c r="H1980" s="54" t="s">
        <v>426</v>
      </c>
      <c r="I1980" s="54"/>
      <c r="J1980" s="41"/>
      <c r="K1980" s="42"/>
      <c r="L1980" s="41"/>
      <c r="M1980" s="41"/>
      <c r="N1980" s="41"/>
      <c r="O1980" s="30"/>
      <c r="P1980" s="42" t="s">
        <v>198</v>
      </c>
      <c r="Q1980" s="42" t="s">
        <v>28</v>
      </c>
      <c r="R1980" s="43" t="s">
        <v>353</v>
      </c>
      <c r="S1980" s="44" t="s">
        <v>435</v>
      </c>
      <c r="T1980" s="34"/>
    </row>
    <row r="1981" s="16" customFormat="true" ht="13.2" hidden="false" customHeight="false" outlineLevel="0" collapsed="false">
      <c r="A1981" s="22" t="s">
        <v>3896</v>
      </c>
      <c r="B1981" s="24" t="n">
        <v>41789</v>
      </c>
      <c r="C1981" s="25"/>
      <c r="D1981" s="26" t="str">
        <f aca="false">IF(E1981&lt;&gt;"",CONCATENATE($D$4,".",TEXT(E1981,"000"),".",G1981,".",H1981,".",TEXT(F1981,"000")),"")</f>
        <v>X224.322.2420B.NM106.010</v>
      </c>
      <c r="E1981" s="26" t="n">
        <v>322</v>
      </c>
      <c r="F1981" s="26" t="n">
        <f aca="false">IF(E1981&lt;&gt;"",IF(H1981=H1980,IF(E1981=E1980,F1980+10,10),10),"")</f>
        <v>10</v>
      </c>
      <c r="G1981" s="26" t="str">
        <f aca="false">IF(M1981&lt;&gt;"",M1981,G1980)</f>
        <v>2420B</v>
      </c>
      <c r="H1981" s="81" t="s">
        <v>437</v>
      </c>
      <c r="I1981" s="81" t="s">
        <v>438</v>
      </c>
      <c r="J1981" s="80" t="s">
        <v>48</v>
      </c>
      <c r="K1981" s="73" t="s">
        <v>439</v>
      </c>
      <c r="L1981" s="80" t="s">
        <v>440</v>
      </c>
      <c r="M1981" s="80"/>
      <c r="N1981" s="80"/>
      <c r="O1981" s="72"/>
      <c r="P1981" s="73" t="s">
        <v>198</v>
      </c>
      <c r="Q1981" s="58" t="s">
        <v>441</v>
      </c>
      <c r="R1981" s="102" t="s">
        <v>442</v>
      </c>
      <c r="S1981" s="102" t="s">
        <v>443</v>
      </c>
      <c r="T1981" s="34"/>
    </row>
    <row r="1982" s="16" customFormat="true" ht="16.8" hidden="false" customHeight="false" outlineLevel="0" collapsed="false">
      <c r="A1982" s="22" t="s">
        <v>3897</v>
      </c>
      <c r="B1982" s="24" t="n">
        <v>41789</v>
      </c>
      <c r="C1982" s="25"/>
      <c r="D1982" s="26" t="str">
        <f aca="false">IF(E1982&lt;&gt;"",CONCATENATE($D$4,".",TEXT(E1982,"000"),".",G1982,".",H1982,".",TEXT(F1982,"000")),"")</f>
        <v>X224.322.2420B.NM107.010</v>
      </c>
      <c r="E1982" s="26" t="n">
        <v>322</v>
      </c>
      <c r="F1982" s="26" t="n">
        <f aca="false">IF(E1982&lt;&gt;"",IF(H1982=H1981,IF(E1982=E1981,F1981+10,10),10),"")</f>
        <v>10</v>
      </c>
      <c r="G1982" s="26" t="str">
        <f aca="false">IF(M1982&lt;&gt;"",M1982,G1981)</f>
        <v>2420B</v>
      </c>
      <c r="H1982" s="54" t="s">
        <v>445</v>
      </c>
      <c r="I1982" s="54" t="s">
        <v>2505</v>
      </c>
      <c r="J1982" s="41" t="s">
        <v>48</v>
      </c>
      <c r="K1982" s="42" t="s">
        <v>439</v>
      </c>
      <c r="L1982" s="41" t="s">
        <v>416</v>
      </c>
      <c r="M1982" s="41"/>
      <c r="N1982" s="41"/>
      <c r="O1982" s="30"/>
      <c r="P1982" s="42" t="s">
        <v>198</v>
      </c>
      <c r="Q1982" s="42" t="s">
        <v>28</v>
      </c>
      <c r="R1982" s="43" t="s">
        <v>417</v>
      </c>
      <c r="S1982" s="44" t="s">
        <v>702</v>
      </c>
      <c r="T1982" s="34"/>
    </row>
    <row r="1983" s="16" customFormat="true" ht="13.2" hidden="false" customHeight="false" outlineLevel="0" collapsed="false">
      <c r="A1983" s="22" t="s">
        <v>3898</v>
      </c>
      <c r="B1983" s="24" t="n">
        <v>41789</v>
      </c>
      <c r="C1983" s="25"/>
      <c r="D1983" s="26" t="str">
        <f aca="false">IF(E1983&lt;&gt;"",CONCATENATE($D$4,".",TEXT(E1983,"000"),".",G1983,".",H1983,".",TEXT(F1983,"000")),"")</f>
        <v>X224.322.2420B.NM107.020</v>
      </c>
      <c r="E1983" s="26" t="n">
        <v>322</v>
      </c>
      <c r="F1983" s="26" t="n">
        <f aca="false">IF(E1983&lt;&gt;"",IF(H1983=H1982,IF(E1983=E1982,F1982+10,10),10),"")</f>
        <v>20</v>
      </c>
      <c r="G1983" s="26" t="str">
        <f aca="false">IF(M1983&lt;&gt;"",M1983,G1982)</f>
        <v>2420B</v>
      </c>
      <c r="H1983" s="54" t="s">
        <v>445</v>
      </c>
      <c r="I1983" s="54"/>
      <c r="J1983" s="41"/>
      <c r="K1983" s="42"/>
      <c r="L1983" s="41"/>
      <c r="M1983" s="41"/>
      <c r="N1983" s="41"/>
      <c r="O1983" s="30"/>
      <c r="P1983" s="42" t="s">
        <v>198</v>
      </c>
      <c r="Q1983" s="42" t="s">
        <v>28</v>
      </c>
      <c r="R1983" s="43" t="s">
        <v>350</v>
      </c>
      <c r="S1983" s="44" t="s">
        <v>706</v>
      </c>
      <c r="T1983" s="34"/>
    </row>
    <row r="1984" s="16" customFormat="true" ht="16.8" hidden="false" customHeight="false" outlineLevel="0" collapsed="false">
      <c r="A1984" s="22" t="s">
        <v>3899</v>
      </c>
      <c r="B1984" s="24" t="n">
        <v>41789</v>
      </c>
      <c r="C1984" s="25"/>
      <c r="D1984" s="26" t="str">
        <f aca="false">IF(E1984&lt;&gt;"",CONCATENATE($D$4,".",TEXT(E1984,"000"),".",G1984,".",H1984,".",TEXT(F1984,"000")),"")</f>
        <v>X224.322.2420B.NM107.030</v>
      </c>
      <c r="E1984" s="26" t="n">
        <v>322</v>
      </c>
      <c r="F1984" s="26" t="n">
        <f aca="false">IF(E1984&lt;&gt;"",IF(H1984=H1983,IF(E1984=E1983,F1983+10,10),10),"")</f>
        <v>30</v>
      </c>
      <c r="G1984" s="26" t="str">
        <f aca="false">IF(M1984&lt;&gt;"",M1984,G1983)</f>
        <v>2420B</v>
      </c>
      <c r="H1984" s="54" t="s">
        <v>445</v>
      </c>
      <c r="I1984" s="54"/>
      <c r="J1984" s="41"/>
      <c r="K1984" s="42"/>
      <c r="L1984" s="41"/>
      <c r="M1984" s="41"/>
      <c r="N1984" s="41"/>
      <c r="O1984" s="30"/>
      <c r="P1984" s="42" t="s">
        <v>198</v>
      </c>
      <c r="Q1984" s="42" t="s">
        <v>28</v>
      </c>
      <c r="R1984" s="34" t="s">
        <v>353</v>
      </c>
      <c r="S1984" s="22" t="s">
        <v>1109</v>
      </c>
      <c r="T1984" s="34"/>
    </row>
    <row r="1985" s="16" customFormat="true" ht="13.2" hidden="false" customHeight="false" outlineLevel="0" collapsed="false">
      <c r="A1985" s="22" t="s">
        <v>3900</v>
      </c>
      <c r="B1985" s="24" t="n">
        <v>41789</v>
      </c>
      <c r="C1985" s="25"/>
      <c r="D1985" s="26" t="str">
        <f aca="false">IF(E1985&lt;&gt;"",CONCATENATE($D$4,".",TEXT(E1985,"000"),".",G1985,".",H1985,".",TEXT(F1985,"000")),"")</f>
        <v>X224.322.2420B.NM108.010</v>
      </c>
      <c r="E1985" s="26" t="n">
        <v>322</v>
      </c>
      <c r="F1985" s="26" t="n">
        <f aca="false">IF(E1985&lt;&gt;"",IF(H1985=H1984,IF(E1985=E1984,F1984+10,10),10),"")</f>
        <v>10</v>
      </c>
      <c r="G1985" s="26" t="str">
        <f aca="false">IF(M1985&lt;&gt;"",M1985,G1984)</f>
        <v>2420B</v>
      </c>
      <c r="H1985" s="40" t="s">
        <v>448</v>
      </c>
      <c r="I1985" s="40" t="s">
        <v>449</v>
      </c>
      <c r="J1985" s="41" t="s">
        <v>13</v>
      </c>
      <c r="K1985" s="42" t="s">
        <v>266</v>
      </c>
      <c r="L1985" s="41" t="s">
        <v>416</v>
      </c>
      <c r="M1985" s="41"/>
      <c r="N1985" s="41"/>
      <c r="O1985" s="30" t="s">
        <v>708</v>
      </c>
      <c r="P1985" s="94" t="n">
        <v>999</v>
      </c>
      <c r="Q1985" s="94" t="s">
        <v>28</v>
      </c>
      <c r="R1985" s="43" t="s">
        <v>335</v>
      </c>
      <c r="S1985" s="44" t="s">
        <v>453</v>
      </c>
      <c r="T1985" s="34"/>
    </row>
    <row r="1986" s="16" customFormat="true" ht="16.8" hidden="false" customHeight="false" outlineLevel="0" collapsed="false">
      <c r="A1986" s="22" t="s">
        <v>3901</v>
      </c>
      <c r="B1986" s="24" t="n">
        <v>41789</v>
      </c>
      <c r="C1986" s="25"/>
      <c r="D1986" s="26" t="str">
        <f aca="false">IF(E1986&lt;&gt;"",CONCATENATE($D$4,".",TEXT(E1986,"000"),".",G1986,".",H1986,".",TEXT(F1986,"000")),"")</f>
        <v>X224.322.2420B.NM109.010</v>
      </c>
      <c r="E1986" s="26" t="n">
        <v>322</v>
      </c>
      <c r="F1986" s="26" t="n">
        <f aca="false">IF(E1986&lt;&gt;"",IF(H1986=H1985,IF(E1986=E1985,F1985+10,10),10),"")</f>
        <v>10</v>
      </c>
      <c r="G1986" s="26" t="str">
        <f aca="false">IF(M1986&lt;&gt;"",M1986,G1985)</f>
        <v>2420B</v>
      </c>
      <c r="H1986" s="40" t="s">
        <v>455</v>
      </c>
      <c r="I1986" s="40" t="s">
        <v>2510</v>
      </c>
      <c r="J1986" s="41" t="s">
        <v>48</v>
      </c>
      <c r="K1986" s="42" t="s">
        <v>457</v>
      </c>
      <c r="L1986" s="41" t="s">
        <v>416</v>
      </c>
      <c r="M1986" s="41"/>
      <c r="N1986" s="41"/>
      <c r="O1986" s="30"/>
      <c r="P1986" s="94" t="n">
        <v>999</v>
      </c>
      <c r="Q1986" s="94" t="s">
        <v>28</v>
      </c>
      <c r="R1986" s="43" t="s">
        <v>533</v>
      </c>
      <c r="S1986" s="109" t="s">
        <v>2373</v>
      </c>
      <c r="T1986" s="34"/>
    </row>
    <row r="1987" s="16" customFormat="true" ht="13.2" hidden="false" customHeight="false" outlineLevel="0" collapsed="false">
      <c r="A1987" s="22" t="s">
        <v>3902</v>
      </c>
      <c r="B1987" s="24" t="n">
        <v>41789</v>
      </c>
      <c r="C1987" s="25"/>
      <c r="D1987" s="26" t="str">
        <f aca="false">IF(E1987&lt;&gt;"",CONCATENATE($D$4,".",TEXT(E1987,"000"),".",G1987,".",H1987,".",TEXT(F1987,"000")),"")</f>
        <v>X224.322.2420B.NM110.010</v>
      </c>
      <c r="E1987" s="26" t="n">
        <v>322</v>
      </c>
      <c r="F1987" s="26" t="n">
        <f aca="false">IF(E1987&lt;&gt;"",IF(H1987=H1986,IF(E1987=E1986,F1986+10,10),10),"")</f>
        <v>10</v>
      </c>
      <c r="G1987" s="26" t="str">
        <f aca="false">IF(M1987&lt;&gt;"",M1987,G1986)</f>
        <v>2420B</v>
      </c>
      <c r="H1987" s="56" t="s">
        <v>470</v>
      </c>
      <c r="I1987" s="56" t="s">
        <v>471</v>
      </c>
      <c r="J1987" s="57" t="s">
        <v>13</v>
      </c>
      <c r="K1987" s="58" t="s">
        <v>39</v>
      </c>
      <c r="L1987" s="57" t="s">
        <v>440</v>
      </c>
      <c r="M1987" s="57"/>
      <c r="N1987" s="57"/>
      <c r="O1987" s="59"/>
      <c r="P1987" s="58" t="s">
        <v>198</v>
      </c>
      <c r="Q1987" s="58" t="s">
        <v>441</v>
      </c>
      <c r="R1987" s="60" t="s">
        <v>442</v>
      </c>
      <c r="S1987" s="60" t="s">
        <v>443</v>
      </c>
      <c r="T1987" s="34"/>
    </row>
    <row r="1988" s="16" customFormat="true" ht="13.2" hidden="false" customHeight="false" outlineLevel="0" collapsed="false">
      <c r="A1988" s="22" t="s">
        <v>3903</v>
      </c>
      <c r="B1988" s="24" t="n">
        <v>41789</v>
      </c>
      <c r="C1988" s="25"/>
      <c r="D1988" s="26" t="str">
        <f aca="false">IF(E1988&lt;&gt;"",CONCATENATE($D$4,".",TEXT(E1988,"000"),".",G1988,".",H1988,".",TEXT(F1988,"000")),"")</f>
        <v>X224.322.2420B.NM111.010</v>
      </c>
      <c r="E1988" s="26" t="n">
        <v>322</v>
      </c>
      <c r="F1988" s="26" t="n">
        <f aca="false">IF(E1988&lt;&gt;"",IF(H1988=H1987,IF(E1988=E1987,F1987+10,10),10),"")</f>
        <v>10</v>
      </c>
      <c r="G1988" s="26" t="str">
        <f aca="false">IF(M1988&lt;&gt;"",M1988,G1987)</f>
        <v>2420B</v>
      </c>
      <c r="H1988" s="56" t="s">
        <v>473</v>
      </c>
      <c r="I1988" s="56" t="s">
        <v>389</v>
      </c>
      <c r="J1988" s="57" t="s">
        <v>13</v>
      </c>
      <c r="K1988" s="58" t="s">
        <v>390</v>
      </c>
      <c r="L1988" s="57" t="s">
        <v>440</v>
      </c>
      <c r="M1988" s="57"/>
      <c r="N1988" s="57"/>
      <c r="O1988" s="59"/>
      <c r="P1988" s="58" t="s">
        <v>198</v>
      </c>
      <c r="Q1988" s="58" t="s">
        <v>441</v>
      </c>
      <c r="R1988" s="60" t="s">
        <v>442</v>
      </c>
      <c r="S1988" s="60" t="s">
        <v>443</v>
      </c>
      <c r="T1988" s="34"/>
    </row>
    <row r="1989" s="16" customFormat="true" ht="16.8" hidden="false" customHeight="false" outlineLevel="0" collapsed="false">
      <c r="A1989" s="22" t="s">
        <v>3904</v>
      </c>
      <c r="B1989" s="24" t="n">
        <v>41789</v>
      </c>
      <c r="C1989" s="25"/>
      <c r="D1989" s="26" t="str">
        <f aca="false">IF(E1989&lt;&gt;"",CONCATENATE($D$4,".",TEXT(E1989,"000"),".",G1989,".",H1989,".",TEXT(F1989,"000")),"")</f>
        <v>X224.322.2420B.NM112.010</v>
      </c>
      <c r="E1989" s="26" t="n">
        <v>322</v>
      </c>
      <c r="F1989" s="26" t="n">
        <f aca="false">IF(E1989&lt;&gt;"",IF(H1989=H1988,IF(E1989=E1988,F1988+10,10),10),"")</f>
        <v>10</v>
      </c>
      <c r="G1989" s="26" t="str">
        <f aca="false">IF(M1989&lt;&gt;"",M1989,G1988)</f>
        <v>2420B</v>
      </c>
      <c r="H1989" s="56" t="s">
        <v>475</v>
      </c>
      <c r="I1989" s="56" t="s">
        <v>476</v>
      </c>
      <c r="J1989" s="57" t="s">
        <v>48</v>
      </c>
      <c r="K1989" s="58" t="s">
        <v>405</v>
      </c>
      <c r="L1989" s="57" t="s">
        <v>440</v>
      </c>
      <c r="M1989" s="57"/>
      <c r="N1989" s="57"/>
      <c r="O1989" s="59"/>
      <c r="P1989" s="58" t="s">
        <v>198</v>
      </c>
      <c r="Q1989" s="58" t="s">
        <v>441</v>
      </c>
      <c r="R1989" s="60" t="s">
        <v>442</v>
      </c>
      <c r="S1989" s="60" t="s">
        <v>443</v>
      </c>
      <c r="T1989" s="34"/>
    </row>
    <row r="1990" s="16" customFormat="true" ht="25.2" hidden="false" customHeight="false" outlineLevel="0" collapsed="false">
      <c r="A1990" s="22" t="s">
        <v>3905</v>
      </c>
      <c r="B1990" s="24" t="n">
        <v>41789</v>
      </c>
      <c r="C1990" s="25"/>
      <c r="D1990" s="26" t="str">
        <f aca="false">IF(E1990&lt;&gt;"",CONCATENATE($D$4,".",TEXT(E1990,"000"),".",G1990,".",H1990,".",TEXT(F1990,"000")),"")</f>
        <v>X224.325.2420B.PRV.010</v>
      </c>
      <c r="E1990" s="26" t="n">
        <v>325</v>
      </c>
      <c r="F1990" s="26" t="n">
        <f aca="false">IF(E1990&lt;&gt;"",IF(H1990=H1989,IF(E1990=E1989,F1989+10,10),10),"")</f>
        <v>10</v>
      </c>
      <c r="G1990" s="26" t="str">
        <f aca="false">IF(M1990&lt;&gt;"",M1990,G1989)</f>
        <v>2420B</v>
      </c>
      <c r="H1990" s="27" t="s">
        <v>637</v>
      </c>
      <c r="I1990" s="27" t="s">
        <v>2515</v>
      </c>
      <c r="J1990" s="28"/>
      <c r="K1990" s="29" t="n">
        <v>1</v>
      </c>
      <c r="L1990" s="20" t="s">
        <v>28</v>
      </c>
      <c r="M1990" s="28" t="s">
        <v>3873</v>
      </c>
      <c r="N1990" s="28"/>
      <c r="O1990" s="30"/>
      <c r="P1990" s="47" t="n">
        <v>999</v>
      </c>
      <c r="Q1990" s="47" t="s">
        <v>28</v>
      </c>
      <c r="R1990" s="49" t="s">
        <v>326</v>
      </c>
      <c r="S1990" s="126" t="s">
        <v>639</v>
      </c>
      <c r="T1990" s="34"/>
    </row>
    <row r="1991" s="16" customFormat="true" ht="13.2" hidden="false" customHeight="false" outlineLevel="0" collapsed="false">
      <c r="A1991" s="22" t="s">
        <v>3906</v>
      </c>
      <c r="B1991" s="24" t="n">
        <v>41789</v>
      </c>
      <c r="C1991" s="25"/>
      <c r="D1991" s="26" t="str">
        <f aca="false">IF(E1991&lt;&gt;"",CONCATENATE($D$4,".",TEXT(E1991,"000"),".",G1991,".",H1991,".",TEXT(F1991,"000")),"")</f>
        <v>X224.325.2420B.PRV01.010</v>
      </c>
      <c r="E1991" s="26" t="n">
        <v>325</v>
      </c>
      <c r="F1991" s="26" t="n">
        <f aca="false">IF(E1991&lt;&gt;"",IF(H1991=H1990,IF(E1991=E1990,F1990+10,10),10),"")</f>
        <v>10</v>
      </c>
      <c r="G1991" s="26" t="str">
        <f aca="false">IF(M1991&lt;&gt;"",M1991,G1990)</f>
        <v>2420B</v>
      </c>
      <c r="H1991" s="40" t="s">
        <v>641</v>
      </c>
      <c r="I1991" s="40" t="s">
        <v>642</v>
      </c>
      <c r="J1991" s="41" t="s">
        <v>13</v>
      </c>
      <c r="K1991" s="42" t="s">
        <v>643</v>
      </c>
      <c r="L1991" s="41" t="s">
        <v>28</v>
      </c>
      <c r="M1991" s="41"/>
      <c r="N1991" s="41"/>
      <c r="O1991" s="30" t="s">
        <v>2518</v>
      </c>
      <c r="P1991" s="94" t="n">
        <v>999</v>
      </c>
      <c r="Q1991" s="94" t="s">
        <v>28</v>
      </c>
      <c r="R1991" s="43" t="s">
        <v>332</v>
      </c>
      <c r="S1991" s="109" t="s">
        <v>645</v>
      </c>
      <c r="T1991" s="34"/>
    </row>
    <row r="1992" s="16" customFormat="true" ht="13.2" hidden="false" customHeight="false" outlineLevel="0" collapsed="false">
      <c r="A1992" s="22" t="s">
        <v>3907</v>
      </c>
      <c r="B1992" s="24" t="n">
        <v>41789</v>
      </c>
      <c r="C1992" s="25"/>
      <c r="D1992" s="26" t="str">
        <f aca="false">IF(E1992&lt;&gt;"",CONCATENATE($D$4,".",TEXT(E1992,"000"),".",G1992,".",H1992,".",TEXT(F1992,"000")),"")</f>
        <v>X224.325.2420B.PRV01.020</v>
      </c>
      <c r="E1992" s="26" t="n">
        <v>325</v>
      </c>
      <c r="F1992" s="26" t="n">
        <f aca="false">IF(E1992&lt;&gt;"",IF(H1992=H1991,IF(E1992=E1991,F1991+10,10),10),"")</f>
        <v>20</v>
      </c>
      <c r="G1992" s="26" t="str">
        <f aca="false">IF(M1992&lt;&gt;"",M1992,G1991)</f>
        <v>2420B</v>
      </c>
      <c r="H1992" s="40" t="s">
        <v>641</v>
      </c>
      <c r="I1992" s="40"/>
      <c r="J1992" s="41"/>
      <c r="K1992" s="42"/>
      <c r="L1992" s="41"/>
      <c r="M1992" s="41"/>
      <c r="N1992" s="41"/>
      <c r="O1992" s="30"/>
      <c r="P1992" s="94" t="n">
        <v>999</v>
      </c>
      <c r="Q1992" s="94" t="s">
        <v>28</v>
      </c>
      <c r="R1992" s="43" t="s">
        <v>335</v>
      </c>
      <c r="S1992" s="44" t="s">
        <v>647</v>
      </c>
      <c r="T1992" s="34"/>
    </row>
    <row r="1993" s="16" customFormat="true" ht="16.8" hidden="false" customHeight="false" outlineLevel="0" collapsed="false">
      <c r="A1993" s="22" t="s">
        <v>3908</v>
      </c>
      <c r="B1993" s="24" t="n">
        <v>41789</v>
      </c>
      <c r="C1993" s="25"/>
      <c r="D1993" s="26" t="str">
        <f aca="false">IF(E1993&lt;&gt;"",CONCATENATE($D$4,".",TEXT(E1993,"000"),".",G1993,".",H1993,".",TEXT(F1993,"000")),"")</f>
        <v>X224.325.2420B.PRV02.010</v>
      </c>
      <c r="E1993" s="26" t="n">
        <v>325</v>
      </c>
      <c r="F1993" s="26" t="n">
        <f aca="false">IF(E1993&lt;&gt;"",IF(H1993=H1992,IF(E1993=E1992,F1992+10,10),10),"")</f>
        <v>10</v>
      </c>
      <c r="G1993" s="26" t="str">
        <f aca="false">IF(M1993&lt;&gt;"",M1993,G1992)</f>
        <v>2420B</v>
      </c>
      <c r="H1993" s="40" t="s">
        <v>649</v>
      </c>
      <c r="I1993" s="40" t="s">
        <v>650</v>
      </c>
      <c r="J1993" s="41" t="s">
        <v>13</v>
      </c>
      <c r="K1993" s="42" t="s">
        <v>390</v>
      </c>
      <c r="L1993" s="41" t="s">
        <v>28</v>
      </c>
      <c r="M1993" s="41"/>
      <c r="N1993" s="41"/>
      <c r="O1993" s="30" t="s">
        <v>651</v>
      </c>
      <c r="P1993" s="94" t="n">
        <v>999</v>
      </c>
      <c r="Q1993" s="94" t="s">
        <v>28</v>
      </c>
      <c r="R1993" s="43" t="s">
        <v>332</v>
      </c>
      <c r="S1993" s="88" t="s">
        <v>652</v>
      </c>
      <c r="T1993" s="34"/>
    </row>
    <row r="1994" s="16" customFormat="true" ht="13.2" hidden="false" customHeight="false" outlineLevel="0" collapsed="false">
      <c r="A1994" s="22" t="s">
        <v>3909</v>
      </c>
      <c r="B1994" s="24" t="n">
        <v>41789</v>
      </c>
      <c r="C1994" s="25"/>
      <c r="D1994" s="26" t="str">
        <f aca="false">IF(E1994&lt;&gt;"",CONCATENATE($D$4,".",TEXT(E1994,"000"),".",G1994,".",H1994,".",TEXT(F1994,"000")),"")</f>
        <v>X224.325.2420B.PRV02.020</v>
      </c>
      <c r="E1994" s="26" t="n">
        <v>325</v>
      </c>
      <c r="F1994" s="26" t="n">
        <f aca="false">IF(E1994&lt;&gt;"",IF(H1994=H1993,IF(E1994=E1993,F1993+10,10),10),"")</f>
        <v>20</v>
      </c>
      <c r="G1994" s="26" t="str">
        <f aca="false">IF(M1994&lt;&gt;"",M1994,G1993)</f>
        <v>2420B</v>
      </c>
      <c r="H1994" s="40" t="s">
        <v>649</v>
      </c>
      <c r="I1994" s="40"/>
      <c r="J1994" s="41"/>
      <c r="K1994" s="42"/>
      <c r="L1994" s="41"/>
      <c r="M1994" s="41"/>
      <c r="N1994" s="41"/>
      <c r="O1994" s="30"/>
      <c r="P1994" s="94" t="n">
        <v>999</v>
      </c>
      <c r="Q1994" s="94" t="s">
        <v>28</v>
      </c>
      <c r="R1994" s="43" t="s">
        <v>335</v>
      </c>
      <c r="S1994" s="44" t="s">
        <v>654</v>
      </c>
      <c r="T1994" s="34"/>
    </row>
    <row r="1995" s="39" customFormat="true" ht="13.2" hidden="false" customHeight="false" outlineLevel="0" collapsed="false">
      <c r="A1995" s="22" t="s">
        <v>3910</v>
      </c>
      <c r="B1995" s="24" t="n">
        <v>41789</v>
      </c>
      <c r="C1995" s="25"/>
      <c r="D1995" s="26" t="str">
        <f aca="false">IF(E1995&lt;&gt;"",CONCATENATE($D$4,".",TEXT(E1995,"000"),".",G1995,".",H1995,".",TEXT(F1995,"000")),"")</f>
        <v>X224.325.2420B.PRV03.010</v>
      </c>
      <c r="E1995" s="26" t="n">
        <v>325</v>
      </c>
      <c r="F1995" s="26" t="n">
        <f aca="false">IF(E1995&lt;&gt;"",IF(H1995=H1994,IF(E1995=E1994,F1994+10,10),10),"")</f>
        <v>10</v>
      </c>
      <c r="G1995" s="26" t="str">
        <f aca="false">IF(M1995&lt;&gt;"",M1995,G1994)</f>
        <v>2420B</v>
      </c>
      <c r="H1995" s="40" t="s">
        <v>656</v>
      </c>
      <c r="I1995" s="40" t="s">
        <v>657</v>
      </c>
      <c r="J1995" s="41" t="s">
        <v>48</v>
      </c>
      <c r="K1995" s="42" t="s">
        <v>347</v>
      </c>
      <c r="L1995" s="41" t="s">
        <v>28</v>
      </c>
      <c r="M1995" s="41"/>
      <c r="N1995" s="41"/>
      <c r="O1995" s="30"/>
      <c r="P1995" s="94" t="n">
        <v>999</v>
      </c>
      <c r="Q1995" s="94" t="s">
        <v>28</v>
      </c>
      <c r="R1995" s="43" t="s">
        <v>332</v>
      </c>
      <c r="S1995" s="88" t="s">
        <v>658</v>
      </c>
      <c r="T1995" s="34"/>
    </row>
    <row r="1996" s="39" customFormat="true" ht="13.2" hidden="false" customHeight="false" outlineLevel="0" collapsed="false">
      <c r="A1996" s="22" t="s">
        <v>3911</v>
      </c>
      <c r="B1996" s="24" t="n">
        <v>41789</v>
      </c>
      <c r="C1996" s="25"/>
      <c r="D1996" s="26" t="str">
        <f aca="false">IF(E1996&lt;&gt;"",CONCATENATE($D$4,".",TEXT(E1996,"000"),".",G1996,".",H1996,".",TEXT(F1996,"000")),"")</f>
        <v>X224.325.2420B.PRV03.020</v>
      </c>
      <c r="E1996" s="26" t="n">
        <v>325</v>
      </c>
      <c r="F1996" s="26" t="n">
        <f aca="false">IF(E1996&lt;&gt;"",IF(H1996=H1995,IF(E1996=E1995,F1995+10,10),10),"")</f>
        <v>20</v>
      </c>
      <c r="G1996" s="26" t="str">
        <f aca="false">IF(M1996&lt;&gt;"",M1996,G1995)</f>
        <v>2420B</v>
      </c>
      <c r="H1996" s="40" t="s">
        <v>656</v>
      </c>
      <c r="I1996" s="40"/>
      <c r="J1996" s="41"/>
      <c r="K1996" s="42"/>
      <c r="L1996" s="41"/>
      <c r="M1996" s="41"/>
      <c r="N1996" s="41"/>
      <c r="O1996" s="30"/>
      <c r="P1996" s="94" t="n">
        <v>999</v>
      </c>
      <c r="Q1996" s="94" t="s">
        <v>28</v>
      </c>
      <c r="R1996" s="43" t="s">
        <v>335</v>
      </c>
      <c r="S1996" s="44" t="s">
        <v>3849</v>
      </c>
      <c r="T1996" s="34"/>
    </row>
    <row r="1997" s="16" customFormat="true" ht="13.2" hidden="false" customHeight="false" outlineLevel="0" collapsed="false">
      <c r="A1997" s="22" t="s">
        <v>3912</v>
      </c>
      <c r="B1997" s="24" t="n">
        <v>41789</v>
      </c>
      <c r="C1997" s="25"/>
      <c r="D1997" s="22" t="str">
        <f aca="false">IF(E1997&lt;&gt;"",CONCATENATE($D$4,".",TEXT(E1997,"000"),".",G1997,".",H1997,".",TEXT(F1997,"000")),"")</f>
        <v>X224.325.2420B.PRV03.030</v>
      </c>
      <c r="E1997" s="22" t="n">
        <v>325</v>
      </c>
      <c r="F1997" s="22" t="n">
        <f aca="false">IF(E1997&lt;&gt;"",IF(H1997=H1996,IF(E1997=E1996,F1996+10,10),10),"")</f>
        <v>30</v>
      </c>
      <c r="G1997" s="22" t="str">
        <f aca="false">IF(M1997&lt;&gt;"",M1997,G1996)</f>
        <v>2420B</v>
      </c>
      <c r="H1997" s="54" t="s">
        <v>656</v>
      </c>
      <c r="I1997" s="54"/>
      <c r="J1997" s="41"/>
      <c r="K1997" s="42"/>
      <c r="L1997" s="41"/>
      <c r="M1997" s="41"/>
      <c r="N1997" s="41"/>
      <c r="O1997" s="30"/>
      <c r="P1997" s="42" t="n">
        <v>999</v>
      </c>
      <c r="Q1997" s="30" t="s">
        <v>28</v>
      </c>
      <c r="R1997" s="64" t="s">
        <v>350</v>
      </c>
      <c r="S1997" s="64" t="s">
        <v>2319</v>
      </c>
      <c r="T1997" s="34"/>
    </row>
    <row r="1998" s="16" customFormat="true" ht="16.8" hidden="false" customHeight="false" outlineLevel="0" collapsed="false">
      <c r="A1998" s="22" t="s">
        <v>3913</v>
      </c>
      <c r="B1998" s="24" t="n">
        <v>41789</v>
      </c>
      <c r="C1998" s="25"/>
      <c r="D1998" s="22" t="str">
        <f aca="false">IF(E1998&lt;&gt;"",CONCATENATE($D$4,".",TEXT(E1998,"000"),".",G1998,".",H1998,".",TEXT(F1998,"000")),"")</f>
        <v>X224.325.2420B.PRV03.040</v>
      </c>
      <c r="E1998" s="22" t="n">
        <v>325</v>
      </c>
      <c r="F1998" s="22" t="n">
        <f aca="false">IF(E1998&lt;&gt;"",IF(H1998=H1997,IF(E1998=E1997,F1997+10,10),10),"")</f>
        <v>40</v>
      </c>
      <c r="G1998" s="22" t="str">
        <f aca="false">IF(M1998&lt;&gt;"",M1998,G1997)</f>
        <v>2420B</v>
      </c>
      <c r="H1998" s="54" t="s">
        <v>656</v>
      </c>
      <c r="I1998" s="54"/>
      <c r="J1998" s="41"/>
      <c r="K1998" s="42"/>
      <c r="L1998" s="41"/>
      <c r="M1998" s="41"/>
      <c r="N1998" s="41"/>
      <c r="O1998" s="30"/>
      <c r="P1998" s="42" t="n">
        <v>999</v>
      </c>
      <c r="Q1998" s="42" t="s">
        <v>28</v>
      </c>
      <c r="R1998" s="44" t="s">
        <v>353</v>
      </c>
      <c r="S1998" s="101" t="s">
        <v>2321</v>
      </c>
      <c r="T1998" s="34"/>
    </row>
    <row r="1999" s="16" customFormat="true" ht="13.2" hidden="false" customHeight="false" outlineLevel="0" collapsed="false">
      <c r="A1999" s="22" t="s">
        <v>3914</v>
      </c>
      <c r="B1999" s="24" t="n">
        <v>41789</v>
      </c>
      <c r="C1999" s="25"/>
      <c r="D1999" s="26" t="str">
        <f aca="false">IF(E1999&lt;&gt;"",CONCATENATE($D$4,".",TEXT(E1999,"000"),".",G1999,".",H1999,".",TEXT(F1999,"000")),"")</f>
        <v>X224.325.2420B.PRV04.010</v>
      </c>
      <c r="E1999" s="26" t="n">
        <v>325</v>
      </c>
      <c r="F1999" s="26" t="n">
        <f aca="false">IF(E1999&lt;&gt;"",IF(H1999=H1998,IF(E1999=E1998,F1998+10,10),10),"")</f>
        <v>10</v>
      </c>
      <c r="G1999" s="26" t="str">
        <f aca="false">IF(M1999&lt;&gt;"",M1999,G1998)</f>
        <v>2420B</v>
      </c>
      <c r="H1999" s="56" t="s">
        <v>660</v>
      </c>
      <c r="I1999" s="56" t="s">
        <v>661</v>
      </c>
      <c r="J1999" s="57" t="s">
        <v>13</v>
      </c>
      <c r="K1999" s="58" t="s">
        <v>39</v>
      </c>
      <c r="L1999" s="57" t="s">
        <v>440</v>
      </c>
      <c r="M1999" s="57"/>
      <c r="N1999" s="57"/>
      <c r="O1999" s="59"/>
      <c r="P1999" s="58" t="s">
        <v>198</v>
      </c>
      <c r="Q1999" s="58" t="s">
        <v>441</v>
      </c>
      <c r="R1999" s="60" t="s">
        <v>442</v>
      </c>
      <c r="S1999" s="60" t="s">
        <v>443</v>
      </c>
      <c r="T1999" s="34"/>
    </row>
    <row r="2000" s="16" customFormat="true" ht="16.8" hidden="false" customHeight="false" outlineLevel="0" collapsed="false">
      <c r="A2000" s="22" t="s">
        <v>3915</v>
      </c>
      <c r="B2000" s="24" t="n">
        <v>41789</v>
      </c>
      <c r="C2000" s="25"/>
      <c r="D2000" s="26" t="str">
        <f aca="false">IF(E2000&lt;&gt;"",CONCATENATE($D$4,".",TEXT(E2000,"000"),".",G2000,".",H2000,".",TEXT(F2000,"000")),"")</f>
        <v>X224.325.2420B.PRV05.010</v>
      </c>
      <c r="E2000" s="26" t="n">
        <v>325</v>
      </c>
      <c r="F2000" s="26" t="n">
        <f aca="false">IF(E2000&lt;&gt;"",IF(H2000=H1999,IF(E2000=E1999,F1999+10,10),10),"")</f>
        <v>10</v>
      </c>
      <c r="G2000" s="26" t="str">
        <f aca="false">IF(M2000&lt;&gt;"",M2000,G1999)</f>
        <v>2420B</v>
      </c>
      <c r="H2000" s="56" t="s">
        <v>663</v>
      </c>
      <c r="I2000" s="56" t="s">
        <v>664</v>
      </c>
      <c r="J2000" s="57"/>
      <c r="K2000" s="58"/>
      <c r="L2000" s="57" t="s">
        <v>440</v>
      </c>
      <c r="M2000" s="57"/>
      <c r="N2000" s="57"/>
      <c r="O2000" s="59"/>
      <c r="P2000" s="58" t="s">
        <v>198</v>
      </c>
      <c r="Q2000" s="58" t="s">
        <v>441</v>
      </c>
      <c r="R2000" s="60" t="s">
        <v>442</v>
      </c>
      <c r="S2000" s="60" t="s">
        <v>443</v>
      </c>
      <c r="T2000" s="34"/>
    </row>
    <row r="2001" s="16" customFormat="true" ht="13.2" hidden="false" customHeight="false" outlineLevel="0" collapsed="false">
      <c r="A2001" s="22" t="s">
        <v>3916</v>
      </c>
      <c r="B2001" s="24" t="n">
        <v>41789</v>
      </c>
      <c r="C2001" s="25"/>
      <c r="D2001" s="26" t="str">
        <f aca="false">IF(E2001&lt;&gt;"",CONCATENATE($D$4,".",TEXT(E2001,"000"),".",G2001,".",H2001,".",TEXT(F2001,"000")),"")</f>
        <v>X224.325.2420B.PRV06.010</v>
      </c>
      <c r="E2001" s="26" t="n">
        <v>325</v>
      </c>
      <c r="F2001" s="26" t="n">
        <f aca="false">IF(E2001&lt;&gt;"",IF(H2001=H2000,IF(E2001=E2000,F2000+10,10),10),"")</f>
        <v>10</v>
      </c>
      <c r="G2001" s="26" t="str">
        <f aca="false">IF(M2001&lt;&gt;"",M2001,G2000)</f>
        <v>2420B</v>
      </c>
      <c r="H2001" s="81" t="s">
        <v>666</v>
      </c>
      <c r="I2001" s="81" t="s">
        <v>667</v>
      </c>
      <c r="J2001" s="80" t="s">
        <v>13</v>
      </c>
      <c r="K2001" s="73" t="s">
        <v>292</v>
      </c>
      <c r="L2001" s="80" t="s">
        <v>440</v>
      </c>
      <c r="M2001" s="80"/>
      <c r="N2001" s="80"/>
      <c r="O2001" s="72"/>
      <c r="P2001" s="73" t="s">
        <v>198</v>
      </c>
      <c r="Q2001" s="58" t="s">
        <v>441</v>
      </c>
      <c r="R2001" s="102" t="s">
        <v>442</v>
      </c>
      <c r="S2001" s="102" t="s">
        <v>443</v>
      </c>
      <c r="T2001" s="34"/>
    </row>
    <row r="2002" s="16" customFormat="true" ht="16.8" hidden="false" customHeight="false" outlineLevel="0" collapsed="false">
      <c r="A2002" s="22" t="s">
        <v>3917</v>
      </c>
      <c r="B2002" s="24" t="n">
        <v>41789</v>
      </c>
      <c r="C2002" s="25"/>
      <c r="D2002" s="26" t="str">
        <f aca="false">IF(E2002&lt;&gt;"",CONCATENATE($D$4,".",TEXT(E2002,"000"),".",G2002,".",H2002,".",TEXT(F2002,"000")),"")</f>
        <v>X224.326.2420B.REF.010</v>
      </c>
      <c r="E2002" s="22" t="n">
        <v>326</v>
      </c>
      <c r="F2002" s="26" t="n">
        <f aca="false">IF(E2002&lt;&gt;"",IF(H2002=H2001,IF(E2002=E2001,F2001+10,10),10),"")</f>
        <v>10</v>
      </c>
      <c r="G2002" s="26" t="str">
        <f aca="false">IF(M2002&lt;&gt;"",M2002,G2001)</f>
        <v>2420B</v>
      </c>
      <c r="H2002" s="20" t="s">
        <v>782</v>
      </c>
      <c r="I2002" s="27" t="s">
        <v>3918</v>
      </c>
      <c r="J2002" s="28"/>
      <c r="K2002" s="29" t="n">
        <v>20</v>
      </c>
      <c r="L2002" s="28" t="s">
        <v>416</v>
      </c>
      <c r="M2002" s="28" t="s">
        <v>3873</v>
      </c>
      <c r="N2002" s="54"/>
      <c r="O2002" s="54"/>
      <c r="P2002" s="20" t="s">
        <v>198</v>
      </c>
      <c r="Q2002" s="20" t="s">
        <v>28</v>
      </c>
      <c r="R2002" s="49" t="s">
        <v>2394</v>
      </c>
      <c r="S2002" s="126" t="s">
        <v>3919</v>
      </c>
      <c r="T2002" s="34"/>
    </row>
    <row r="2003" s="16" customFormat="true" ht="16.8" hidden="false" customHeight="false" outlineLevel="0" collapsed="false">
      <c r="A2003" s="22" t="s">
        <v>3920</v>
      </c>
      <c r="B2003" s="24" t="n">
        <v>41789</v>
      </c>
      <c r="C2003" s="25"/>
      <c r="D2003" s="26" t="str">
        <f aca="false">IF(E2003&lt;&gt;"",CONCATENATE($D$4,".",TEXT(E2003,"000"),".",G2003,".",H2003,".",TEXT(F2003,"000")),"")</f>
        <v>X224.326.2420B.REF.020</v>
      </c>
      <c r="E2003" s="22" t="n">
        <v>326</v>
      </c>
      <c r="F2003" s="26" t="n">
        <f aca="false">IF(E2003&lt;&gt;"",IF(H2003=H2002,IF(E2003=E2002,F2002+10,10),10),"")</f>
        <v>20</v>
      </c>
      <c r="G2003" s="26" t="str">
        <f aca="false">IF(M2003&lt;&gt;"",M2003,G2002)</f>
        <v>2420B</v>
      </c>
      <c r="H2003" s="20" t="s">
        <v>782</v>
      </c>
      <c r="I2003" s="27"/>
      <c r="J2003" s="28"/>
      <c r="K2003" s="29"/>
      <c r="L2003" s="28"/>
      <c r="M2003" s="28"/>
      <c r="N2003" s="54"/>
      <c r="O2003" s="54"/>
      <c r="P2003" s="20" t="s">
        <v>198</v>
      </c>
      <c r="Q2003" s="20" t="s">
        <v>28</v>
      </c>
      <c r="R2003" s="49" t="s">
        <v>326</v>
      </c>
      <c r="S2003" s="32" t="s">
        <v>3856</v>
      </c>
      <c r="T2003" s="34"/>
    </row>
    <row r="2004" s="16" customFormat="true" ht="16.8" hidden="false" customHeight="false" outlineLevel="0" collapsed="false">
      <c r="A2004" s="22" t="s">
        <v>3921</v>
      </c>
      <c r="B2004" s="24" t="n">
        <v>41789</v>
      </c>
      <c r="C2004" s="25"/>
      <c r="D2004" s="26" t="str">
        <f aca="false">IF(E2004&lt;&gt;"",CONCATENATE($D$4,".",TEXT(E2004,"000"),".",G2004,".",H2004,".",TEXT(F2004,"000")),"")</f>
        <v>X224.326.2420B.REF01.010</v>
      </c>
      <c r="E2004" s="22" t="n">
        <v>326</v>
      </c>
      <c r="F2004" s="26" t="n">
        <f aca="false">IF(E2004&lt;&gt;"",IF(H2004=H2003,IF(E2004=E2003,F2003+10,10),10),"")</f>
        <v>10</v>
      </c>
      <c r="G2004" s="26" t="str">
        <f aca="false">IF(M2004&lt;&gt;"",M2004,G2003)</f>
        <v>2420B</v>
      </c>
      <c r="H2004" s="40" t="s">
        <v>788</v>
      </c>
      <c r="I2004" s="40" t="s">
        <v>650</v>
      </c>
      <c r="J2004" s="41" t="s">
        <v>13</v>
      </c>
      <c r="K2004" s="42" t="s">
        <v>390</v>
      </c>
      <c r="L2004" s="41" t="s">
        <v>28</v>
      </c>
      <c r="M2004" s="41"/>
      <c r="N2004" s="41"/>
      <c r="O2004" s="30" t="s">
        <v>2397</v>
      </c>
      <c r="P2004" s="94" t="n">
        <v>999</v>
      </c>
      <c r="Q2004" s="94" t="s">
        <v>28</v>
      </c>
      <c r="R2004" s="43" t="s">
        <v>332</v>
      </c>
      <c r="S2004" s="109" t="s">
        <v>790</v>
      </c>
      <c r="T2004" s="34"/>
    </row>
    <row r="2005" s="16" customFormat="true" ht="13.2" hidden="false" customHeight="false" outlineLevel="0" collapsed="false">
      <c r="A2005" s="22" t="s">
        <v>3922</v>
      </c>
      <c r="B2005" s="24" t="n">
        <v>41789</v>
      </c>
      <c r="C2005" s="25"/>
      <c r="D2005" s="26" t="str">
        <f aca="false">IF(E2005&lt;&gt;"",CONCATENATE($D$4,".",TEXT(E2005,"000"),".",G2005,".",H2005,".",TEXT(F2005,"000")),"")</f>
        <v>X224.326.2420B.REF01.020</v>
      </c>
      <c r="E2005" s="22" t="n">
        <v>326</v>
      </c>
      <c r="F2005" s="26" t="n">
        <f aca="false">IF(E2005&lt;&gt;"",IF(H2005=H2004,IF(E2005=E2004,F2004+10,10),10),"")</f>
        <v>20</v>
      </c>
      <c r="G2005" s="26" t="str">
        <f aca="false">IF(M2005&lt;&gt;"",M2005,G2004)</f>
        <v>2420B</v>
      </c>
      <c r="H2005" s="40" t="s">
        <v>788</v>
      </c>
      <c r="I2005" s="40"/>
      <c r="J2005" s="41"/>
      <c r="K2005" s="42"/>
      <c r="L2005" s="41"/>
      <c r="M2005" s="41"/>
      <c r="N2005" s="41"/>
      <c r="O2005" s="30"/>
      <c r="P2005" s="94" t="n">
        <v>999</v>
      </c>
      <c r="Q2005" s="94" t="s">
        <v>28</v>
      </c>
      <c r="R2005" s="43" t="s">
        <v>335</v>
      </c>
      <c r="S2005" s="101" t="s">
        <v>792</v>
      </c>
      <c r="T2005" s="34"/>
    </row>
    <row r="2006" s="16" customFormat="true" ht="16.8" hidden="false" customHeight="false" outlineLevel="0" collapsed="false">
      <c r="A2006" s="22" t="s">
        <v>3923</v>
      </c>
      <c r="B2006" s="24" t="n">
        <v>41789</v>
      </c>
      <c r="C2006" s="25"/>
      <c r="D2006" s="26" t="str">
        <f aca="false">IF(E2006&lt;&gt;"",CONCATENATE($D$4,".",TEXT(E2006,"000"),".",G2006,".",H2006,".",TEXT(F2006,"000")),"")</f>
        <v>X224.326.2420B.REF02.010</v>
      </c>
      <c r="E2006" s="22" t="n">
        <v>326</v>
      </c>
      <c r="F2006" s="26" t="n">
        <f aca="false">IF(E2006&lt;&gt;"",IF(H2006=H2005,IF(E2006=E2005,F2005+10,10),10),"")</f>
        <v>10</v>
      </c>
      <c r="G2006" s="26" t="str">
        <f aca="false">IF(M2006&lt;&gt;"",M2006,G2005)</f>
        <v>2420B</v>
      </c>
      <c r="H2006" s="40" t="s">
        <v>794</v>
      </c>
      <c r="I2006" s="40" t="s">
        <v>2536</v>
      </c>
      <c r="J2006" s="41" t="s">
        <v>48</v>
      </c>
      <c r="K2006" s="42" t="s">
        <v>347</v>
      </c>
      <c r="L2006" s="41" t="s">
        <v>28</v>
      </c>
      <c r="M2006" s="41"/>
      <c r="N2006" s="41"/>
      <c r="O2006" s="30"/>
      <c r="P2006" s="30" t="n">
        <v>999</v>
      </c>
      <c r="Q2006" s="30" t="s">
        <v>28</v>
      </c>
      <c r="R2006" s="43" t="s">
        <v>332</v>
      </c>
      <c r="S2006" s="44" t="s">
        <v>796</v>
      </c>
      <c r="T2006" s="34"/>
    </row>
    <row r="2007" s="16" customFormat="true" ht="16.8" hidden="false" customHeight="false" outlineLevel="0" collapsed="false">
      <c r="A2007" s="22" t="s">
        <v>3924</v>
      </c>
      <c r="B2007" s="24" t="n">
        <v>41789</v>
      </c>
      <c r="C2007" s="25"/>
      <c r="D2007" s="26" t="str">
        <f aca="false">IF(E2007&lt;&gt;"",CONCATENATE($D$4,".",TEXT(E2007,"000"),".",G2007,".",H2007,".",TEXT(F2007,"000")),"")</f>
        <v>X224.326.2420B.REF02.020</v>
      </c>
      <c r="E2007" s="22" t="n">
        <v>326</v>
      </c>
      <c r="F2007" s="26" t="n">
        <f aca="false">IF(E2007&lt;&gt;"",IF(H2007=H2006,IF(E2007=E2006,F2006+10,10),10),"")</f>
        <v>20</v>
      </c>
      <c r="G2007" s="26" t="str">
        <f aca="false">IF(M2007&lt;&gt;"",M2007,G2006)</f>
        <v>2420B</v>
      </c>
      <c r="H2007" s="40" t="s">
        <v>794</v>
      </c>
      <c r="I2007" s="40"/>
      <c r="J2007" s="41"/>
      <c r="K2007" s="42"/>
      <c r="L2007" s="41"/>
      <c r="M2007" s="41"/>
      <c r="N2007" s="41"/>
      <c r="O2007" s="30"/>
      <c r="P2007" s="94" t="n">
        <v>999</v>
      </c>
      <c r="Q2007" s="42" t="s">
        <v>28</v>
      </c>
      <c r="R2007" s="43" t="s">
        <v>353</v>
      </c>
      <c r="S2007" s="44" t="s">
        <v>1213</v>
      </c>
      <c r="T2007" s="34"/>
    </row>
    <row r="2008" s="16" customFormat="true" ht="13.2" hidden="false" customHeight="false" outlineLevel="0" collapsed="false">
      <c r="A2008" s="22" t="s">
        <v>3925</v>
      </c>
      <c r="B2008" s="24" t="n">
        <v>41789</v>
      </c>
      <c r="C2008" s="25"/>
      <c r="D2008" s="26" t="str">
        <f aca="false">IF(E2008&lt;&gt;"",CONCATENATE($D$4,".",TEXT(E2008,"000"),".",G2008,".",H2008,".",TEXT(F2008,"000")),"")</f>
        <v>X224.326.2420B.REF02.030</v>
      </c>
      <c r="E2008" s="22" t="n">
        <v>326</v>
      </c>
      <c r="F2008" s="26" t="n">
        <f aca="false">IF(E2008&lt;&gt;"",IF(H2008=H2007,IF(E2008=E2007,F2007+10,10),10),"")</f>
        <v>30</v>
      </c>
      <c r="G2008" s="26" t="str">
        <f aca="false">IF(M2008&lt;&gt;"",M2008,G2007)</f>
        <v>2420B</v>
      </c>
      <c r="H2008" s="40" t="s">
        <v>794</v>
      </c>
      <c r="I2008" s="54"/>
      <c r="J2008" s="41"/>
      <c r="K2008" s="42"/>
      <c r="L2008" s="41"/>
      <c r="M2008" s="41"/>
      <c r="N2008" s="41"/>
      <c r="O2008" s="30"/>
      <c r="P2008" s="42" t="n">
        <v>999</v>
      </c>
      <c r="Q2008" s="51" t="s">
        <v>28</v>
      </c>
      <c r="R2008" s="43" t="s">
        <v>350</v>
      </c>
      <c r="S2008" s="44" t="s">
        <v>1215</v>
      </c>
      <c r="T2008" s="34"/>
    </row>
    <row r="2009" s="39" customFormat="true" ht="16.8" hidden="false" customHeight="false" outlineLevel="0" collapsed="false">
      <c r="A2009" s="22" t="s">
        <v>3926</v>
      </c>
      <c r="B2009" s="24" t="n">
        <v>41789</v>
      </c>
      <c r="C2009" s="25"/>
      <c r="D2009" s="26" t="str">
        <f aca="false">IF(E2009&lt;&gt;"",CONCATENATE($D$4,".",TEXT(E2009,"000"),".",G2009,".",H2009,".",TEXT(F2009,"000")),"")</f>
        <v>X224.326.2420B.REF02.040</v>
      </c>
      <c r="E2009" s="22" t="n">
        <v>326</v>
      </c>
      <c r="F2009" s="26" t="n">
        <f aca="false">IF(E2009&lt;&gt;"",IF(H2009=H2008,IF(E2009=E2008,F2008+10,10),10),"")</f>
        <v>40</v>
      </c>
      <c r="G2009" s="26" t="str">
        <f aca="false">IF(M2009&lt;&gt;"",M2009,G2008)</f>
        <v>2420B</v>
      </c>
      <c r="H2009" s="40" t="s">
        <v>794</v>
      </c>
      <c r="I2009" s="54"/>
      <c r="J2009" s="41"/>
      <c r="K2009" s="42"/>
      <c r="L2009" s="41"/>
      <c r="M2009" s="41"/>
      <c r="N2009" s="41"/>
      <c r="O2009" s="30"/>
      <c r="P2009" s="94" t="n">
        <v>999</v>
      </c>
      <c r="Q2009" s="94" t="s">
        <v>28</v>
      </c>
      <c r="R2009" s="43" t="s">
        <v>353</v>
      </c>
      <c r="S2009" s="46" t="s">
        <v>1229</v>
      </c>
      <c r="T2009" s="34"/>
    </row>
    <row r="2010" s="16" customFormat="true" ht="13.2" hidden="false" customHeight="false" outlineLevel="0" collapsed="false">
      <c r="A2010" s="22" t="s">
        <v>3927</v>
      </c>
      <c r="B2010" s="24" t="n">
        <v>41789</v>
      </c>
      <c r="C2010" s="25"/>
      <c r="D2010" s="26" t="str">
        <f aca="false">IF(E2010&lt;&gt;"",CONCATENATE($D$4,".",TEXT(E2010,"000"),".",G2010,".",H2010,".",TEXT(F2010,"000")),"")</f>
        <v>X224.326.2420B.REF03.010</v>
      </c>
      <c r="E2010" s="22" t="n">
        <v>326</v>
      </c>
      <c r="F2010" s="26" t="n">
        <f aca="false">IF(E2010&lt;&gt;"",IF(H2010=H2009,IF(E2010=E2009,F2009+10,10),10),"")</f>
        <v>10</v>
      </c>
      <c r="G2010" s="26" t="str">
        <f aca="false">IF(M2010&lt;&gt;"",M2010,G2009)</f>
        <v>2420B</v>
      </c>
      <c r="H2010" s="56" t="s">
        <v>801</v>
      </c>
      <c r="I2010" s="56" t="s">
        <v>12</v>
      </c>
      <c r="J2010" s="57" t="s">
        <v>48</v>
      </c>
      <c r="K2010" s="58" t="s">
        <v>802</v>
      </c>
      <c r="L2010" s="57" t="s">
        <v>440</v>
      </c>
      <c r="M2010" s="57"/>
      <c r="N2010" s="57"/>
      <c r="O2010" s="59"/>
      <c r="P2010" s="58" t="s">
        <v>198</v>
      </c>
      <c r="Q2010" s="58" t="s">
        <v>441</v>
      </c>
      <c r="R2010" s="60" t="s">
        <v>442</v>
      </c>
      <c r="S2010" s="60" t="s">
        <v>443</v>
      </c>
      <c r="T2010" s="34"/>
    </row>
    <row r="2011" s="16" customFormat="true" ht="13.2" hidden="false" customHeight="false" outlineLevel="0" collapsed="false">
      <c r="A2011" s="22" t="s">
        <v>3928</v>
      </c>
      <c r="B2011" s="24" t="n">
        <v>41789</v>
      </c>
      <c r="C2011" s="25"/>
      <c r="D2011" s="26" t="str">
        <f aca="false">IF(E2011&lt;&gt;"",CONCATENATE($D$4,".",TEXT(E2011,"000"),".",G2011,".",H2011,".",TEXT(F2011,"000")),"")</f>
        <v>X224.326.2420B.REF04-1.010</v>
      </c>
      <c r="E2011" s="22" t="n">
        <v>326</v>
      </c>
      <c r="F2011" s="26" t="n">
        <f aca="false">IF(E2011&lt;&gt;"",IF(H2011=H2010,IF(E2011=E2010,F2010+10,10),10),"")</f>
        <v>10</v>
      </c>
      <c r="G2011" s="26" t="str">
        <f aca="false">IF(M2011&lt;&gt;"",M2011,G2010)</f>
        <v>2420B</v>
      </c>
      <c r="H2011" s="54" t="s">
        <v>3646</v>
      </c>
      <c r="I2011" s="54" t="s">
        <v>3647</v>
      </c>
      <c r="J2011" s="41" t="s">
        <v>13</v>
      </c>
      <c r="K2011" s="42" t="s">
        <v>390</v>
      </c>
      <c r="L2011" s="41" t="s">
        <v>28</v>
      </c>
      <c r="M2011" s="41"/>
      <c r="N2011" s="41"/>
      <c r="O2011" s="30" t="s">
        <v>3648</v>
      </c>
      <c r="P2011" s="94" t="n">
        <v>999</v>
      </c>
      <c r="Q2011" s="94" t="s">
        <v>28</v>
      </c>
      <c r="R2011" s="43" t="s">
        <v>335</v>
      </c>
      <c r="S2011" s="101" t="s">
        <v>3649</v>
      </c>
      <c r="T2011" s="34"/>
    </row>
    <row r="2012" s="16" customFormat="true" ht="16.8" hidden="false" customHeight="false" outlineLevel="0" collapsed="false">
      <c r="A2012" s="22" t="s">
        <v>3929</v>
      </c>
      <c r="B2012" s="24" t="n">
        <v>41789</v>
      </c>
      <c r="C2012" s="25"/>
      <c r="D2012" s="26" t="str">
        <f aca="false">IF(E2012&lt;&gt;"",CONCATENATE($D$4,".",TEXT(E2012,"000"),".",G2012,".",H2012,".",TEXT(F2012,"000")),"")</f>
        <v>X224.326.2420B.REF04-2.010</v>
      </c>
      <c r="E2012" s="22" t="n">
        <v>326</v>
      </c>
      <c r="F2012" s="26" t="n">
        <f aca="false">IF(E2012&lt;&gt;"",IF(H2012=H2011,IF(E2012=E2011,F2011+10,10),10),"")</f>
        <v>10</v>
      </c>
      <c r="G2012" s="26" t="str">
        <f aca="false">IF(M2012&lt;&gt;"",M2012,G2011)</f>
        <v>2420B</v>
      </c>
      <c r="H2012" s="54" t="s">
        <v>3651</v>
      </c>
      <c r="I2012" s="54" t="s">
        <v>3652</v>
      </c>
      <c r="J2012" s="41" t="s">
        <v>48</v>
      </c>
      <c r="K2012" s="42" t="s">
        <v>347</v>
      </c>
      <c r="L2012" s="41" t="s">
        <v>28</v>
      </c>
      <c r="M2012" s="41"/>
      <c r="N2012" s="41"/>
      <c r="O2012" s="30"/>
      <c r="P2012" s="94" t="n">
        <v>999</v>
      </c>
      <c r="Q2012" s="94" t="s">
        <v>28</v>
      </c>
      <c r="R2012" s="43" t="s">
        <v>533</v>
      </c>
      <c r="S2012" s="44" t="s">
        <v>3653</v>
      </c>
      <c r="T2012" s="34"/>
    </row>
    <row r="2013" s="16" customFormat="true" ht="16.8" hidden="false" customHeight="false" outlineLevel="0" collapsed="false">
      <c r="A2013" s="22" t="s">
        <v>3930</v>
      </c>
      <c r="B2013" s="24" t="n">
        <v>41789</v>
      </c>
      <c r="C2013" s="25"/>
      <c r="D2013" s="26" t="str">
        <f aca="false">IF(E2013&lt;&gt;"",CONCATENATE($D$4,".",TEXT(E2013,"000"),".",G2013,".",H2013,".",TEXT(F2013,"000")),"")</f>
        <v>X224.326.2420B.REF04-2.020</v>
      </c>
      <c r="E2013" s="22" t="n">
        <v>326</v>
      </c>
      <c r="F2013" s="26" t="n">
        <f aca="false">IF(E2013&lt;&gt;"",IF(H2013=H2012,IF(E2013=E2012,F2012+10,10),10),"")</f>
        <v>20</v>
      </c>
      <c r="G2013" s="26" t="str">
        <f aca="false">IF(M2013&lt;&gt;"",M2013,G2012)</f>
        <v>2420B</v>
      </c>
      <c r="H2013" s="54" t="s">
        <v>3651</v>
      </c>
      <c r="I2013" s="54"/>
      <c r="J2013" s="41"/>
      <c r="K2013" s="42"/>
      <c r="L2013" s="41"/>
      <c r="M2013" s="41"/>
      <c r="N2013" s="41"/>
      <c r="O2013" s="30"/>
      <c r="P2013" s="94" t="s">
        <v>198</v>
      </c>
      <c r="Q2013" s="94" t="s">
        <v>28</v>
      </c>
      <c r="R2013" s="43" t="s">
        <v>467</v>
      </c>
      <c r="S2013" s="109" t="s">
        <v>3678</v>
      </c>
      <c r="T2013" s="34"/>
    </row>
    <row r="2014" s="16" customFormat="true" ht="16.8" hidden="false" customHeight="false" outlineLevel="0" collapsed="false">
      <c r="A2014" s="22" t="s">
        <v>3931</v>
      </c>
      <c r="B2014" s="24" t="n">
        <v>41789</v>
      </c>
      <c r="C2014" s="25"/>
      <c r="D2014" s="26" t="str">
        <f aca="false">IF(E2014&lt;&gt;"",CONCATENATE($D$4,".",TEXT(E2014,"000"),".",G2014,".",H2014,".",TEXT(F2014,"000")),"")</f>
        <v>X224.326.2420B.REF04-3.010</v>
      </c>
      <c r="E2014" s="22" t="n">
        <v>326</v>
      </c>
      <c r="F2014" s="26" t="n">
        <f aca="false">IF(E2014&lt;&gt;"",IF(H2014=H2013,IF(E2014=E2013,F2013+10,10),10),"")</f>
        <v>10</v>
      </c>
      <c r="G2014" s="26" t="str">
        <f aca="false">IF(M2014&lt;&gt;"",M2014,G2013)</f>
        <v>2420B</v>
      </c>
      <c r="H2014" s="56" t="s">
        <v>3657</v>
      </c>
      <c r="I2014" s="56" t="s">
        <v>650</v>
      </c>
      <c r="J2014" s="57" t="s">
        <v>13</v>
      </c>
      <c r="K2014" s="58" t="s">
        <v>390</v>
      </c>
      <c r="L2014" s="57" t="s">
        <v>440</v>
      </c>
      <c r="M2014" s="57"/>
      <c r="N2014" s="57"/>
      <c r="O2014" s="59"/>
      <c r="P2014" s="58" t="s">
        <v>198</v>
      </c>
      <c r="Q2014" s="58" t="s">
        <v>441</v>
      </c>
      <c r="R2014" s="60" t="s">
        <v>442</v>
      </c>
      <c r="S2014" s="60" t="s">
        <v>443</v>
      </c>
      <c r="T2014" s="34"/>
    </row>
    <row r="2015" s="15" customFormat="true" ht="13.2" hidden="false" customHeight="false" outlineLevel="0" collapsed="false">
      <c r="A2015" s="22" t="s">
        <v>3932</v>
      </c>
      <c r="B2015" s="24" t="n">
        <v>41789</v>
      </c>
      <c r="C2015" s="25"/>
      <c r="D2015" s="26" t="str">
        <f aca="false">IF(E2015&lt;&gt;"",CONCATENATE($D$4,".",TEXT(E2015,"000"),".",G2015,".",H2015,".",TEXT(F2015,"000")),"")</f>
        <v>X224.326.2420B.REF04-4.010</v>
      </c>
      <c r="E2015" s="22" t="n">
        <v>326</v>
      </c>
      <c r="F2015" s="26" t="n">
        <f aca="false">IF(E2015&lt;&gt;"",IF(H2015=H2014,IF(E2015=E2014,F2014+10,10),10),"")</f>
        <v>10</v>
      </c>
      <c r="G2015" s="26" t="str">
        <f aca="false">IF(M2015&lt;&gt;"",M2015,G2014)</f>
        <v>2420B</v>
      </c>
      <c r="H2015" s="56" t="s">
        <v>3659</v>
      </c>
      <c r="I2015" s="56" t="s">
        <v>3660</v>
      </c>
      <c r="J2015" s="57" t="s">
        <v>48</v>
      </c>
      <c r="K2015" s="58" t="s">
        <v>347</v>
      </c>
      <c r="L2015" s="57" t="s">
        <v>440</v>
      </c>
      <c r="M2015" s="57"/>
      <c r="N2015" s="57"/>
      <c r="O2015" s="59"/>
      <c r="P2015" s="58" t="s">
        <v>198</v>
      </c>
      <c r="Q2015" s="58" t="s">
        <v>441</v>
      </c>
      <c r="R2015" s="60" t="s">
        <v>442</v>
      </c>
      <c r="S2015" s="60" t="s">
        <v>443</v>
      </c>
      <c r="T2015" s="34"/>
    </row>
    <row r="2016" s="16" customFormat="true" ht="16.8" hidden="false" customHeight="false" outlineLevel="0" collapsed="false">
      <c r="A2016" s="22" t="s">
        <v>3933</v>
      </c>
      <c r="B2016" s="24" t="n">
        <v>41789</v>
      </c>
      <c r="C2016" s="25"/>
      <c r="D2016" s="26" t="str">
        <f aca="false">IF(E2016&lt;&gt;"",CONCATENATE($D$4,".",TEXT(E2016,"000"),".",G2016,".",H2016,".",TEXT(F2016,"000")),"")</f>
        <v>X224.326.2420B.REF04-5.010</v>
      </c>
      <c r="E2016" s="22" t="n">
        <v>326</v>
      </c>
      <c r="F2016" s="26" t="n">
        <f aca="false">IF(E2016&lt;&gt;"",IF(H2016=H2015,IF(E2016=E2015,F2015+10,10),10),"")</f>
        <v>10</v>
      </c>
      <c r="G2016" s="26" t="str">
        <f aca="false">IF(M2016&lt;&gt;"",M2016,G2015)</f>
        <v>2420B</v>
      </c>
      <c r="H2016" s="81" t="s">
        <v>3662</v>
      </c>
      <c r="I2016" s="81" t="s">
        <v>650</v>
      </c>
      <c r="J2016" s="80" t="s">
        <v>13</v>
      </c>
      <c r="K2016" s="73" t="s">
        <v>390</v>
      </c>
      <c r="L2016" s="80" t="s">
        <v>440</v>
      </c>
      <c r="M2016" s="80"/>
      <c r="N2016" s="80"/>
      <c r="O2016" s="72"/>
      <c r="P2016" s="73" t="s">
        <v>198</v>
      </c>
      <c r="Q2016" s="58" t="s">
        <v>441</v>
      </c>
      <c r="R2016" s="102" t="s">
        <v>442</v>
      </c>
      <c r="S2016" s="102" t="s">
        <v>443</v>
      </c>
      <c r="T2016" s="34"/>
    </row>
    <row r="2017" s="16" customFormat="true" ht="13.2" hidden="false" customHeight="false" outlineLevel="0" collapsed="false">
      <c r="A2017" s="22" t="s">
        <v>3934</v>
      </c>
      <c r="B2017" s="24" t="n">
        <v>41789</v>
      </c>
      <c r="C2017" s="25"/>
      <c r="D2017" s="26" t="str">
        <f aca="false">IF(E2017&lt;&gt;"",CONCATENATE($D$4,".",TEXT(E2017,"000"),".",G2017,".",H2017,".",TEXT(F2017,"000")),"")</f>
        <v>X224.326.2420B.REF04-6.010</v>
      </c>
      <c r="E2017" s="22" t="n">
        <v>326</v>
      </c>
      <c r="F2017" s="26" t="n">
        <f aca="false">IF(E2017&lt;&gt;"",IF(H2017=H2016,IF(E2017=E2016,F2016+10,10),10),"")</f>
        <v>10</v>
      </c>
      <c r="G2017" s="26" t="str">
        <f aca="false">IF(M2017&lt;&gt;"",M2017,G2016)</f>
        <v>2420B</v>
      </c>
      <c r="H2017" s="56" t="s">
        <v>3664</v>
      </c>
      <c r="I2017" s="56" t="s">
        <v>3660</v>
      </c>
      <c r="J2017" s="57" t="s">
        <v>48</v>
      </c>
      <c r="K2017" s="58" t="s">
        <v>347</v>
      </c>
      <c r="L2017" s="57" t="s">
        <v>440</v>
      </c>
      <c r="M2017" s="57"/>
      <c r="N2017" s="57"/>
      <c r="O2017" s="59"/>
      <c r="P2017" s="58" t="s">
        <v>198</v>
      </c>
      <c r="Q2017" s="58" t="s">
        <v>441</v>
      </c>
      <c r="R2017" s="60" t="s">
        <v>442</v>
      </c>
      <c r="S2017" s="60" t="s">
        <v>443</v>
      </c>
      <c r="T2017" s="34"/>
    </row>
    <row r="2018" s="16" customFormat="true" ht="16.8" hidden="false" customHeight="false" outlineLevel="0" collapsed="false">
      <c r="A2018" s="22" t="s">
        <v>3935</v>
      </c>
      <c r="B2018" s="24" t="n">
        <v>41789</v>
      </c>
      <c r="C2018" s="25"/>
      <c r="D2018" s="22" t="str">
        <f aca="false">IF(E2018&lt;&gt;"",CONCATENATE($D$4,".",TEXT(E2018,"000"),".",G2018,".",H2018,".",TEXT(F2018,"000")),"")</f>
        <v>X224.328.2420C..010</v>
      </c>
      <c r="E2018" s="22" t="n">
        <v>328</v>
      </c>
      <c r="F2018" s="22" t="n">
        <f aca="false">IF(E2018&lt;&gt;"",IF(H2018=H2017,IF(E2018=E2017,F2017+10,10),10),"")</f>
        <v>10</v>
      </c>
      <c r="G2018" s="22" t="str">
        <f aca="false">IF(M2018&lt;&gt;"",M2018,G2017)</f>
        <v>2420C</v>
      </c>
      <c r="H2018" s="20"/>
      <c r="I2018" s="20" t="s">
        <v>2543</v>
      </c>
      <c r="J2018" s="28"/>
      <c r="K2018" s="29"/>
      <c r="L2018" s="28" t="s">
        <v>416</v>
      </c>
      <c r="M2018" s="28" t="s">
        <v>3936</v>
      </c>
      <c r="N2018" s="28" t="n">
        <v>1</v>
      </c>
      <c r="O2018" s="30"/>
      <c r="P2018" s="29" t="s">
        <v>198</v>
      </c>
      <c r="Q2018" s="29" t="s">
        <v>28</v>
      </c>
      <c r="R2018" s="48" t="s">
        <v>380</v>
      </c>
      <c r="S2018" s="32" t="s">
        <v>3937</v>
      </c>
      <c r="T2018" s="34"/>
    </row>
    <row r="2019" s="16" customFormat="true" ht="16.8" hidden="false" customHeight="false" outlineLevel="0" collapsed="false">
      <c r="A2019" s="22" t="s">
        <v>3938</v>
      </c>
      <c r="B2019" s="24" t="n">
        <v>41789</v>
      </c>
      <c r="C2019" s="25"/>
      <c r="D2019" s="22" t="str">
        <f aca="false">IF(E2019&lt;&gt;"",CONCATENATE($D$4,".",TEXT(E2019,"000"),".",G2019,".",H2019,".",TEXT(F2019,"000")),"")</f>
        <v>X224.328.2420C.NM1.010</v>
      </c>
      <c r="E2019" s="22" t="n">
        <v>328</v>
      </c>
      <c r="F2019" s="22" t="n">
        <f aca="false">IF(E2019&lt;&gt;"",IF(H2019=H2018,IF(E2019=E2018,F2018+10,10),10),"")</f>
        <v>10</v>
      </c>
      <c r="G2019" s="22" t="str">
        <f aca="false">IF(M2019&lt;&gt;"",M2019,G2018)</f>
        <v>2420C</v>
      </c>
      <c r="H2019" s="20" t="s">
        <v>383</v>
      </c>
      <c r="I2019" s="20" t="s">
        <v>3939</v>
      </c>
      <c r="J2019" s="28"/>
      <c r="K2019" s="29" t="s">
        <v>385</v>
      </c>
      <c r="L2019" s="28" t="s">
        <v>28</v>
      </c>
      <c r="M2019" s="28"/>
      <c r="N2019" s="28"/>
      <c r="O2019" s="30"/>
      <c r="P2019" s="29" t="s">
        <v>198</v>
      </c>
      <c r="Q2019" s="29" t="s">
        <v>28</v>
      </c>
      <c r="R2019" s="48" t="s">
        <v>323</v>
      </c>
      <c r="S2019" s="32" t="s">
        <v>386</v>
      </c>
      <c r="T2019" s="34"/>
    </row>
    <row r="2020" s="16" customFormat="true" ht="13.2" hidden="false" customHeight="false" outlineLevel="0" collapsed="false">
      <c r="A2020" s="22" t="s">
        <v>3940</v>
      </c>
      <c r="B2020" s="24" t="n">
        <v>41789</v>
      </c>
      <c r="C2020" s="25"/>
      <c r="D2020" s="26" t="str">
        <f aca="false">IF(E2020&lt;&gt;"",CONCATENATE($D$4,".",TEXT(E2020,"000"),".",G2020,".",H2020,".",TEXT(F2020,"000")),"")</f>
        <v>X224.328.2420C.NM101.010</v>
      </c>
      <c r="E2020" s="26" t="n">
        <v>328</v>
      </c>
      <c r="F2020" s="26" t="n">
        <f aca="false">IF(E2020&lt;&gt;"",IF(H2020=H2019,IF(E2020=E2019,F2019+10,10),10),"")</f>
        <v>10</v>
      </c>
      <c r="G2020" s="26" t="str">
        <f aca="false">IF(M2020&lt;&gt;"",M2020,G2019)</f>
        <v>2420C</v>
      </c>
      <c r="H2020" s="40" t="s">
        <v>388</v>
      </c>
      <c r="I2020" s="40" t="s">
        <v>389</v>
      </c>
      <c r="J2020" s="41" t="s">
        <v>13</v>
      </c>
      <c r="K2020" s="42" t="s">
        <v>390</v>
      </c>
      <c r="L2020" s="41" t="s">
        <v>28</v>
      </c>
      <c r="M2020" s="41"/>
      <c r="N2020" s="41"/>
      <c r="O2020" s="30" t="s">
        <v>2549</v>
      </c>
      <c r="P2020" s="94" t="n">
        <v>999</v>
      </c>
      <c r="Q2020" s="94" t="s">
        <v>28</v>
      </c>
      <c r="R2020" s="43" t="s">
        <v>332</v>
      </c>
      <c r="S2020" s="44" t="s">
        <v>392</v>
      </c>
      <c r="T2020" s="34"/>
    </row>
    <row r="2021" s="16" customFormat="true" ht="13.2" hidden="false" customHeight="false" outlineLevel="0" collapsed="false">
      <c r="A2021" s="22" t="s">
        <v>3941</v>
      </c>
      <c r="B2021" s="24" t="n">
        <v>41789</v>
      </c>
      <c r="C2021" s="25"/>
      <c r="D2021" s="26" t="str">
        <f aca="false">IF(E2021&lt;&gt;"",CONCATENATE($D$4,".",TEXT(E2021,"000"),".",G2021,".",H2021,".",TEXT(F2021,"000")),"")</f>
        <v>X224.328.2420C.NM101.020</v>
      </c>
      <c r="E2021" s="26" t="n">
        <v>328</v>
      </c>
      <c r="F2021" s="26" t="n">
        <f aca="false">IF(E2021&lt;&gt;"",IF(H2021=H2020,IF(E2021=E2020,F2020+10,10),10),"")</f>
        <v>20</v>
      </c>
      <c r="G2021" s="26" t="str">
        <f aca="false">IF(M2021&lt;&gt;"",M2021,G2020)</f>
        <v>2420C</v>
      </c>
      <c r="H2021" s="40" t="s">
        <v>388</v>
      </c>
      <c r="I2021" s="40"/>
      <c r="J2021" s="41"/>
      <c r="K2021" s="42"/>
      <c r="L2021" s="41"/>
      <c r="M2021" s="41"/>
      <c r="N2021" s="41"/>
      <c r="O2021" s="30"/>
      <c r="P2021" s="94" t="n">
        <v>999</v>
      </c>
      <c r="Q2021" s="94" t="s">
        <v>28</v>
      </c>
      <c r="R2021" s="43" t="s">
        <v>335</v>
      </c>
      <c r="S2021" s="44" t="s">
        <v>394</v>
      </c>
      <c r="T2021" s="34"/>
    </row>
    <row r="2022" s="16" customFormat="true" ht="13.2" hidden="false" customHeight="false" outlineLevel="0" collapsed="false">
      <c r="A2022" s="22" t="s">
        <v>3942</v>
      </c>
      <c r="B2022" s="24" t="n">
        <v>41789</v>
      </c>
      <c r="C2022" s="25"/>
      <c r="D2022" s="26" t="str">
        <f aca="false">IF(E2022&lt;&gt;"",CONCATENATE($D$4,".",TEXT(E2022,"000"),".",G2022,".",H2022,".",TEXT(F2022,"000")),"")</f>
        <v>X224.328.2420C.NM102.010</v>
      </c>
      <c r="E2022" s="26" t="n">
        <v>328</v>
      </c>
      <c r="F2022" s="26" t="n">
        <f aca="false">IF(E2022&lt;&gt;"",IF(H2022=H2021,IF(E2022=E2021,F2021+10,10),10),"")</f>
        <v>10</v>
      </c>
      <c r="G2022" s="26" t="str">
        <f aca="false">IF(M2022&lt;&gt;"",M2022,G2021)</f>
        <v>2420C</v>
      </c>
      <c r="H2022" s="40" t="s">
        <v>396</v>
      </c>
      <c r="I2022" s="40" t="s">
        <v>397</v>
      </c>
      <c r="J2022" s="41" t="s">
        <v>13</v>
      </c>
      <c r="K2022" s="42" t="s">
        <v>136</v>
      </c>
      <c r="L2022" s="41" t="s">
        <v>28</v>
      </c>
      <c r="M2022" s="41"/>
      <c r="N2022" s="41"/>
      <c r="O2022" s="30" t="s">
        <v>385</v>
      </c>
      <c r="P2022" s="94" t="n">
        <v>999</v>
      </c>
      <c r="Q2022" s="94" t="s">
        <v>28</v>
      </c>
      <c r="R2022" s="43" t="s">
        <v>332</v>
      </c>
      <c r="S2022" s="44" t="s">
        <v>399</v>
      </c>
      <c r="T2022" s="34"/>
    </row>
    <row r="2023" s="16" customFormat="true" ht="13.2" hidden="false" customHeight="false" outlineLevel="0" collapsed="false">
      <c r="A2023" s="22" t="s">
        <v>3943</v>
      </c>
      <c r="B2023" s="24" t="n">
        <v>41789</v>
      </c>
      <c r="C2023" s="25"/>
      <c r="D2023" s="26" t="str">
        <f aca="false">IF(E2023&lt;&gt;"",CONCATENATE($D$4,".",TEXT(E2023,"000"),".",G2023,".",H2023,".",TEXT(F2023,"000")),"")</f>
        <v>X224.328.2420C.NM102.020</v>
      </c>
      <c r="E2023" s="26" t="n">
        <v>328</v>
      </c>
      <c r="F2023" s="26" t="n">
        <f aca="false">IF(E2023&lt;&gt;"",IF(H2023=H2022,IF(E2023=E2022,F2022+10,10),10),"")</f>
        <v>20</v>
      </c>
      <c r="G2023" s="26" t="str">
        <f aca="false">IF(M2023&lt;&gt;"",M2023,G2022)</f>
        <v>2420C</v>
      </c>
      <c r="H2023" s="40" t="s">
        <v>396</v>
      </c>
      <c r="I2023" s="40"/>
      <c r="J2023" s="41"/>
      <c r="K2023" s="42"/>
      <c r="L2023" s="41"/>
      <c r="M2023" s="41"/>
      <c r="N2023" s="41"/>
      <c r="O2023" s="30"/>
      <c r="P2023" s="94" t="n">
        <v>999</v>
      </c>
      <c r="Q2023" s="94" t="s">
        <v>28</v>
      </c>
      <c r="R2023" s="43" t="s">
        <v>335</v>
      </c>
      <c r="S2023" s="44" t="s">
        <v>578</v>
      </c>
      <c r="T2023" s="34"/>
    </row>
    <row r="2024" s="16" customFormat="true" ht="16.8" hidden="false" customHeight="false" outlineLevel="0" collapsed="false">
      <c r="A2024" s="22" t="s">
        <v>3944</v>
      </c>
      <c r="B2024" s="24" t="n">
        <v>41789</v>
      </c>
      <c r="C2024" s="25"/>
      <c r="D2024" s="26" t="str">
        <f aca="false">IF(E2024&lt;&gt;"",CONCATENATE($D$4,".",TEXT(E2024,"000"),".",G2024,".",H2024,".",TEXT(F2024,"000")),"")</f>
        <v>X224.328.2420C.NM103.010</v>
      </c>
      <c r="E2024" s="26" t="n">
        <v>328</v>
      </c>
      <c r="F2024" s="26" t="n">
        <f aca="false">IF(E2024&lt;&gt;"",IF(H2024=H2023,IF(E2024=E2023,F2023+10,10),10),"")</f>
        <v>10</v>
      </c>
      <c r="G2024" s="26" t="str">
        <f aca="false">IF(M2024&lt;&gt;"",M2024,G2023)</f>
        <v>2420C</v>
      </c>
      <c r="H2024" s="54" t="s">
        <v>403</v>
      </c>
      <c r="I2024" s="54" t="s">
        <v>2554</v>
      </c>
      <c r="J2024" s="41" t="s">
        <v>48</v>
      </c>
      <c r="K2024" s="42" t="s">
        <v>405</v>
      </c>
      <c r="L2024" s="41" t="s">
        <v>28</v>
      </c>
      <c r="M2024" s="41"/>
      <c r="N2024" s="41"/>
      <c r="O2024" s="30"/>
      <c r="P2024" s="94" t="n">
        <v>999</v>
      </c>
      <c r="Q2024" s="94" t="s">
        <v>28</v>
      </c>
      <c r="R2024" s="43" t="s">
        <v>332</v>
      </c>
      <c r="S2024" s="44" t="s">
        <v>406</v>
      </c>
      <c r="T2024" s="44"/>
    </row>
    <row r="2025" s="16" customFormat="true" ht="16.8" hidden="false" customHeight="false" outlineLevel="0" collapsed="false">
      <c r="A2025" s="22" t="s">
        <v>3945</v>
      </c>
      <c r="B2025" s="24" t="n">
        <v>41789</v>
      </c>
      <c r="C2025" s="25"/>
      <c r="D2025" s="26" t="str">
        <f aca="false">IF(E2025&lt;&gt;"",CONCATENATE($D$4,".",TEXT(E2025,"000"),".",G2025,".",H2025,".",TEXT(F2025,"000")),"")</f>
        <v>X224.328.2420C.NM103.020</v>
      </c>
      <c r="E2025" s="26" t="n">
        <v>328</v>
      </c>
      <c r="F2025" s="26" t="n">
        <f aca="false">IF(E2025&lt;&gt;"",IF(H2025=H2024,IF(E2025=E2024,F2024+10,10),10),"")</f>
        <v>20</v>
      </c>
      <c r="G2025" s="26" t="str">
        <f aca="false">IF(M2025&lt;&gt;"",M2025,G2024)</f>
        <v>2420C</v>
      </c>
      <c r="H2025" s="54" t="s">
        <v>403</v>
      </c>
      <c r="I2025" s="54"/>
      <c r="J2025" s="41"/>
      <c r="K2025" s="42"/>
      <c r="L2025" s="41"/>
      <c r="M2025" s="41"/>
      <c r="N2025" s="41"/>
      <c r="O2025" s="30"/>
      <c r="P2025" s="94" t="n">
        <v>999</v>
      </c>
      <c r="Q2025" s="94" t="s">
        <v>28</v>
      </c>
      <c r="R2025" s="43" t="s">
        <v>353</v>
      </c>
      <c r="S2025" s="44" t="s">
        <v>410</v>
      </c>
      <c r="T2025" s="44"/>
    </row>
    <row r="2026" s="16" customFormat="true" ht="13.2" hidden="false" customHeight="false" outlineLevel="0" collapsed="false">
      <c r="A2026" s="22" t="s">
        <v>3946</v>
      </c>
      <c r="B2026" s="24" t="n">
        <v>41789</v>
      </c>
      <c r="C2026" s="25"/>
      <c r="D2026" s="26" t="str">
        <f aca="false">IF(E2026&lt;&gt;"",CONCATENATE($D$4,".",TEXT(E2026,"000"),".",G2026,".",H2026,".",TEXT(F2026,"000")),"")</f>
        <v>X224.328.2420C.NM103.030</v>
      </c>
      <c r="E2026" s="26" t="n">
        <v>328</v>
      </c>
      <c r="F2026" s="26" t="n">
        <f aca="false">IF(E2026&lt;&gt;"",IF(H2026=H2025,IF(E2026=E2025,F2025+10,10),10),"")</f>
        <v>30</v>
      </c>
      <c r="G2026" s="26" t="str">
        <f aca="false">IF(M2026&lt;&gt;"",M2026,G2025)</f>
        <v>2420C</v>
      </c>
      <c r="H2026" s="54" t="s">
        <v>403</v>
      </c>
      <c r="I2026" s="54"/>
      <c r="J2026" s="41"/>
      <c r="K2026" s="42"/>
      <c r="L2026" s="41"/>
      <c r="M2026" s="41"/>
      <c r="N2026" s="41"/>
      <c r="O2026" s="30"/>
      <c r="P2026" s="94" t="n">
        <v>999</v>
      </c>
      <c r="Q2026" s="42" t="s">
        <v>28</v>
      </c>
      <c r="R2026" s="43" t="s">
        <v>350</v>
      </c>
      <c r="S2026" s="44" t="s">
        <v>408</v>
      </c>
      <c r="T2026" s="44"/>
    </row>
    <row r="2027" s="16" customFormat="true" ht="16.8" hidden="false" customHeight="false" outlineLevel="0" collapsed="false">
      <c r="A2027" s="22" t="s">
        <v>3947</v>
      </c>
      <c r="B2027" s="24" t="n">
        <v>41789</v>
      </c>
      <c r="C2027" s="25"/>
      <c r="D2027" s="26" t="str">
        <f aca="false">IF(E2027&lt;&gt;"",CONCATENATE($D$4,".",TEXT(E2027,"000"),".",G2027,".",H2027,".",TEXT(F2027,"000")),"")</f>
        <v>X224.328.2420C.NM103.040</v>
      </c>
      <c r="E2027" s="26" t="n">
        <v>328</v>
      </c>
      <c r="F2027" s="26" t="n">
        <f aca="false">IF(E2027&lt;&gt;"",IF(H2027=H2026,IF(E2027=E2026,F2026+10,10),10),"")</f>
        <v>40</v>
      </c>
      <c r="G2027" s="26" t="str">
        <f aca="false">IF(M2027&lt;&gt;"",M2027,G2026)</f>
        <v>2420C</v>
      </c>
      <c r="H2027" s="45" t="s">
        <v>403</v>
      </c>
      <c r="I2027" s="45"/>
      <c r="J2027" s="50"/>
      <c r="K2027" s="51"/>
      <c r="L2027" s="50"/>
      <c r="M2027" s="50"/>
      <c r="N2027" s="50"/>
      <c r="O2027" s="52"/>
      <c r="P2027" s="51" t="n">
        <v>999</v>
      </c>
      <c r="Q2027" s="51" t="s">
        <v>28</v>
      </c>
      <c r="R2027" s="43" t="s">
        <v>353</v>
      </c>
      <c r="S2027" s="46" t="s">
        <v>412</v>
      </c>
      <c r="T2027" s="44"/>
    </row>
    <row r="2028" s="16" customFormat="true" ht="16.8" hidden="false" customHeight="false" outlineLevel="0" collapsed="false">
      <c r="A2028" s="22" t="s">
        <v>3948</v>
      </c>
      <c r="B2028" s="24" t="n">
        <v>41789</v>
      </c>
      <c r="C2028" s="25"/>
      <c r="D2028" s="26" t="str">
        <f aca="false">IF(E2028&lt;&gt;"",CONCATENATE($D$4,".",TEXT(E2028,"000"),".",G2028,".",H2028,".",TEXT(F2028,"000")),"")</f>
        <v>X224.328.2420C.NM104.010</v>
      </c>
      <c r="E2028" s="26" t="n">
        <v>328</v>
      </c>
      <c r="F2028" s="26" t="n">
        <f aca="false">IF(E2028&lt;&gt;"",IF(H2028=H2027,IF(E2028=E2027,F2027+10,10),10),"")</f>
        <v>10</v>
      </c>
      <c r="G2028" s="26" t="str">
        <f aca="false">IF(M2028&lt;&gt;"",M2028,G2027)</f>
        <v>2420C</v>
      </c>
      <c r="H2028" s="54" t="s">
        <v>414</v>
      </c>
      <c r="I2028" s="54" t="s">
        <v>3949</v>
      </c>
      <c r="J2028" s="41" t="s">
        <v>48</v>
      </c>
      <c r="K2028" s="42" t="s">
        <v>314</v>
      </c>
      <c r="L2028" s="41" t="s">
        <v>416</v>
      </c>
      <c r="M2028" s="41"/>
      <c r="N2028" s="41"/>
      <c r="O2028" s="30"/>
      <c r="P2028" s="42" t="n">
        <v>999</v>
      </c>
      <c r="Q2028" s="42" t="s">
        <v>28</v>
      </c>
      <c r="R2028" s="43" t="s">
        <v>417</v>
      </c>
      <c r="S2028" s="44" t="s">
        <v>418</v>
      </c>
      <c r="T2028" s="34"/>
    </row>
    <row r="2029" s="16" customFormat="true" ht="16.8" hidden="false" customHeight="false" outlineLevel="0" collapsed="false">
      <c r="A2029" s="22" t="s">
        <v>3950</v>
      </c>
      <c r="B2029" s="24" t="n">
        <v>41789</v>
      </c>
      <c r="C2029" s="25"/>
      <c r="D2029" s="26" t="str">
        <f aca="false">IF(E2029&lt;&gt;"",CONCATENATE($D$4,".",TEXT(E2029,"000"),".",G2029,".",H2029,".",TEXT(F2029,"000")),"")</f>
        <v>X224.328.2420C.NM104.020</v>
      </c>
      <c r="E2029" s="26" t="n">
        <v>328</v>
      </c>
      <c r="F2029" s="26" t="n">
        <f aca="false">IF(E2029&lt;&gt;"",IF(H2029=H2028,IF(E2029=E2028,F2028+10,10),10),"")</f>
        <v>20</v>
      </c>
      <c r="G2029" s="26" t="str">
        <f aca="false">IF(M2029&lt;&gt;"",M2029,G2028)</f>
        <v>2420C</v>
      </c>
      <c r="H2029" s="54" t="s">
        <v>414</v>
      </c>
      <c r="I2029" s="89"/>
      <c r="J2029" s="89"/>
      <c r="K2029" s="90"/>
      <c r="L2029" s="89"/>
      <c r="M2029" s="41"/>
      <c r="N2029" s="41"/>
      <c r="O2029" s="30"/>
      <c r="P2029" s="42" t="n">
        <v>999</v>
      </c>
      <c r="Q2029" s="42" t="s">
        <v>28</v>
      </c>
      <c r="R2029" s="43" t="s">
        <v>353</v>
      </c>
      <c r="S2029" s="44" t="s">
        <v>422</v>
      </c>
      <c r="T2029" s="34"/>
    </row>
    <row r="2030" s="16" customFormat="true" ht="13.2" hidden="false" customHeight="false" outlineLevel="0" collapsed="false">
      <c r="A2030" s="22" t="s">
        <v>3951</v>
      </c>
      <c r="B2030" s="24" t="n">
        <v>41789</v>
      </c>
      <c r="C2030" s="25"/>
      <c r="D2030" s="26" t="str">
        <f aca="false">IF(E2030&lt;&gt;"",CONCATENATE($D$4,".",TEXT(E2030,"000"),".",G2030,".",H2030,".",TEXT(F2030,"000")),"")</f>
        <v>X224.328.2420C.NM104.030</v>
      </c>
      <c r="E2030" s="26" t="n">
        <v>328</v>
      </c>
      <c r="F2030" s="26" t="n">
        <f aca="false">IF(E2030&lt;&gt;"",IF(H2030=H2029,IF(E2030=E2029,F2029+10,10),10),"")</f>
        <v>30</v>
      </c>
      <c r="G2030" s="26" t="str">
        <f aca="false">IF(M2030&lt;&gt;"",M2030,G2029)</f>
        <v>2420C</v>
      </c>
      <c r="H2030" s="45" t="s">
        <v>414</v>
      </c>
      <c r="I2030" s="45"/>
      <c r="J2030" s="50"/>
      <c r="K2030" s="51"/>
      <c r="L2030" s="50"/>
      <c r="M2030" s="50"/>
      <c r="N2030" s="50"/>
      <c r="O2030" s="52"/>
      <c r="P2030" s="51" t="n">
        <v>999</v>
      </c>
      <c r="Q2030" s="51" t="s">
        <v>28</v>
      </c>
      <c r="R2030" s="43" t="s">
        <v>350</v>
      </c>
      <c r="S2030" s="44" t="s">
        <v>420</v>
      </c>
      <c r="T2030" s="34"/>
    </row>
    <row r="2031" s="16" customFormat="true" ht="16.8" hidden="false" customHeight="false" outlineLevel="0" collapsed="false">
      <c r="A2031" s="22" t="s">
        <v>3952</v>
      </c>
      <c r="B2031" s="24" t="n">
        <v>41789</v>
      </c>
      <c r="C2031" s="25"/>
      <c r="D2031" s="26" t="str">
        <f aca="false">IF(E2031&lt;&gt;"",CONCATENATE($D$4,".",TEXT(E2031,"000"),".",G2031,".",H2031,".",TEXT(F2031,"000")),"")</f>
        <v>X224.328.2420C.NM104.040</v>
      </c>
      <c r="E2031" s="26" t="n">
        <v>328</v>
      </c>
      <c r="F2031" s="26" t="n">
        <f aca="false">IF(E2031&lt;&gt;"",IF(H2031=H2030,IF(E2031=E2030,F2030+10,10),10),"")</f>
        <v>40</v>
      </c>
      <c r="G2031" s="26" t="str">
        <f aca="false">IF(M2031&lt;&gt;"",M2031,G2030)</f>
        <v>2420C</v>
      </c>
      <c r="H2031" s="45" t="s">
        <v>414</v>
      </c>
      <c r="I2031" s="45"/>
      <c r="J2031" s="50"/>
      <c r="K2031" s="51"/>
      <c r="L2031" s="50"/>
      <c r="M2031" s="50"/>
      <c r="N2031" s="50"/>
      <c r="O2031" s="52"/>
      <c r="P2031" s="51" t="n">
        <v>999</v>
      </c>
      <c r="Q2031" s="51" t="s">
        <v>28</v>
      </c>
      <c r="R2031" s="43" t="s">
        <v>353</v>
      </c>
      <c r="S2031" s="44" t="s">
        <v>424</v>
      </c>
      <c r="T2031" s="34"/>
    </row>
    <row r="2032" s="16" customFormat="true" ht="16.8" hidden="false" customHeight="false" outlineLevel="0" collapsed="false">
      <c r="A2032" s="22" t="s">
        <v>3953</v>
      </c>
      <c r="B2032" s="24" t="n">
        <v>41789</v>
      </c>
      <c r="C2032" s="25"/>
      <c r="D2032" s="26" t="str">
        <f aca="false">IF(E2032&lt;&gt;"",CONCATENATE($D$4,".",TEXT(E2032,"000"),".",G2032,".",H2032,".",TEXT(F2032,"000")),"")</f>
        <v>X224.328.2420C.NM105.010</v>
      </c>
      <c r="E2032" s="26" t="n">
        <v>328</v>
      </c>
      <c r="F2032" s="26" t="n">
        <f aca="false">IF(E2032&lt;&gt;"",IF(H2032=H2031,IF(E2032=E2031,F2031+10,10),10),"")</f>
        <v>10</v>
      </c>
      <c r="G2032" s="26" t="str">
        <f aca="false">IF(M2032&lt;&gt;"",M2032,G2031)</f>
        <v>2420C</v>
      </c>
      <c r="H2032" s="54" t="s">
        <v>426</v>
      </c>
      <c r="I2032" s="54" t="s">
        <v>3954</v>
      </c>
      <c r="J2032" s="41" t="s">
        <v>48</v>
      </c>
      <c r="K2032" s="42" t="s">
        <v>428</v>
      </c>
      <c r="L2032" s="41" t="s">
        <v>416</v>
      </c>
      <c r="M2032" s="41"/>
      <c r="N2032" s="41"/>
      <c r="O2032" s="30"/>
      <c r="P2032" s="51" t="n">
        <v>999</v>
      </c>
      <c r="Q2032" s="51" t="s">
        <v>28</v>
      </c>
      <c r="R2032" s="43" t="s">
        <v>417</v>
      </c>
      <c r="S2032" s="44" t="s">
        <v>431</v>
      </c>
      <c r="T2032" s="34"/>
    </row>
    <row r="2033" s="16" customFormat="true" ht="16.8" hidden="false" customHeight="false" outlineLevel="0" collapsed="false">
      <c r="A2033" s="22" t="s">
        <v>3955</v>
      </c>
      <c r="B2033" s="24" t="n">
        <v>41789</v>
      </c>
      <c r="C2033" s="25"/>
      <c r="D2033" s="26" t="str">
        <f aca="false">IF(E2033&lt;&gt;"",CONCATENATE($D$4,".",TEXT(E2033,"000"),".",G2033,".",H2033,".",TEXT(F2033,"000")),"")</f>
        <v>X224.328.2420C.NM105.020</v>
      </c>
      <c r="E2033" s="26" t="n">
        <v>328</v>
      </c>
      <c r="F2033" s="26" t="n">
        <f aca="false">IF(E2033&lt;&gt;"",IF(H2033=H2032,IF(E2033=E2032,F2032+10,10),10),"")</f>
        <v>20</v>
      </c>
      <c r="G2033" s="26" t="str">
        <f aca="false">IF(M2033&lt;&gt;"",M2033,G2032)</f>
        <v>2420C</v>
      </c>
      <c r="H2033" s="54" t="s">
        <v>426</v>
      </c>
      <c r="I2033" s="89"/>
      <c r="J2033" s="89"/>
      <c r="K2033" s="90"/>
      <c r="L2033" s="89"/>
      <c r="M2033" s="41"/>
      <c r="N2033" s="41"/>
      <c r="O2033" s="30"/>
      <c r="P2033" s="51" t="n">
        <v>999</v>
      </c>
      <c r="Q2033" s="51" t="s">
        <v>28</v>
      </c>
      <c r="R2033" s="43" t="s">
        <v>353</v>
      </c>
      <c r="S2033" s="44" t="s">
        <v>429</v>
      </c>
      <c r="T2033" s="34"/>
    </row>
    <row r="2034" s="39" customFormat="true" ht="13.2" hidden="false" customHeight="false" outlineLevel="0" collapsed="false">
      <c r="A2034" s="22" t="s">
        <v>3956</v>
      </c>
      <c r="B2034" s="24" t="n">
        <v>41789</v>
      </c>
      <c r="C2034" s="25"/>
      <c r="D2034" s="26" t="str">
        <f aca="false">IF(E2034&lt;&gt;"",CONCATENATE($D$4,".",TEXT(E2034,"000"),".",G2034,".",H2034,".",TEXT(F2034,"000")),"")</f>
        <v>X224.328.2420C.NM105.030</v>
      </c>
      <c r="E2034" s="26" t="n">
        <v>328</v>
      </c>
      <c r="F2034" s="26" t="n">
        <f aca="false">IF(E2034&lt;&gt;"",IF(H2034=H2033,IF(E2034=E2033,F2033+10,10),10),"")</f>
        <v>30</v>
      </c>
      <c r="G2034" s="26" t="str">
        <f aca="false">IF(M2034&lt;&gt;"",M2034,G2033)</f>
        <v>2420C</v>
      </c>
      <c r="H2034" s="45" t="s">
        <v>426</v>
      </c>
      <c r="I2034" s="45"/>
      <c r="J2034" s="50"/>
      <c r="K2034" s="51"/>
      <c r="L2034" s="50"/>
      <c r="M2034" s="50"/>
      <c r="N2034" s="50"/>
      <c r="O2034" s="52"/>
      <c r="P2034" s="51" t="n">
        <v>999</v>
      </c>
      <c r="Q2034" s="51" t="s">
        <v>28</v>
      </c>
      <c r="R2034" s="43" t="s">
        <v>350</v>
      </c>
      <c r="S2034" s="44" t="s">
        <v>433</v>
      </c>
      <c r="T2034" s="34"/>
    </row>
    <row r="2035" s="39" customFormat="true" ht="16.8" hidden="false" customHeight="false" outlineLevel="0" collapsed="false">
      <c r="A2035" s="22" t="s">
        <v>3957</v>
      </c>
      <c r="B2035" s="24" t="n">
        <v>41789</v>
      </c>
      <c r="C2035" s="25"/>
      <c r="D2035" s="26" t="str">
        <f aca="false">IF(E2035&lt;&gt;"",CONCATENATE($D$4,".",TEXT(E2035,"000"),".",G2035,".",H2035,".",TEXT(F2035,"000")),"")</f>
        <v>X224.328.2420C.NM105.040</v>
      </c>
      <c r="E2035" s="26" t="n">
        <v>328</v>
      </c>
      <c r="F2035" s="26" t="n">
        <f aca="false">IF(E2035&lt;&gt;"",IF(H2035=H2034,IF(E2035=E2034,F2034+10,10),10),"")</f>
        <v>40</v>
      </c>
      <c r="G2035" s="26" t="str">
        <f aca="false">IF(M2035&lt;&gt;"",M2035,G2034)</f>
        <v>2420C</v>
      </c>
      <c r="H2035" s="45" t="s">
        <v>426</v>
      </c>
      <c r="I2035" s="45"/>
      <c r="J2035" s="50"/>
      <c r="K2035" s="51"/>
      <c r="L2035" s="50"/>
      <c r="M2035" s="50"/>
      <c r="N2035" s="50"/>
      <c r="O2035" s="52"/>
      <c r="P2035" s="51" t="n">
        <v>999</v>
      </c>
      <c r="Q2035" s="51" t="s">
        <v>28</v>
      </c>
      <c r="R2035" s="43" t="s">
        <v>353</v>
      </c>
      <c r="S2035" s="44" t="s">
        <v>435</v>
      </c>
      <c r="T2035" s="34"/>
    </row>
    <row r="2036" s="16" customFormat="true" ht="13.2" hidden="false" customHeight="false" outlineLevel="0" collapsed="false">
      <c r="A2036" s="22" t="s">
        <v>3958</v>
      </c>
      <c r="B2036" s="24" t="n">
        <v>41789</v>
      </c>
      <c r="C2036" s="25"/>
      <c r="D2036" s="26" t="str">
        <f aca="false">IF(E2036&lt;&gt;"",CONCATENATE($D$4,".",TEXT(E2036,"000"),".",G2036,".",H2036,".",TEXT(F2036,"000")),"")</f>
        <v>X224.328.2420C.NM106.010</v>
      </c>
      <c r="E2036" s="26" t="n">
        <v>328</v>
      </c>
      <c r="F2036" s="26" t="n">
        <f aca="false">IF(E2036&lt;&gt;"",IF(H2036=H2035,IF(E2036=E2035,F2035+10,10),10),"")</f>
        <v>10</v>
      </c>
      <c r="G2036" s="26" t="str">
        <f aca="false">IF(M2036&lt;&gt;"",M2036,G2035)</f>
        <v>2420C</v>
      </c>
      <c r="H2036" s="56" t="s">
        <v>437</v>
      </c>
      <c r="I2036" s="56" t="s">
        <v>438</v>
      </c>
      <c r="J2036" s="57" t="s">
        <v>48</v>
      </c>
      <c r="K2036" s="58" t="s">
        <v>439</v>
      </c>
      <c r="L2036" s="57" t="s">
        <v>440</v>
      </c>
      <c r="M2036" s="57"/>
      <c r="N2036" s="57"/>
      <c r="O2036" s="59"/>
      <c r="P2036" s="58" t="s">
        <v>198</v>
      </c>
      <c r="Q2036" s="58" t="s">
        <v>441</v>
      </c>
      <c r="R2036" s="60" t="s">
        <v>442</v>
      </c>
      <c r="S2036" s="60" t="s">
        <v>443</v>
      </c>
      <c r="T2036" s="34"/>
    </row>
    <row r="2037" s="16" customFormat="true" ht="16.8" hidden="false" customHeight="false" outlineLevel="0" collapsed="false">
      <c r="A2037" s="22" t="s">
        <v>3959</v>
      </c>
      <c r="B2037" s="24" t="n">
        <v>41789</v>
      </c>
      <c r="C2037" s="25"/>
      <c r="D2037" s="26" t="str">
        <f aca="false">IF(E2037&lt;&gt;"",CONCATENATE($D$4,".",TEXT(E2037,"000"),".",G2037,".",H2037,".",TEXT(F2037,"000")),"")</f>
        <v>X224.328.2420C.NM107.010</v>
      </c>
      <c r="E2037" s="26" t="n">
        <v>328</v>
      </c>
      <c r="F2037" s="26" t="n">
        <f aca="false">IF(E2037&lt;&gt;"",IF(H2037=H2036,IF(E2037=E2036,F2036+10,10),10),"")</f>
        <v>10</v>
      </c>
      <c r="G2037" s="26" t="str">
        <f aca="false">IF(M2037&lt;&gt;"",M2037,G2036)</f>
        <v>2420C</v>
      </c>
      <c r="H2037" s="54" t="s">
        <v>445</v>
      </c>
      <c r="I2037" s="54" t="s">
        <v>2568</v>
      </c>
      <c r="J2037" s="41" t="s">
        <v>48</v>
      </c>
      <c r="K2037" s="42" t="s">
        <v>439</v>
      </c>
      <c r="L2037" s="41" t="s">
        <v>416</v>
      </c>
      <c r="M2037" s="41"/>
      <c r="N2037" s="41"/>
      <c r="O2037" s="30"/>
      <c r="P2037" s="42" t="n">
        <v>999</v>
      </c>
      <c r="Q2037" s="42" t="s">
        <v>28</v>
      </c>
      <c r="R2037" s="43" t="s">
        <v>353</v>
      </c>
      <c r="S2037" s="44" t="s">
        <v>704</v>
      </c>
      <c r="T2037" s="34"/>
    </row>
    <row r="2038" s="16" customFormat="true" ht="13.2" hidden="false" customHeight="false" outlineLevel="0" collapsed="false">
      <c r="A2038" s="22" t="s">
        <v>3960</v>
      </c>
      <c r="B2038" s="24" t="n">
        <v>41789</v>
      </c>
      <c r="C2038" s="25"/>
      <c r="D2038" s="26" t="str">
        <f aca="false">IF(E2038&lt;&gt;"",CONCATENATE($D$4,".",TEXT(E2038,"000"),".",G2038,".",H2038,".",TEXT(F2038,"000")),"")</f>
        <v>X224.328.2420C.NM107.020</v>
      </c>
      <c r="E2038" s="26" t="n">
        <v>328</v>
      </c>
      <c r="F2038" s="26" t="n">
        <f aca="false">IF(E2038&lt;&gt;"",IF(H2038=H2037,IF(E2038=E2037,F2037+10,10),10),"")</f>
        <v>20</v>
      </c>
      <c r="G2038" s="26" t="str">
        <f aca="false">IF(M2038&lt;&gt;"",M2038,G2037)</f>
        <v>2420C</v>
      </c>
      <c r="H2038" s="54" t="s">
        <v>445</v>
      </c>
      <c r="I2038" s="89"/>
      <c r="J2038" s="89"/>
      <c r="K2038" s="90"/>
      <c r="L2038" s="89"/>
      <c r="M2038" s="41"/>
      <c r="N2038" s="41"/>
      <c r="O2038" s="30"/>
      <c r="P2038" s="42" t="n">
        <v>999</v>
      </c>
      <c r="Q2038" s="42" t="s">
        <v>28</v>
      </c>
      <c r="R2038" s="43" t="s">
        <v>350</v>
      </c>
      <c r="S2038" s="44" t="s">
        <v>706</v>
      </c>
      <c r="T2038" s="34"/>
    </row>
    <row r="2039" s="39" customFormat="true" ht="16.8" hidden="false" customHeight="false" outlineLevel="0" collapsed="false">
      <c r="A2039" s="22" t="s">
        <v>3961</v>
      </c>
      <c r="B2039" s="24" t="n">
        <v>41789</v>
      </c>
      <c r="C2039" s="25"/>
      <c r="D2039" s="26" t="str">
        <f aca="false">IF(E2039&lt;&gt;"",CONCATENATE($D$4,".",TEXT(E2039,"000"),".",G2039,".",H2039,".",TEXT(F2039,"000")),"")</f>
        <v>X224.328.2420C.NM107.030</v>
      </c>
      <c r="E2039" s="26" t="n">
        <v>328</v>
      </c>
      <c r="F2039" s="26" t="n">
        <f aca="false">IF(E2039&lt;&gt;"",IF(H2039=H2038,IF(E2039=E2038,F2038+10,10),10),"")</f>
        <v>30</v>
      </c>
      <c r="G2039" s="26" t="str">
        <f aca="false">IF(M2039&lt;&gt;"",M2039,G2038)</f>
        <v>2420C</v>
      </c>
      <c r="H2039" s="54" t="s">
        <v>445</v>
      </c>
      <c r="I2039" s="54"/>
      <c r="J2039" s="41"/>
      <c r="K2039" s="42"/>
      <c r="L2039" s="41"/>
      <c r="M2039" s="41"/>
      <c r="N2039" s="41"/>
      <c r="O2039" s="30"/>
      <c r="P2039" s="42" t="n">
        <v>999</v>
      </c>
      <c r="Q2039" s="51" t="s">
        <v>28</v>
      </c>
      <c r="R2039" s="34" t="s">
        <v>353</v>
      </c>
      <c r="S2039" s="22" t="s">
        <v>1109</v>
      </c>
      <c r="T2039" s="34"/>
    </row>
    <row r="2040" s="16" customFormat="true" ht="13.2" hidden="false" customHeight="false" outlineLevel="0" collapsed="false">
      <c r="A2040" s="22" t="s">
        <v>3962</v>
      </c>
      <c r="B2040" s="24" t="n">
        <v>41789</v>
      </c>
      <c r="C2040" s="25"/>
      <c r="D2040" s="26" t="str">
        <f aca="false">IF(E2040&lt;&gt;"",CONCATENATE($D$4,".",TEXT(E2040,"000"),".",G2040,".",H2040,".",TEXT(F2040,"000")),"")</f>
        <v>X224.328.2420C.NM108.010</v>
      </c>
      <c r="E2040" s="26" t="n">
        <v>328</v>
      </c>
      <c r="F2040" s="26" t="n">
        <f aca="false">IF(E2040&lt;&gt;"",IF(H2040=H2039,IF(E2040=E2039,F2039+10,10),10),"")</f>
        <v>10</v>
      </c>
      <c r="G2040" s="26" t="str">
        <f aca="false">IF(M2040&lt;&gt;"",M2040,G2039)</f>
        <v>2420C</v>
      </c>
      <c r="H2040" s="40" t="s">
        <v>448</v>
      </c>
      <c r="I2040" s="40"/>
      <c r="J2040" s="41"/>
      <c r="K2040" s="42"/>
      <c r="L2040" s="41"/>
      <c r="M2040" s="41"/>
      <c r="N2040" s="41"/>
      <c r="O2040" s="30" t="s">
        <v>708</v>
      </c>
      <c r="P2040" s="94" t="n">
        <v>999</v>
      </c>
      <c r="Q2040" s="94" t="s">
        <v>28</v>
      </c>
      <c r="R2040" s="43" t="s">
        <v>335</v>
      </c>
      <c r="S2040" s="44" t="s">
        <v>453</v>
      </c>
      <c r="T2040" s="34"/>
    </row>
    <row r="2041" s="16" customFormat="true" ht="13.2" hidden="false" customHeight="false" outlineLevel="0" collapsed="false">
      <c r="A2041" s="22" t="s">
        <v>3963</v>
      </c>
      <c r="B2041" s="24" t="n">
        <v>41789</v>
      </c>
      <c r="C2041" s="25"/>
      <c r="D2041" s="26" t="str">
        <f aca="false">IF(E2041&lt;&gt;"",CONCATENATE($D$4,".",TEXT(E2041,"000"),".",G2041,".",H2041,".",TEXT(F2041,"000")),"")</f>
        <v>X224.328.2420C.NM109.010</v>
      </c>
      <c r="E2041" s="26" t="n">
        <v>328</v>
      </c>
      <c r="F2041" s="26" t="n">
        <f aca="false">IF(E2041&lt;&gt;"",IF(H2041=H2040,IF(E2041=E2040,F2040+10,10),10),"")</f>
        <v>10</v>
      </c>
      <c r="G2041" s="26" t="str">
        <f aca="false">IF(M2041&lt;&gt;"",M2041,G2040)</f>
        <v>2420C</v>
      </c>
      <c r="H2041" s="40" t="s">
        <v>455</v>
      </c>
      <c r="I2041" s="40" t="s">
        <v>2573</v>
      </c>
      <c r="J2041" s="41" t="s">
        <v>48</v>
      </c>
      <c r="K2041" s="42" t="s">
        <v>457</v>
      </c>
      <c r="L2041" s="41" t="s">
        <v>416</v>
      </c>
      <c r="M2041" s="41"/>
      <c r="N2041" s="41"/>
      <c r="O2041" s="30"/>
      <c r="P2041" s="94" t="n">
        <v>999</v>
      </c>
      <c r="Q2041" s="94" t="s">
        <v>28</v>
      </c>
      <c r="R2041" s="43" t="s">
        <v>533</v>
      </c>
      <c r="S2041" s="109" t="s">
        <v>2373</v>
      </c>
      <c r="T2041" s="34"/>
    </row>
    <row r="2042" s="16" customFormat="true" ht="13.2" hidden="false" customHeight="false" outlineLevel="0" collapsed="false">
      <c r="A2042" s="22" t="s">
        <v>3964</v>
      </c>
      <c r="B2042" s="24" t="n">
        <v>41789</v>
      </c>
      <c r="C2042" s="25"/>
      <c r="D2042" s="26" t="str">
        <f aca="false">IF(E2042&lt;&gt;"",CONCATENATE($D$4,".",TEXT(E2042,"000"),".",G2042,".",H2042,".",TEXT(F2042,"000")),"")</f>
        <v>X224.328.2420C.NM110.010</v>
      </c>
      <c r="E2042" s="26" t="n">
        <v>328</v>
      </c>
      <c r="F2042" s="26" t="n">
        <f aca="false">IF(E2042&lt;&gt;"",IF(H2042=H2041,IF(E2042=E2041,F2041+10,10),10),"")</f>
        <v>10</v>
      </c>
      <c r="G2042" s="26" t="str">
        <f aca="false">IF(M2042&lt;&gt;"",M2042,G2041)</f>
        <v>2420C</v>
      </c>
      <c r="H2042" s="56" t="s">
        <v>470</v>
      </c>
      <c r="I2042" s="56" t="s">
        <v>471</v>
      </c>
      <c r="J2042" s="57" t="s">
        <v>13</v>
      </c>
      <c r="K2042" s="58" t="s">
        <v>39</v>
      </c>
      <c r="L2042" s="57" t="s">
        <v>440</v>
      </c>
      <c r="M2042" s="57"/>
      <c r="N2042" s="57"/>
      <c r="O2042" s="59"/>
      <c r="P2042" s="58" t="s">
        <v>198</v>
      </c>
      <c r="Q2042" s="58" t="s">
        <v>441</v>
      </c>
      <c r="R2042" s="60" t="s">
        <v>442</v>
      </c>
      <c r="S2042" s="60" t="s">
        <v>443</v>
      </c>
      <c r="T2042" s="34"/>
    </row>
    <row r="2043" s="39" customFormat="true" ht="13.2" hidden="false" customHeight="false" outlineLevel="0" collapsed="false">
      <c r="A2043" s="22" t="s">
        <v>3965</v>
      </c>
      <c r="B2043" s="24" t="n">
        <v>41789</v>
      </c>
      <c r="C2043" s="25"/>
      <c r="D2043" s="26" t="str">
        <f aca="false">IF(E2043&lt;&gt;"",CONCATENATE($D$4,".",TEXT(E2043,"000"),".",G2043,".",H2043,".",TEXT(F2043,"000")),"")</f>
        <v>X224.328.2420C.NM111.010</v>
      </c>
      <c r="E2043" s="26" t="n">
        <v>328</v>
      </c>
      <c r="F2043" s="26" t="n">
        <f aca="false">IF(E2043&lt;&gt;"",IF(H2043=H2042,IF(E2043=E2042,F2042+10,10),10),"")</f>
        <v>10</v>
      </c>
      <c r="G2043" s="26" t="str">
        <f aca="false">IF(M2043&lt;&gt;"",M2043,G2042)</f>
        <v>2420C</v>
      </c>
      <c r="H2043" s="56" t="s">
        <v>473</v>
      </c>
      <c r="I2043" s="56" t="s">
        <v>389</v>
      </c>
      <c r="J2043" s="57" t="s">
        <v>13</v>
      </c>
      <c r="K2043" s="58" t="s">
        <v>390</v>
      </c>
      <c r="L2043" s="57" t="s">
        <v>440</v>
      </c>
      <c r="M2043" s="57"/>
      <c r="N2043" s="57"/>
      <c r="O2043" s="59"/>
      <c r="P2043" s="58" t="s">
        <v>198</v>
      </c>
      <c r="Q2043" s="58" t="s">
        <v>441</v>
      </c>
      <c r="R2043" s="60" t="s">
        <v>442</v>
      </c>
      <c r="S2043" s="60" t="s">
        <v>443</v>
      </c>
      <c r="T2043" s="34"/>
    </row>
    <row r="2044" s="16" customFormat="true" ht="16.8" hidden="false" customHeight="false" outlineLevel="0" collapsed="false">
      <c r="A2044" s="22" t="s">
        <v>3966</v>
      </c>
      <c r="B2044" s="24" t="n">
        <v>41789</v>
      </c>
      <c r="C2044" s="25"/>
      <c r="D2044" s="26" t="str">
        <f aca="false">IF(E2044&lt;&gt;"",CONCATENATE($D$4,".",TEXT(E2044,"000"),".",G2044,".",H2044,".",TEXT(F2044,"000")),"")</f>
        <v>X224.328.2420C.NM112.010</v>
      </c>
      <c r="E2044" s="26" t="n">
        <v>328</v>
      </c>
      <c r="F2044" s="26" t="n">
        <f aca="false">IF(E2044&lt;&gt;"",IF(H2044=H2043,IF(E2044=E2043,F2043+10,10),10),"")</f>
        <v>10</v>
      </c>
      <c r="G2044" s="26" t="str">
        <f aca="false">IF(M2044&lt;&gt;"",M2044,G2043)</f>
        <v>2420C</v>
      </c>
      <c r="H2044" s="81" t="s">
        <v>475</v>
      </c>
      <c r="I2044" s="81" t="s">
        <v>476</v>
      </c>
      <c r="J2044" s="80" t="s">
        <v>48</v>
      </c>
      <c r="K2044" s="73" t="s">
        <v>405</v>
      </c>
      <c r="L2044" s="80" t="s">
        <v>440</v>
      </c>
      <c r="M2044" s="80"/>
      <c r="N2044" s="80"/>
      <c r="O2044" s="72"/>
      <c r="P2044" s="73" t="s">
        <v>198</v>
      </c>
      <c r="Q2044" s="58" t="s">
        <v>441</v>
      </c>
      <c r="R2044" s="102" t="s">
        <v>442</v>
      </c>
      <c r="S2044" s="102" t="s">
        <v>443</v>
      </c>
      <c r="T2044" s="34"/>
    </row>
    <row r="2045" s="16" customFormat="true" ht="25.2" hidden="false" customHeight="false" outlineLevel="0" collapsed="false">
      <c r="A2045" s="26" t="s">
        <v>3967</v>
      </c>
      <c r="B2045" s="24" t="n">
        <v>41789</v>
      </c>
      <c r="C2045" s="25"/>
      <c r="D2045" s="26" t="str">
        <f aca="false">IF(E2045&lt;&gt;"",CONCATENATE($D$4,".",TEXT(E2045,"000"),".",G2045,".",H2045,".",TEXT(F2045,"000")),"")</f>
        <v>X224.331.2420C.REF.010</v>
      </c>
      <c r="E2045" s="22" t="n">
        <v>331</v>
      </c>
      <c r="F2045" s="26" t="n">
        <f aca="false">IF(E2045&lt;&gt;"",IF(H2045=H2044,IF(E2045=E2044,F2044+10,10),10),"")</f>
        <v>10</v>
      </c>
      <c r="G2045" s="26" t="str">
        <f aca="false">IF(M2045&lt;&gt;"",M2045,G2044)</f>
        <v>2420C</v>
      </c>
      <c r="H2045" s="20" t="s">
        <v>782</v>
      </c>
      <c r="I2045" s="27" t="s">
        <v>3968</v>
      </c>
      <c r="J2045" s="28"/>
      <c r="K2045" s="29" t="n">
        <v>20</v>
      </c>
      <c r="L2045" s="28" t="s">
        <v>416</v>
      </c>
      <c r="M2045" s="28" t="s">
        <v>3936</v>
      </c>
      <c r="N2045" s="54"/>
      <c r="O2045" s="54"/>
      <c r="P2045" s="20" t="s">
        <v>198</v>
      </c>
      <c r="Q2045" s="20" t="s">
        <v>28</v>
      </c>
      <c r="R2045" s="49" t="s">
        <v>2394</v>
      </c>
      <c r="S2045" s="126" t="s">
        <v>3969</v>
      </c>
      <c r="T2045" s="34"/>
    </row>
    <row r="2046" s="16" customFormat="true" ht="16.8" hidden="false" customHeight="false" outlineLevel="0" collapsed="false">
      <c r="A2046" s="26" t="s">
        <v>3970</v>
      </c>
      <c r="B2046" s="24" t="n">
        <v>41789</v>
      </c>
      <c r="C2046" s="25"/>
      <c r="D2046" s="26" t="str">
        <f aca="false">IF(E2046&lt;&gt;"",CONCATENATE($D$4,".",TEXT(E2046,"000"),".",G2046,".",H2046,".",TEXT(F2046,"000")),"")</f>
        <v>X224.331.2420C.REF.020</v>
      </c>
      <c r="E2046" s="22" t="n">
        <v>331</v>
      </c>
      <c r="F2046" s="26" t="n">
        <f aca="false">IF(E2046&lt;&gt;"",IF(H2046=H2045,IF(E2046=E2045,F2045+10,10),10),"")</f>
        <v>20</v>
      </c>
      <c r="G2046" s="26" t="str">
        <f aca="false">IF(M2046&lt;&gt;"",M2046,G2045)</f>
        <v>2420C</v>
      </c>
      <c r="H2046" s="20" t="s">
        <v>782</v>
      </c>
      <c r="I2046" s="27"/>
      <c r="J2046" s="28"/>
      <c r="K2046" s="29"/>
      <c r="L2046" s="28"/>
      <c r="M2046" s="28"/>
      <c r="N2046" s="54"/>
      <c r="O2046" s="54"/>
      <c r="P2046" s="20" t="s">
        <v>198</v>
      </c>
      <c r="Q2046" s="20" t="s">
        <v>28</v>
      </c>
      <c r="R2046" s="49" t="s">
        <v>326</v>
      </c>
      <c r="S2046" s="32" t="s">
        <v>3856</v>
      </c>
      <c r="T2046" s="34"/>
    </row>
    <row r="2047" s="16" customFormat="true" ht="16.8" hidden="false" customHeight="false" outlineLevel="0" collapsed="false">
      <c r="A2047" s="26" t="s">
        <v>3971</v>
      </c>
      <c r="B2047" s="24" t="n">
        <v>41789</v>
      </c>
      <c r="C2047" s="25"/>
      <c r="D2047" s="26" t="str">
        <f aca="false">IF(E2047&lt;&gt;"",CONCATENATE($D$4,".",TEXT(E2047,"000"),".",G2047,".",H2047,".",TEXT(F2047,"000")),"")</f>
        <v>X224.331.2420C.REF01.010</v>
      </c>
      <c r="E2047" s="22" t="n">
        <v>331</v>
      </c>
      <c r="F2047" s="26" t="n">
        <f aca="false">IF(E2047&lt;&gt;"",IF(H2047=H2046,IF(E2047=E2046,F2046+10,10),10),"")</f>
        <v>10</v>
      </c>
      <c r="G2047" s="26" t="str">
        <f aca="false">IF(M2047&lt;&gt;"",M2047,G2046)</f>
        <v>2420C</v>
      </c>
      <c r="H2047" s="40" t="s">
        <v>788</v>
      </c>
      <c r="I2047" s="40" t="s">
        <v>650</v>
      </c>
      <c r="J2047" s="41" t="s">
        <v>13</v>
      </c>
      <c r="K2047" s="42" t="s">
        <v>390</v>
      </c>
      <c r="L2047" s="41" t="s">
        <v>28</v>
      </c>
      <c r="M2047" s="41"/>
      <c r="N2047" s="41"/>
      <c r="O2047" s="30" t="s">
        <v>2397</v>
      </c>
      <c r="P2047" s="94" t="n">
        <v>999</v>
      </c>
      <c r="Q2047" s="94" t="s">
        <v>28</v>
      </c>
      <c r="R2047" s="43" t="s">
        <v>332</v>
      </c>
      <c r="S2047" s="109" t="s">
        <v>790</v>
      </c>
      <c r="T2047" s="34"/>
    </row>
    <row r="2048" s="16" customFormat="true" ht="13.2" hidden="false" customHeight="false" outlineLevel="0" collapsed="false">
      <c r="A2048" s="26" t="s">
        <v>3972</v>
      </c>
      <c r="B2048" s="24" t="n">
        <v>41789</v>
      </c>
      <c r="C2048" s="25"/>
      <c r="D2048" s="26" t="str">
        <f aca="false">IF(E2048&lt;&gt;"",CONCATENATE($D$4,".",TEXT(E2048,"000"),".",G2048,".",H2048,".",TEXT(F2048,"000")),"")</f>
        <v>X224.331.2420C.REF01.020</v>
      </c>
      <c r="E2048" s="22" t="n">
        <v>331</v>
      </c>
      <c r="F2048" s="26" t="n">
        <f aca="false">IF(E2048&lt;&gt;"",IF(H2048=H2047,IF(E2048=E2047,F2047+10,10),10),"")</f>
        <v>20</v>
      </c>
      <c r="G2048" s="26" t="str">
        <f aca="false">IF(M2048&lt;&gt;"",M2048,G2047)</f>
        <v>2420C</v>
      </c>
      <c r="H2048" s="40" t="s">
        <v>788</v>
      </c>
      <c r="I2048" s="40"/>
      <c r="J2048" s="41"/>
      <c r="K2048" s="42"/>
      <c r="L2048" s="41"/>
      <c r="M2048" s="41"/>
      <c r="N2048" s="41"/>
      <c r="O2048" s="30"/>
      <c r="P2048" s="94" t="n">
        <v>999</v>
      </c>
      <c r="Q2048" s="94" t="s">
        <v>28</v>
      </c>
      <c r="R2048" s="43" t="s">
        <v>335</v>
      </c>
      <c r="S2048" s="101" t="s">
        <v>792</v>
      </c>
      <c r="T2048" s="34"/>
    </row>
    <row r="2049" s="16" customFormat="true" ht="16.8" hidden="false" customHeight="false" outlineLevel="0" collapsed="false">
      <c r="A2049" s="26" t="s">
        <v>3973</v>
      </c>
      <c r="B2049" s="24" t="n">
        <v>41789</v>
      </c>
      <c r="C2049" s="25"/>
      <c r="D2049" s="26" t="str">
        <f aca="false">IF(E2049&lt;&gt;"",CONCATENATE($D$4,".",TEXT(E2049,"000"),".",G2049,".",H2049,".",TEXT(F2049,"000")),"")</f>
        <v>X224.331.2420C.REF02.010</v>
      </c>
      <c r="E2049" s="22" t="n">
        <v>331</v>
      </c>
      <c r="F2049" s="26" t="n">
        <f aca="false">IF(E2049&lt;&gt;"",IF(H2049=H2048,IF(E2049=E2048,F2048+10,10),10),"")</f>
        <v>10</v>
      </c>
      <c r="G2049" s="26" t="str">
        <f aca="false">IF(M2049&lt;&gt;"",M2049,G2048)</f>
        <v>2420C</v>
      </c>
      <c r="H2049" s="40" t="s">
        <v>794</v>
      </c>
      <c r="I2049" s="40" t="s">
        <v>2584</v>
      </c>
      <c r="J2049" s="41" t="s">
        <v>48</v>
      </c>
      <c r="K2049" s="42" t="s">
        <v>347</v>
      </c>
      <c r="L2049" s="41" t="s">
        <v>28</v>
      </c>
      <c r="M2049" s="41"/>
      <c r="N2049" s="41"/>
      <c r="O2049" s="30"/>
      <c r="P2049" s="30" t="n">
        <v>999</v>
      </c>
      <c r="Q2049" s="30" t="s">
        <v>28</v>
      </c>
      <c r="R2049" s="43" t="s">
        <v>332</v>
      </c>
      <c r="S2049" s="44" t="s">
        <v>796</v>
      </c>
      <c r="T2049" s="34"/>
    </row>
    <row r="2050" s="16" customFormat="true" ht="16.8" hidden="false" customHeight="false" outlineLevel="0" collapsed="false">
      <c r="A2050" s="26" t="s">
        <v>3974</v>
      </c>
      <c r="B2050" s="24" t="n">
        <v>41789</v>
      </c>
      <c r="C2050" s="25"/>
      <c r="D2050" s="26" t="str">
        <f aca="false">IF(E2050&lt;&gt;"",CONCATENATE($D$4,".",TEXT(E2050,"000"),".",G2050,".",H2050,".",TEXT(F2050,"000")),"")</f>
        <v>X224.331.2420C.REF02.020</v>
      </c>
      <c r="E2050" s="22" t="n">
        <v>331</v>
      </c>
      <c r="F2050" s="26" t="n">
        <f aca="false">IF(E2050&lt;&gt;"",IF(H2050=H2049,IF(E2050=E2049,F2049+10,10),10),"")</f>
        <v>20</v>
      </c>
      <c r="G2050" s="26" t="str">
        <f aca="false">IF(M2050&lt;&gt;"",M2050,G2049)</f>
        <v>2420C</v>
      </c>
      <c r="H2050" s="40" t="s">
        <v>794</v>
      </c>
      <c r="I2050" s="40"/>
      <c r="J2050" s="41"/>
      <c r="K2050" s="42"/>
      <c r="L2050" s="41"/>
      <c r="M2050" s="41"/>
      <c r="N2050" s="41"/>
      <c r="O2050" s="30"/>
      <c r="P2050" s="94" t="n">
        <v>999</v>
      </c>
      <c r="Q2050" s="42" t="s">
        <v>28</v>
      </c>
      <c r="R2050" s="43" t="s">
        <v>353</v>
      </c>
      <c r="S2050" s="44" t="s">
        <v>1213</v>
      </c>
      <c r="T2050" s="34"/>
    </row>
    <row r="2051" s="16" customFormat="true" ht="13.2" hidden="false" customHeight="false" outlineLevel="0" collapsed="false">
      <c r="A2051" s="26" t="s">
        <v>3975</v>
      </c>
      <c r="B2051" s="24" t="n">
        <v>41789</v>
      </c>
      <c r="C2051" s="25"/>
      <c r="D2051" s="26" t="str">
        <f aca="false">IF(E2051&lt;&gt;"",CONCATENATE($D$4,".",TEXT(E2051,"000"),".",G2051,".",H2051,".",TEXT(F2051,"000")),"")</f>
        <v>X224.331.2420C.REF02.030</v>
      </c>
      <c r="E2051" s="22" t="n">
        <v>331</v>
      </c>
      <c r="F2051" s="26" t="n">
        <f aca="false">IF(E2051&lt;&gt;"",IF(H2051=H2050,IF(E2051=E2050,F2050+10,10),10),"")</f>
        <v>30</v>
      </c>
      <c r="G2051" s="26" t="str">
        <f aca="false">IF(M2051&lt;&gt;"",M2051,G2050)</f>
        <v>2420C</v>
      </c>
      <c r="H2051" s="40" t="s">
        <v>794</v>
      </c>
      <c r="I2051" s="54"/>
      <c r="J2051" s="41"/>
      <c r="K2051" s="42"/>
      <c r="L2051" s="41"/>
      <c r="M2051" s="41"/>
      <c r="N2051" s="41"/>
      <c r="O2051" s="30"/>
      <c r="P2051" s="42" t="n">
        <v>999</v>
      </c>
      <c r="Q2051" s="51" t="s">
        <v>28</v>
      </c>
      <c r="R2051" s="43" t="s">
        <v>350</v>
      </c>
      <c r="S2051" s="44" t="s">
        <v>1215</v>
      </c>
      <c r="T2051" s="34"/>
    </row>
    <row r="2052" s="39" customFormat="true" ht="16.8" hidden="false" customHeight="false" outlineLevel="0" collapsed="false">
      <c r="A2052" s="26" t="s">
        <v>3976</v>
      </c>
      <c r="B2052" s="24" t="n">
        <v>41789</v>
      </c>
      <c r="C2052" s="25"/>
      <c r="D2052" s="26" t="str">
        <f aca="false">IF(E2052&lt;&gt;"",CONCATENATE($D$4,".",TEXT(E2052,"000"),".",G2052,".",H2052,".",TEXT(F2052,"000")),"")</f>
        <v>X224.331.2420C.REF02.040</v>
      </c>
      <c r="E2052" s="22" t="n">
        <v>331</v>
      </c>
      <c r="F2052" s="26" t="n">
        <f aca="false">IF(E2052&lt;&gt;"",IF(H2052=H2051,IF(E2052=E2051,F2051+10,10),10),"")</f>
        <v>40</v>
      </c>
      <c r="G2052" s="26" t="str">
        <f aca="false">IF(M2052&lt;&gt;"",M2052,G2051)</f>
        <v>2420C</v>
      </c>
      <c r="H2052" s="40" t="s">
        <v>794</v>
      </c>
      <c r="I2052" s="54"/>
      <c r="J2052" s="41"/>
      <c r="K2052" s="42"/>
      <c r="L2052" s="41"/>
      <c r="M2052" s="41"/>
      <c r="N2052" s="41"/>
      <c r="O2052" s="30"/>
      <c r="P2052" s="94" t="n">
        <v>999</v>
      </c>
      <c r="Q2052" s="94" t="s">
        <v>28</v>
      </c>
      <c r="R2052" s="43" t="s">
        <v>353</v>
      </c>
      <c r="S2052" s="46" t="s">
        <v>1229</v>
      </c>
      <c r="T2052" s="34"/>
    </row>
    <row r="2053" s="16" customFormat="true" ht="13.2" hidden="false" customHeight="false" outlineLevel="0" collapsed="false">
      <c r="A2053" s="26" t="s">
        <v>3977</v>
      </c>
      <c r="B2053" s="24" t="n">
        <v>41789</v>
      </c>
      <c r="C2053" s="25"/>
      <c r="D2053" s="26" t="str">
        <f aca="false">IF(E2053&lt;&gt;"",CONCATENATE($D$4,".",TEXT(E2053,"000"),".",G2053,".",H2053,".",TEXT(F2053,"000")),"")</f>
        <v>X224.331.2420C.REF03.010</v>
      </c>
      <c r="E2053" s="22" t="n">
        <v>331</v>
      </c>
      <c r="F2053" s="26" t="n">
        <f aca="false">IF(E2053&lt;&gt;"",IF(H2053=H2052,IF(E2053=E2052,F2052+10,10),10),"")</f>
        <v>10</v>
      </c>
      <c r="G2053" s="26" t="str">
        <f aca="false">IF(M2053&lt;&gt;"",M2053,G2052)</f>
        <v>2420C</v>
      </c>
      <c r="H2053" s="56" t="s">
        <v>801</v>
      </c>
      <c r="I2053" s="56" t="s">
        <v>12</v>
      </c>
      <c r="J2053" s="57" t="s">
        <v>48</v>
      </c>
      <c r="K2053" s="58" t="s">
        <v>802</v>
      </c>
      <c r="L2053" s="57" t="s">
        <v>440</v>
      </c>
      <c r="M2053" s="57"/>
      <c r="N2053" s="57"/>
      <c r="O2053" s="59"/>
      <c r="P2053" s="58" t="s">
        <v>198</v>
      </c>
      <c r="Q2053" s="58" t="s">
        <v>441</v>
      </c>
      <c r="R2053" s="60" t="s">
        <v>442</v>
      </c>
      <c r="S2053" s="60" t="s">
        <v>443</v>
      </c>
      <c r="T2053" s="34"/>
    </row>
    <row r="2054" s="16" customFormat="true" ht="13.2" hidden="false" customHeight="false" outlineLevel="0" collapsed="false">
      <c r="A2054" s="26" t="s">
        <v>3978</v>
      </c>
      <c r="B2054" s="24" t="n">
        <v>41789</v>
      </c>
      <c r="C2054" s="25"/>
      <c r="D2054" s="26" t="str">
        <f aca="false">IF(E2054&lt;&gt;"",CONCATENATE($D$4,".",TEXT(E2054,"000"),".",G2054,".",H2054,".",TEXT(F2054,"000")),"")</f>
        <v>X224.331.2420C.REF04-1.010</v>
      </c>
      <c r="E2054" s="22" t="n">
        <v>331</v>
      </c>
      <c r="F2054" s="26" t="n">
        <f aca="false">IF(E2054&lt;&gt;"",IF(H2054=H2053,IF(E2054=E2053,F2053+10,10),10),"")</f>
        <v>10</v>
      </c>
      <c r="G2054" s="26" t="str">
        <f aca="false">IF(M2054&lt;&gt;"",M2054,G2053)</f>
        <v>2420C</v>
      </c>
      <c r="H2054" s="54" t="s">
        <v>3646</v>
      </c>
      <c r="I2054" s="54" t="s">
        <v>3647</v>
      </c>
      <c r="J2054" s="41" t="s">
        <v>13</v>
      </c>
      <c r="K2054" s="42" t="s">
        <v>390</v>
      </c>
      <c r="L2054" s="41" t="s">
        <v>28</v>
      </c>
      <c r="M2054" s="41"/>
      <c r="N2054" s="41"/>
      <c r="O2054" s="30" t="s">
        <v>3648</v>
      </c>
      <c r="P2054" s="94" t="n">
        <v>999</v>
      </c>
      <c r="Q2054" s="94" t="s">
        <v>28</v>
      </c>
      <c r="R2054" s="43" t="s">
        <v>335</v>
      </c>
      <c r="S2054" s="101" t="s">
        <v>3649</v>
      </c>
      <c r="T2054" s="34"/>
    </row>
    <row r="2055" s="16" customFormat="true" ht="16.8" hidden="false" customHeight="false" outlineLevel="0" collapsed="false">
      <c r="A2055" s="26" t="s">
        <v>3979</v>
      </c>
      <c r="B2055" s="24" t="n">
        <v>41789</v>
      </c>
      <c r="C2055" s="25"/>
      <c r="D2055" s="26" t="str">
        <f aca="false">IF(E2055&lt;&gt;"",CONCATENATE($D$4,".",TEXT(E2055,"000"),".",G2055,".",H2055,".",TEXT(F2055,"000")),"")</f>
        <v>X224.331.2420C.REF04-2.010</v>
      </c>
      <c r="E2055" s="22" t="n">
        <v>331</v>
      </c>
      <c r="F2055" s="26" t="n">
        <f aca="false">IF(E2055&lt;&gt;"",IF(H2055=H2054,IF(E2055=E2054,F2054+10,10),10),"")</f>
        <v>10</v>
      </c>
      <c r="G2055" s="26" t="str">
        <f aca="false">IF(M2055&lt;&gt;"",M2055,G2054)</f>
        <v>2420C</v>
      </c>
      <c r="H2055" s="54" t="s">
        <v>3651</v>
      </c>
      <c r="I2055" s="54" t="s">
        <v>3652</v>
      </c>
      <c r="J2055" s="41" t="s">
        <v>48</v>
      </c>
      <c r="K2055" s="42" t="s">
        <v>347</v>
      </c>
      <c r="L2055" s="41" t="s">
        <v>28</v>
      </c>
      <c r="M2055" s="41"/>
      <c r="N2055" s="41"/>
      <c r="O2055" s="30"/>
      <c r="P2055" s="94" t="n">
        <v>999</v>
      </c>
      <c r="Q2055" s="94" t="s">
        <v>28</v>
      </c>
      <c r="R2055" s="43" t="s">
        <v>533</v>
      </c>
      <c r="S2055" s="44" t="s">
        <v>3653</v>
      </c>
      <c r="T2055" s="34"/>
    </row>
    <row r="2056" s="16" customFormat="true" ht="16.8" hidden="false" customHeight="false" outlineLevel="0" collapsed="false">
      <c r="A2056" s="26" t="s">
        <v>3980</v>
      </c>
      <c r="B2056" s="24" t="n">
        <v>41789</v>
      </c>
      <c r="C2056" s="25"/>
      <c r="D2056" s="26" t="str">
        <f aca="false">IF(E2056&lt;&gt;"",CONCATENATE($D$4,".",TEXT(E2056,"000"),".",G2056,".",H2056,".",TEXT(F2056,"000")),"")</f>
        <v>X224.331.2420C.REF04-2.020</v>
      </c>
      <c r="E2056" s="22" t="n">
        <v>331</v>
      </c>
      <c r="F2056" s="26" t="n">
        <f aca="false">IF(E2056&lt;&gt;"",IF(H2056=H2055,IF(E2056=E2055,F2055+10,10),10),"")</f>
        <v>20</v>
      </c>
      <c r="G2056" s="26" t="str">
        <f aca="false">IF(M2056&lt;&gt;"",M2056,G2055)</f>
        <v>2420C</v>
      </c>
      <c r="H2056" s="54" t="s">
        <v>3651</v>
      </c>
      <c r="I2056" s="54"/>
      <c r="J2056" s="41"/>
      <c r="K2056" s="42"/>
      <c r="L2056" s="41"/>
      <c r="M2056" s="41"/>
      <c r="N2056" s="41"/>
      <c r="O2056" s="30"/>
      <c r="P2056" s="94" t="s">
        <v>198</v>
      </c>
      <c r="Q2056" s="94" t="s">
        <v>28</v>
      </c>
      <c r="R2056" s="43" t="s">
        <v>467</v>
      </c>
      <c r="S2056" s="109" t="s">
        <v>3678</v>
      </c>
      <c r="T2056" s="34"/>
    </row>
    <row r="2057" s="16" customFormat="true" ht="16.8" hidden="false" customHeight="false" outlineLevel="0" collapsed="false">
      <c r="A2057" s="26" t="s">
        <v>3981</v>
      </c>
      <c r="B2057" s="24" t="n">
        <v>41789</v>
      </c>
      <c r="C2057" s="25"/>
      <c r="D2057" s="26" t="str">
        <f aca="false">IF(E2057&lt;&gt;"",CONCATENATE($D$4,".",TEXT(E2057,"000"),".",G2057,".",H2057,".",TEXT(F2057,"000")),"")</f>
        <v>X224.331.2420C.REF04-3.010</v>
      </c>
      <c r="E2057" s="22" t="n">
        <v>331</v>
      </c>
      <c r="F2057" s="26" t="n">
        <f aca="false">IF(E2057&lt;&gt;"",IF(H2057=H2056,IF(E2057=E2056,F2056+10,10),10),"")</f>
        <v>10</v>
      </c>
      <c r="G2057" s="26" t="str">
        <f aca="false">IF(M2057&lt;&gt;"",M2057,G2056)</f>
        <v>2420C</v>
      </c>
      <c r="H2057" s="56" t="s">
        <v>3657</v>
      </c>
      <c r="I2057" s="56" t="s">
        <v>650</v>
      </c>
      <c r="J2057" s="57" t="s">
        <v>13</v>
      </c>
      <c r="K2057" s="58" t="s">
        <v>390</v>
      </c>
      <c r="L2057" s="57" t="s">
        <v>440</v>
      </c>
      <c r="M2057" s="57"/>
      <c r="N2057" s="57"/>
      <c r="O2057" s="59"/>
      <c r="P2057" s="58" t="s">
        <v>198</v>
      </c>
      <c r="Q2057" s="58" t="s">
        <v>441</v>
      </c>
      <c r="R2057" s="60" t="s">
        <v>442</v>
      </c>
      <c r="S2057" s="60" t="s">
        <v>443</v>
      </c>
      <c r="T2057" s="34"/>
    </row>
    <row r="2058" s="15" customFormat="true" ht="13.2" hidden="false" customHeight="false" outlineLevel="0" collapsed="false">
      <c r="A2058" s="26" t="s">
        <v>3982</v>
      </c>
      <c r="B2058" s="24" t="n">
        <v>41789</v>
      </c>
      <c r="C2058" s="25"/>
      <c r="D2058" s="26" t="str">
        <f aca="false">IF(E2058&lt;&gt;"",CONCATENATE($D$4,".",TEXT(E2058,"000"),".",G2058,".",H2058,".",TEXT(F2058,"000")),"")</f>
        <v>X224.331.2420C.REF04-4.010</v>
      </c>
      <c r="E2058" s="22" t="n">
        <v>331</v>
      </c>
      <c r="F2058" s="26" t="n">
        <f aca="false">IF(E2058&lt;&gt;"",IF(H2058=H2057,IF(E2058=E2057,F2057+10,10),10),"")</f>
        <v>10</v>
      </c>
      <c r="G2058" s="26" t="str">
        <f aca="false">IF(M2058&lt;&gt;"",M2058,G2057)</f>
        <v>2420C</v>
      </c>
      <c r="H2058" s="56" t="s">
        <v>3659</v>
      </c>
      <c r="I2058" s="56" t="s">
        <v>3660</v>
      </c>
      <c r="J2058" s="57" t="s">
        <v>48</v>
      </c>
      <c r="K2058" s="58" t="s">
        <v>347</v>
      </c>
      <c r="L2058" s="57" t="s">
        <v>440</v>
      </c>
      <c r="M2058" s="57"/>
      <c r="N2058" s="57"/>
      <c r="O2058" s="59"/>
      <c r="P2058" s="58" t="s">
        <v>198</v>
      </c>
      <c r="Q2058" s="58" t="s">
        <v>441</v>
      </c>
      <c r="R2058" s="60" t="s">
        <v>442</v>
      </c>
      <c r="S2058" s="60" t="s">
        <v>443</v>
      </c>
      <c r="T2058" s="34"/>
    </row>
    <row r="2059" s="16" customFormat="true" ht="16.8" hidden="false" customHeight="false" outlineLevel="0" collapsed="false">
      <c r="A2059" s="26" t="s">
        <v>3983</v>
      </c>
      <c r="B2059" s="24" t="n">
        <v>41789</v>
      </c>
      <c r="C2059" s="25"/>
      <c r="D2059" s="26" t="str">
        <f aca="false">IF(E2059&lt;&gt;"",CONCATENATE($D$4,".",TEXT(E2059,"000"),".",G2059,".",H2059,".",TEXT(F2059,"000")),"")</f>
        <v>X224.331.2420C.REF04-5.010</v>
      </c>
      <c r="E2059" s="22" t="n">
        <v>331</v>
      </c>
      <c r="F2059" s="26" t="n">
        <f aca="false">IF(E2059&lt;&gt;"",IF(H2059=H2058,IF(E2059=E2058,F2058+10,10),10),"")</f>
        <v>10</v>
      </c>
      <c r="G2059" s="26" t="str">
        <f aca="false">IF(M2059&lt;&gt;"",M2059,G2058)</f>
        <v>2420C</v>
      </c>
      <c r="H2059" s="81" t="s">
        <v>3662</v>
      </c>
      <c r="I2059" s="81" t="s">
        <v>650</v>
      </c>
      <c r="J2059" s="80" t="s">
        <v>13</v>
      </c>
      <c r="K2059" s="73" t="s">
        <v>390</v>
      </c>
      <c r="L2059" s="80" t="s">
        <v>440</v>
      </c>
      <c r="M2059" s="80"/>
      <c r="N2059" s="80"/>
      <c r="O2059" s="72"/>
      <c r="P2059" s="73" t="s">
        <v>198</v>
      </c>
      <c r="Q2059" s="58" t="s">
        <v>441</v>
      </c>
      <c r="R2059" s="102" t="s">
        <v>442</v>
      </c>
      <c r="S2059" s="102" t="s">
        <v>443</v>
      </c>
      <c r="T2059" s="34"/>
    </row>
    <row r="2060" s="16" customFormat="true" ht="13.2" hidden="false" customHeight="false" outlineLevel="0" collapsed="false">
      <c r="A2060" s="26" t="s">
        <v>3984</v>
      </c>
      <c r="B2060" s="24" t="n">
        <v>41789</v>
      </c>
      <c r="C2060" s="25"/>
      <c r="D2060" s="26" t="str">
        <f aca="false">IF(E2060&lt;&gt;"",CONCATENATE($D$4,".",TEXT(E2060,"000"),".",G2060,".",H2060,".",TEXT(F2060,"000")),"")</f>
        <v>X224.331.2420C.REF04-6.010</v>
      </c>
      <c r="E2060" s="22" t="n">
        <v>331</v>
      </c>
      <c r="F2060" s="26" t="n">
        <f aca="false">IF(E2060&lt;&gt;"",IF(H2060=H2059,IF(E2060=E2059,F2059+10,10),10),"")</f>
        <v>10</v>
      </c>
      <c r="G2060" s="26" t="str">
        <f aca="false">IF(M2060&lt;&gt;"",M2060,G2059)</f>
        <v>2420C</v>
      </c>
      <c r="H2060" s="56" t="s">
        <v>3664</v>
      </c>
      <c r="I2060" s="56" t="s">
        <v>3660</v>
      </c>
      <c r="J2060" s="57" t="s">
        <v>48</v>
      </c>
      <c r="K2060" s="58" t="s">
        <v>347</v>
      </c>
      <c r="L2060" s="57" t="s">
        <v>440</v>
      </c>
      <c r="M2060" s="57"/>
      <c r="N2060" s="57"/>
      <c r="O2060" s="59"/>
      <c r="P2060" s="58" t="s">
        <v>198</v>
      </c>
      <c r="Q2060" s="58" t="s">
        <v>441</v>
      </c>
      <c r="R2060" s="60" t="s">
        <v>442</v>
      </c>
      <c r="S2060" s="60" t="s">
        <v>443</v>
      </c>
      <c r="T2060" s="34"/>
    </row>
    <row r="2061" s="16" customFormat="true" ht="13.2" hidden="false" customHeight="false" outlineLevel="0" collapsed="false">
      <c r="A2061" s="22" t="s">
        <v>3985</v>
      </c>
      <c r="B2061" s="24" t="n">
        <v>41789</v>
      </c>
      <c r="C2061" s="25"/>
      <c r="D2061" s="22" t="str">
        <f aca="false">IF(E2061&lt;&gt;"",CONCATENATE($D$4,".",TEXT(E2061,"000"),".",G2061,".",H2061,".",TEXT(F2061,"000")),"")</f>
        <v>X224.333.2420D..010</v>
      </c>
      <c r="E2061" s="22" t="n">
        <v>333</v>
      </c>
      <c r="F2061" s="22" t="n">
        <f aca="false">IF(E2061&lt;&gt;"",IF(H2061=H2060,IF(E2061=E2060,F2060+10,10),10),"")</f>
        <v>10</v>
      </c>
      <c r="G2061" s="22" t="str">
        <f aca="false">IF(M2061&lt;&gt;"",M2061,G2060)</f>
        <v>2420D</v>
      </c>
      <c r="H2061" s="20"/>
      <c r="I2061" s="20" t="s">
        <v>2407</v>
      </c>
      <c r="J2061" s="28"/>
      <c r="K2061" s="29"/>
      <c r="L2061" s="28" t="s">
        <v>416</v>
      </c>
      <c r="M2061" s="28" t="s">
        <v>3986</v>
      </c>
      <c r="N2061" s="28" t="n">
        <v>1</v>
      </c>
      <c r="O2061" s="30"/>
      <c r="P2061" s="29" t="s">
        <v>198</v>
      </c>
      <c r="Q2061" s="29" t="s">
        <v>28</v>
      </c>
      <c r="R2061" s="48" t="s">
        <v>380</v>
      </c>
      <c r="S2061" s="32" t="s">
        <v>3987</v>
      </c>
      <c r="T2061" s="34"/>
    </row>
    <row r="2062" s="16" customFormat="true" ht="16.8" hidden="false" customHeight="false" outlineLevel="0" collapsed="false">
      <c r="A2062" s="22" t="s">
        <v>3988</v>
      </c>
      <c r="B2062" s="24" t="n">
        <v>41789</v>
      </c>
      <c r="C2062" s="25"/>
      <c r="D2062" s="22" t="str">
        <f aca="false">IF(E2062&lt;&gt;"",CONCATENATE($D$4,".",TEXT(E2062,"000"),".",G2062,".",H2062,".",TEXT(F2062,"000")),"")</f>
        <v>X224.333.2420D.NM1.010</v>
      </c>
      <c r="E2062" s="22" t="n">
        <v>333</v>
      </c>
      <c r="F2062" s="22" t="n">
        <f aca="false">IF(E2062&lt;&gt;"",IF(H2062=H2061,IF(E2062=E2061,F2061+10,10),10),"")</f>
        <v>10</v>
      </c>
      <c r="G2062" s="22" t="str">
        <f aca="false">IF(M2062&lt;&gt;"",M2062,G2061)</f>
        <v>2420D</v>
      </c>
      <c r="H2062" s="20" t="s">
        <v>383</v>
      </c>
      <c r="I2062" s="20" t="s">
        <v>2411</v>
      </c>
      <c r="J2062" s="28"/>
      <c r="K2062" s="29" t="s">
        <v>385</v>
      </c>
      <c r="L2062" s="28" t="s">
        <v>28</v>
      </c>
      <c r="M2062" s="28"/>
      <c r="N2062" s="28"/>
      <c r="O2062" s="30"/>
      <c r="P2062" s="29" t="s">
        <v>198</v>
      </c>
      <c r="Q2062" s="29" t="s">
        <v>28</v>
      </c>
      <c r="R2062" s="48" t="s">
        <v>323</v>
      </c>
      <c r="S2062" s="32" t="s">
        <v>386</v>
      </c>
      <c r="T2062" s="34"/>
    </row>
    <row r="2063" s="16" customFormat="true" ht="16.8" hidden="false" customHeight="false" outlineLevel="0" collapsed="false">
      <c r="A2063" s="22" t="s">
        <v>3989</v>
      </c>
      <c r="B2063" s="24" t="n">
        <v>41789</v>
      </c>
      <c r="C2063" s="25"/>
      <c r="D2063" s="26" t="str">
        <f aca="false">IF(E2063&lt;&gt;"",CONCATENATE($D$4,".",TEXT(E2063,"000"),".",G2063,".",H2063,".",TEXT(F2063,"000")),"")</f>
        <v>X224.333.2420D.NM1.020</v>
      </c>
      <c r="E2063" s="26" t="n">
        <v>333</v>
      </c>
      <c r="F2063" s="26" t="n">
        <f aca="false">IF(E2063&lt;&gt;"",IF(H2063=H2062,IF(E2063=E2062,F2062+10,10),10),"")</f>
        <v>20</v>
      </c>
      <c r="G2063" s="26" t="str">
        <f aca="false">IF(M2063&lt;&gt;"",M2063,G2062)</f>
        <v>2420D</v>
      </c>
      <c r="H2063" s="27" t="s">
        <v>383</v>
      </c>
      <c r="M2063" s="28"/>
      <c r="N2063" s="28"/>
      <c r="O2063" s="30"/>
      <c r="P2063" s="47" t="n">
        <v>999</v>
      </c>
      <c r="Q2063" s="47" t="s">
        <v>28</v>
      </c>
      <c r="R2063" s="49" t="s">
        <v>1307</v>
      </c>
      <c r="S2063" s="126" t="s">
        <v>3990</v>
      </c>
      <c r="T2063" s="34"/>
    </row>
    <row r="2064" s="16" customFormat="true" ht="16.8" hidden="false" customHeight="false" outlineLevel="0" collapsed="false">
      <c r="A2064" s="22" t="s">
        <v>3991</v>
      </c>
      <c r="B2064" s="24" t="n">
        <v>41789</v>
      </c>
      <c r="C2064" s="25"/>
      <c r="D2064" s="26" t="str">
        <f aca="false">IF(E2064&lt;&gt;"",CONCATENATE($D$4,".",TEXT(E2064,"000"),".",G2064,".",H2064,".",TEXT(F2064,"000")),"")</f>
        <v>X224.333.2420D.NM1.030</v>
      </c>
      <c r="E2064" s="26" t="n">
        <v>333</v>
      </c>
      <c r="F2064" s="26" t="n">
        <f aca="false">IF(E2064&lt;&gt;"",IF(H2064=H2063,IF(E2064=E2063,F2063+10,10),10),"")</f>
        <v>30</v>
      </c>
      <c r="G2064" s="26" t="str">
        <f aca="false">IF(M2064&lt;&gt;"",M2064,G2063)</f>
        <v>2420D</v>
      </c>
      <c r="H2064" s="27" t="s">
        <v>383</v>
      </c>
      <c r="I2064" s="27"/>
      <c r="J2064" s="28"/>
      <c r="K2064" s="29"/>
      <c r="L2064" s="28"/>
      <c r="M2064" s="28"/>
      <c r="N2064" s="28"/>
      <c r="O2064" s="30"/>
      <c r="P2064" s="47" t="n">
        <v>999</v>
      </c>
      <c r="Q2064" s="47" t="s">
        <v>28</v>
      </c>
      <c r="R2064" s="49" t="s">
        <v>1307</v>
      </c>
      <c r="S2064" s="126" t="s">
        <v>3992</v>
      </c>
      <c r="T2064" s="34"/>
    </row>
    <row r="2065" s="16" customFormat="true" ht="13.2" hidden="false" customHeight="false" outlineLevel="0" collapsed="false">
      <c r="A2065" s="22" t="s">
        <v>3993</v>
      </c>
      <c r="B2065" s="24" t="n">
        <v>41789</v>
      </c>
      <c r="C2065" s="25"/>
      <c r="D2065" s="26" t="str">
        <f aca="false">IF(E2065&lt;&gt;"",CONCATENATE($D$4,".",TEXT(E2065,"000"),".",G2065,".",H2065,".",TEXT(F2065,"000")),"")</f>
        <v>X224.333.2420D.NM101.010</v>
      </c>
      <c r="E2065" s="26" t="n">
        <v>333</v>
      </c>
      <c r="F2065" s="26" t="n">
        <f aca="false">IF(E2065&lt;&gt;"",IF(H2065=H2064,IF(E2065=E2064,F2064+10,10),10),"")</f>
        <v>10</v>
      </c>
      <c r="G2065" s="26" t="str">
        <f aca="false">IF(M2065&lt;&gt;"",M2065,G2064)</f>
        <v>2420D</v>
      </c>
      <c r="H2065" s="40" t="s">
        <v>388</v>
      </c>
      <c r="I2065" s="40" t="s">
        <v>389</v>
      </c>
      <c r="J2065" s="41" t="s">
        <v>13</v>
      </c>
      <c r="K2065" s="42" t="s">
        <v>390</v>
      </c>
      <c r="L2065" s="41" t="s">
        <v>28</v>
      </c>
      <c r="M2065" s="41"/>
      <c r="N2065" s="41"/>
      <c r="O2065" s="30" t="s">
        <v>2413</v>
      </c>
      <c r="P2065" s="94" t="n">
        <v>999</v>
      </c>
      <c r="Q2065" s="94" t="s">
        <v>28</v>
      </c>
      <c r="R2065" s="43" t="s">
        <v>332</v>
      </c>
      <c r="S2065" s="44" t="s">
        <v>392</v>
      </c>
      <c r="T2065" s="34"/>
    </row>
    <row r="2066" s="16" customFormat="true" ht="13.2" hidden="false" customHeight="false" outlineLevel="0" collapsed="false">
      <c r="A2066" s="22" t="s">
        <v>3994</v>
      </c>
      <c r="B2066" s="24" t="n">
        <v>41789</v>
      </c>
      <c r="C2066" s="25"/>
      <c r="D2066" s="26" t="str">
        <f aca="false">IF(E2066&lt;&gt;"",CONCATENATE($D$4,".",TEXT(E2066,"000"),".",G2066,".",H2066,".",TEXT(F2066,"000")),"")</f>
        <v>X224.333.2420D.NM101.020</v>
      </c>
      <c r="E2066" s="26" t="n">
        <v>333</v>
      </c>
      <c r="F2066" s="26" t="n">
        <f aca="false">IF(E2066&lt;&gt;"",IF(H2066=H2065,IF(E2066=E2065,F2065+10,10),10),"")</f>
        <v>20</v>
      </c>
      <c r="G2066" s="26" t="str">
        <f aca="false">IF(M2066&lt;&gt;"",M2066,G2065)</f>
        <v>2420D</v>
      </c>
      <c r="H2066" s="40" t="s">
        <v>388</v>
      </c>
      <c r="I2066" s="40"/>
      <c r="J2066" s="41"/>
      <c r="K2066" s="42"/>
      <c r="L2066" s="41"/>
      <c r="M2066" s="41"/>
      <c r="N2066" s="41"/>
      <c r="O2066" s="30"/>
      <c r="P2066" s="94" t="n">
        <v>999</v>
      </c>
      <c r="Q2066" s="94" t="s">
        <v>28</v>
      </c>
      <c r="R2066" s="43" t="s">
        <v>335</v>
      </c>
      <c r="S2066" s="44" t="s">
        <v>394</v>
      </c>
      <c r="T2066" s="34"/>
    </row>
    <row r="2067" s="16" customFormat="true" ht="13.2" hidden="false" customHeight="false" outlineLevel="0" collapsed="false">
      <c r="A2067" s="22" t="s">
        <v>3995</v>
      </c>
      <c r="B2067" s="24" t="n">
        <v>41789</v>
      </c>
      <c r="C2067" s="25"/>
      <c r="D2067" s="26" t="str">
        <f aca="false">IF(E2067&lt;&gt;"",CONCATENATE($D$4,".",TEXT(E2067,"000"),".",G2067,".",H2067,".",TEXT(F2067,"000")),"")</f>
        <v>X224.333.2420D.NM102.010</v>
      </c>
      <c r="E2067" s="26" t="n">
        <v>333</v>
      </c>
      <c r="F2067" s="26" t="n">
        <f aca="false">IF(E2067&lt;&gt;"",IF(H2067=H2066,IF(E2067=E2066,F2066+10,10),10),"")</f>
        <v>10</v>
      </c>
      <c r="G2067" s="26" t="str">
        <f aca="false">IF(M2067&lt;&gt;"",M2067,G2066)</f>
        <v>2420D</v>
      </c>
      <c r="H2067" s="40" t="s">
        <v>396</v>
      </c>
      <c r="I2067" s="40" t="s">
        <v>397</v>
      </c>
      <c r="J2067" s="41" t="s">
        <v>13</v>
      </c>
      <c r="K2067" s="42" t="s">
        <v>136</v>
      </c>
      <c r="L2067" s="41" t="s">
        <v>28</v>
      </c>
      <c r="M2067" s="41"/>
      <c r="N2067" s="41"/>
      <c r="O2067" s="30" t="s">
        <v>576</v>
      </c>
      <c r="P2067" s="94" t="n">
        <v>999</v>
      </c>
      <c r="Q2067" s="94" t="s">
        <v>28</v>
      </c>
      <c r="R2067" s="43" t="s">
        <v>332</v>
      </c>
      <c r="S2067" s="44" t="s">
        <v>399</v>
      </c>
      <c r="T2067" s="34"/>
    </row>
    <row r="2068" s="16" customFormat="true" ht="13.2" hidden="false" customHeight="false" outlineLevel="0" collapsed="false">
      <c r="A2068" s="22" t="s">
        <v>3996</v>
      </c>
      <c r="B2068" s="24" t="n">
        <v>41789</v>
      </c>
      <c r="C2068" s="25"/>
      <c r="D2068" s="26" t="str">
        <f aca="false">IF(E2068&lt;&gt;"",CONCATENATE($D$4,".",TEXT(E2068,"000"),".",G2068,".",H2068,".",TEXT(F2068,"000")),"")</f>
        <v>X224.333.2420D.NM102.020</v>
      </c>
      <c r="E2068" s="26" t="n">
        <v>333</v>
      </c>
      <c r="F2068" s="26" t="n">
        <f aca="false">IF(E2068&lt;&gt;"",IF(H2068=H2067,IF(E2068=E2067,F2067+10,10),10),"")</f>
        <v>20</v>
      </c>
      <c r="G2068" s="26" t="str">
        <f aca="false">IF(M2068&lt;&gt;"",M2068,G2067)</f>
        <v>2420D</v>
      </c>
      <c r="H2068" s="40" t="s">
        <v>396</v>
      </c>
      <c r="I2068" s="40"/>
      <c r="J2068" s="41"/>
      <c r="K2068" s="42"/>
      <c r="L2068" s="41"/>
      <c r="M2068" s="41"/>
      <c r="N2068" s="41"/>
      <c r="O2068" s="30"/>
      <c r="P2068" s="94" t="n">
        <v>999</v>
      </c>
      <c r="Q2068" s="94" t="s">
        <v>28</v>
      </c>
      <c r="R2068" s="43" t="s">
        <v>335</v>
      </c>
      <c r="S2068" s="44" t="s">
        <v>578</v>
      </c>
      <c r="T2068" s="34"/>
    </row>
    <row r="2069" s="16" customFormat="true" ht="13.2" hidden="false" customHeight="false" outlineLevel="0" collapsed="false">
      <c r="A2069" s="22" t="s">
        <v>3997</v>
      </c>
      <c r="B2069" s="24" t="n">
        <v>41789</v>
      </c>
      <c r="C2069" s="25"/>
      <c r="D2069" s="26" t="str">
        <f aca="false">IF(E2069&lt;&gt;"",CONCATENATE($D$4,".",TEXT(E2069,"000"),".",G2069,".",H2069,".",TEXT(F2069,"000")),"")</f>
        <v>X224.333.2420D.NM103.010</v>
      </c>
      <c r="E2069" s="26" t="n">
        <v>333</v>
      </c>
      <c r="F2069" s="26" t="n">
        <f aca="false">IF(E2069&lt;&gt;"",IF(H2069=H2068,IF(E2069=E2068,F2068+10,10),10),"")</f>
        <v>10</v>
      </c>
      <c r="G2069" s="26" t="str">
        <f aca="false">IF(M2069&lt;&gt;"",M2069,G2068)</f>
        <v>2420D</v>
      </c>
      <c r="H2069" s="54" t="s">
        <v>403</v>
      </c>
      <c r="I2069" s="54" t="s">
        <v>2418</v>
      </c>
      <c r="J2069" s="41" t="s">
        <v>48</v>
      </c>
      <c r="K2069" s="42" t="s">
        <v>405</v>
      </c>
      <c r="L2069" s="41" t="s">
        <v>28</v>
      </c>
      <c r="M2069" s="41"/>
      <c r="N2069" s="41"/>
      <c r="O2069" s="30"/>
      <c r="P2069" s="94" t="n">
        <v>999</v>
      </c>
      <c r="Q2069" s="94" t="s">
        <v>28</v>
      </c>
      <c r="R2069" s="43" t="s">
        <v>332</v>
      </c>
      <c r="S2069" s="44" t="s">
        <v>406</v>
      </c>
      <c r="T2069" s="34"/>
    </row>
    <row r="2070" s="16" customFormat="true" ht="16.8" hidden="false" customHeight="false" outlineLevel="0" collapsed="false">
      <c r="A2070" s="22" t="s">
        <v>3998</v>
      </c>
      <c r="B2070" s="24" t="n">
        <v>41789</v>
      </c>
      <c r="C2070" s="25"/>
      <c r="D2070" s="26" t="str">
        <f aca="false">IF(E2070&lt;&gt;"",CONCATENATE($D$4,".",TEXT(E2070,"000"),".",G2070,".",H2070,".",TEXT(F2070,"000")),"")</f>
        <v>X224.333.2420D.NM103.020</v>
      </c>
      <c r="E2070" s="26" t="n">
        <v>333</v>
      </c>
      <c r="F2070" s="26" t="n">
        <f aca="false">IF(E2070&lt;&gt;"",IF(H2070=H2069,IF(E2070=E2069,F2069+10,10),10),"")</f>
        <v>20</v>
      </c>
      <c r="G2070" s="26" t="str">
        <f aca="false">IF(M2070&lt;&gt;"",M2070,G2069)</f>
        <v>2420D</v>
      </c>
      <c r="H2070" s="54" t="s">
        <v>403</v>
      </c>
      <c r="I2070" s="54"/>
      <c r="J2070" s="41"/>
      <c r="K2070" s="42"/>
      <c r="L2070" s="41"/>
      <c r="M2070" s="41"/>
      <c r="N2070" s="41"/>
      <c r="O2070" s="30"/>
      <c r="P2070" s="94" t="n">
        <v>999</v>
      </c>
      <c r="Q2070" s="94" t="s">
        <v>28</v>
      </c>
      <c r="R2070" s="43" t="s">
        <v>353</v>
      </c>
      <c r="S2070" s="44" t="s">
        <v>410</v>
      </c>
      <c r="T2070" s="34"/>
    </row>
    <row r="2071" s="16" customFormat="true" ht="13.2" hidden="false" customHeight="false" outlineLevel="0" collapsed="false">
      <c r="A2071" s="22" t="s">
        <v>3999</v>
      </c>
      <c r="B2071" s="24" t="n">
        <v>41789</v>
      </c>
      <c r="C2071" s="25"/>
      <c r="D2071" s="26" t="str">
        <f aca="false">IF(E2071&lt;&gt;"",CONCATENATE($D$4,".",TEXT(E2071,"000"),".",G2071,".",H2071,".",TEXT(F2071,"000")),"")</f>
        <v>X224.333.2420D.NM103.030</v>
      </c>
      <c r="E2071" s="26" t="n">
        <v>333</v>
      </c>
      <c r="F2071" s="26" t="n">
        <f aca="false">IF(E2071&lt;&gt;"",IF(H2071=H2070,IF(E2071=E2070,F2070+10,10),10),"")</f>
        <v>30</v>
      </c>
      <c r="G2071" s="26" t="str">
        <f aca="false">IF(M2071&lt;&gt;"",M2071,G2070)</f>
        <v>2420D</v>
      </c>
      <c r="H2071" s="54" t="s">
        <v>403</v>
      </c>
      <c r="I2071" s="54"/>
      <c r="J2071" s="41"/>
      <c r="K2071" s="42"/>
      <c r="L2071" s="41"/>
      <c r="M2071" s="41"/>
      <c r="N2071" s="41"/>
      <c r="O2071" s="30"/>
      <c r="P2071" s="94" t="n">
        <v>999</v>
      </c>
      <c r="Q2071" s="42" t="s">
        <v>28</v>
      </c>
      <c r="R2071" s="43" t="s">
        <v>350</v>
      </c>
      <c r="S2071" s="44" t="s">
        <v>408</v>
      </c>
      <c r="T2071" s="34"/>
    </row>
    <row r="2072" s="16" customFormat="true" ht="16.8" hidden="false" customHeight="false" outlineLevel="0" collapsed="false">
      <c r="A2072" s="22" t="s">
        <v>4000</v>
      </c>
      <c r="B2072" s="24" t="n">
        <v>41789</v>
      </c>
      <c r="C2072" s="25"/>
      <c r="D2072" s="26" t="str">
        <f aca="false">IF(E2072&lt;&gt;"",CONCATENATE($D$4,".",TEXT(E2072,"000"),".",G2072,".",H2072,".",TEXT(F2072,"000")),"")</f>
        <v>X224.333.2420D.NM103.040</v>
      </c>
      <c r="E2072" s="26" t="n">
        <v>333</v>
      </c>
      <c r="F2072" s="26" t="n">
        <f aca="false">IF(E2072&lt;&gt;"",IF(H2072=H2071,IF(E2072=E2071,F2071+10,10),10),"")</f>
        <v>40</v>
      </c>
      <c r="G2072" s="26" t="str">
        <f aca="false">IF(M2072&lt;&gt;"",M2072,G2071)</f>
        <v>2420D</v>
      </c>
      <c r="H2072" s="45" t="s">
        <v>403</v>
      </c>
      <c r="I2072" s="45"/>
      <c r="J2072" s="50"/>
      <c r="K2072" s="51"/>
      <c r="L2072" s="50"/>
      <c r="M2072" s="50"/>
      <c r="N2072" s="50"/>
      <c r="O2072" s="52"/>
      <c r="P2072" s="51" t="n">
        <v>999</v>
      </c>
      <c r="Q2072" s="51" t="s">
        <v>28</v>
      </c>
      <c r="R2072" s="43" t="s">
        <v>353</v>
      </c>
      <c r="S2072" s="46" t="s">
        <v>412</v>
      </c>
      <c r="T2072" s="34"/>
    </row>
    <row r="2073" s="16" customFormat="true" ht="13.2" hidden="false" customHeight="false" outlineLevel="0" collapsed="false">
      <c r="A2073" s="22" t="s">
        <v>4001</v>
      </c>
      <c r="B2073" s="24" t="n">
        <v>41789</v>
      </c>
      <c r="C2073" s="25"/>
      <c r="D2073" s="26" t="str">
        <f aca="false">IF(E2073&lt;&gt;"",CONCATENATE($D$4,".",TEXT(E2073,"000"),".",G2073,".",H2073,".",TEXT(F2073,"000")),"")</f>
        <v>X224.333.2420D.NM104.010</v>
      </c>
      <c r="E2073" s="26" t="n">
        <v>333</v>
      </c>
      <c r="F2073" s="26" t="n">
        <f aca="false">IF(E2073&lt;&gt;"",IF(H2073=H2072,IF(E2073=E2072,F2072+10,10),10),"")</f>
        <v>10</v>
      </c>
      <c r="G2073" s="26" t="str">
        <f aca="false">IF(M2073&lt;&gt;"",M2073,G2072)</f>
        <v>2420D</v>
      </c>
      <c r="H2073" s="56" t="s">
        <v>414</v>
      </c>
      <c r="I2073" s="56" t="s">
        <v>585</v>
      </c>
      <c r="J2073" s="57" t="s">
        <v>48</v>
      </c>
      <c r="K2073" s="58" t="s">
        <v>314</v>
      </c>
      <c r="L2073" s="57" t="s">
        <v>440</v>
      </c>
      <c r="M2073" s="57"/>
      <c r="N2073" s="57"/>
      <c r="O2073" s="59"/>
      <c r="P2073" s="58" t="s">
        <v>198</v>
      </c>
      <c r="Q2073" s="58" t="s">
        <v>441</v>
      </c>
      <c r="R2073" s="60" t="s">
        <v>442</v>
      </c>
      <c r="S2073" s="60" t="s">
        <v>443</v>
      </c>
      <c r="T2073" s="34"/>
    </row>
    <row r="2074" s="16" customFormat="true" ht="13.2" hidden="false" customHeight="false" outlineLevel="0" collapsed="false">
      <c r="A2074" s="22" t="s">
        <v>4002</v>
      </c>
      <c r="B2074" s="24" t="n">
        <v>41789</v>
      </c>
      <c r="C2074" s="25"/>
      <c r="D2074" s="26" t="str">
        <f aca="false">IF(E2074&lt;&gt;"",CONCATENATE($D$4,".",TEXT(E2074,"000"),".",G2074,".",H2074,".",TEXT(F2074,"000")),"")</f>
        <v>X224.333.2420D.NM105.010</v>
      </c>
      <c r="E2074" s="26" t="n">
        <v>333</v>
      </c>
      <c r="F2074" s="26" t="n">
        <f aca="false">IF(E2074&lt;&gt;"",IF(H2074=H2073,IF(E2074=E2073,F2073+10,10),10),"")</f>
        <v>10</v>
      </c>
      <c r="G2074" s="26" t="str">
        <f aca="false">IF(M2074&lt;&gt;"",M2074,G2073)</f>
        <v>2420D</v>
      </c>
      <c r="H2074" s="56" t="s">
        <v>426</v>
      </c>
      <c r="I2074" s="56" t="s">
        <v>587</v>
      </c>
      <c r="J2074" s="57" t="s">
        <v>48</v>
      </c>
      <c r="K2074" s="58" t="s">
        <v>428</v>
      </c>
      <c r="L2074" s="57" t="s">
        <v>440</v>
      </c>
      <c r="M2074" s="57"/>
      <c r="N2074" s="57"/>
      <c r="O2074" s="59"/>
      <c r="P2074" s="58" t="s">
        <v>198</v>
      </c>
      <c r="Q2074" s="58" t="s">
        <v>441</v>
      </c>
      <c r="R2074" s="60" t="s">
        <v>442</v>
      </c>
      <c r="S2074" s="60" t="s">
        <v>443</v>
      </c>
      <c r="T2074" s="34"/>
    </row>
    <row r="2075" s="16" customFormat="true" ht="13.2" hidden="false" customHeight="false" outlineLevel="0" collapsed="false">
      <c r="A2075" s="22" t="s">
        <v>4003</v>
      </c>
      <c r="B2075" s="24" t="n">
        <v>41789</v>
      </c>
      <c r="C2075" s="25"/>
      <c r="D2075" s="26" t="str">
        <f aca="false">IF(E2075&lt;&gt;"",CONCATENATE($D$4,".",TEXT(E2075,"000"),".",G2075,".",H2075,".",TEXT(F2075,"000")),"")</f>
        <v>X224.333.2420D.NM106.010</v>
      </c>
      <c r="E2075" s="26" t="n">
        <v>333</v>
      </c>
      <c r="F2075" s="26" t="n">
        <f aca="false">IF(E2075&lt;&gt;"",IF(H2075=H2074,IF(E2075=E2074,F2074+10,10),10),"")</f>
        <v>10</v>
      </c>
      <c r="G2075" s="26" t="str">
        <f aca="false">IF(M2075&lt;&gt;"",M2075,G2074)</f>
        <v>2420D</v>
      </c>
      <c r="H2075" s="56" t="s">
        <v>437</v>
      </c>
      <c r="I2075" s="56" t="s">
        <v>438</v>
      </c>
      <c r="J2075" s="57" t="s">
        <v>48</v>
      </c>
      <c r="K2075" s="58" t="s">
        <v>439</v>
      </c>
      <c r="L2075" s="57" t="s">
        <v>440</v>
      </c>
      <c r="M2075" s="57"/>
      <c r="N2075" s="57"/>
      <c r="O2075" s="59"/>
      <c r="P2075" s="58" t="s">
        <v>198</v>
      </c>
      <c r="Q2075" s="58" t="s">
        <v>441</v>
      </c>
      <c r="R2075" s="60" t="s">
        <v>442</v>
      </c>
      <c r="S2075" s="60" t="s">
        <v>443</v>
      </c>
      <c r="T2075" s="34"/>
    </row>
    <row r="2076" s="16" customFormat="true" ht="13.2" hidden="false" customHeight="false" outlineLevel="0" collapsed="false">
      <c r="A2076" s="22" t="s">
        <v>4004</v>
      </c>
      <c r="B2076" s="24" t="n">
        <v>41789</v>
      </c>
      <c r="C2076" s="25"/>
      <c r="D2076" s="26" t="str">
        <f aca="false">IF(E2076&lt;&gt;"",CONCATENATE($D$4,".",TEXT(E2076,"000"),".",G2076,".",H2076,".",TEXT(F2076,"000")),"")</f>
        <v>X224.333.2420D.NM107.010</v>
      </c>
      <c r="E2076" s="26" t="n">
        <v>333</v>
      </c>
      <c r="F2076" s="26" t="n">
        <f aca="false">IF(E2076&lt;&gt;"",IF(H2076=H2075,IF(E2076=E2075,F2075+10,10),10),"")</f>
        <v>10</v>
      </c>
      <c r="G2076" s="26" t="str">
        <f aca="false">IF(M2076&lt;&gt;"",M2076,G2075)</f>
        <v>2420D</v>
      </c>
      <c r="H2076" s="56" t="s">
        <v>445</v>
      </c>
      <c r="I2076" s="56" t="s">
        <v>446</v>
      </c>
      <c r="J2076" s="57" t="s">
        <v>48</v>
      </c>
      <c r="K2076" s="58" t="s">
        <v>439</v>
      </c>
      <c r="L2076" s="57" t="s">
        <v>440</v>
      </c>
      <c r="M2076" s="57"/>
      <c r="N2076" s="57"/>
      <c r="O2076" s="59"/>
      <c r="P2076" s="58" t="s">
        <v>198</v>
      </c>
      <c r="Q2076" s="58" t="s">
        <v>441</v>
      </c>
      <c r="R2076" s="60" t="s">
        <v>442</v>
      </c>
      <c r="S2076" s="60" t="s">
        <v>443</v>
      </c>
      <c r="T2076" s="34"/>
    </row>
    <row r="2077" s="16" customFormat="true" ht="13.2" hidden="false" customHeight="false" outlineLevel="0" collapsed="false">
      <c r="A2077" s="22" t="s">
        <v>4005</v>
      </c>
      <c r="B2077" s="24" t="n">
        <v>41789</v>
      </c>
      <c r="C2077" s="25"/>
      <c r="D2077" s="26" t="str">
        <f aca="false">IF(E2077&lt;&gt;"",CONCATENATE($D$4,".",TEXT(E2077,"000"),".",G2077,".",H2077,".",TEXT(F2077,"000")),"")</f>
        <v>X224.333.2420D.NM108.010</v>
      </c>
      <c r="E2077" s="26" t="n">
        <v>333</v>
      </c>
      <c r="F2077" s="26" t="n">
        <f aca="false">IF(E2077&lt;&gt;"",IF(H2077=H2076,IF(E2077=E2076,F2076+10,10),10),"")</f>
        <v>10</v>
      </c>
      <c r="G2077" s="26" t="str">
        <f aca="false">IF(M2077&lt;&gt;"",M2077,G2076)</f>
        <v>2420D</v>
      </c>
      <c r="H2077" s="40" t="s">
        <v>448</v>
      </c>
      <c r="I2077" s="40" t="s">
        <v>449</v>
      </c>
      <c r="J2077" s="41" t="s">
        <v>13</v>
      </c>
      <c r="K2077" s="42" t="s">
        <v>266</v>
      </c>
      <c r="L2077" s="41" t="s">
        <v>416</v>
      </c>
      <c r="M2077" s="41"/>
      <c r="N2077" s="41"/>
      <c r="O2077" s="30" t="s">
        <v>708</v>
      </c>
      <c r="P2077" s="94" t="n">
        <v>999</v>
      </c>
      <c r="Q2077" s="94" t="s">
        <v>28</v>
      </c>
      <c r="R2077" s="43" t="s">
        <v>335</v>
      </c>
      <c r="S2077" s="44" t="s">
        <v>453</v>
      </c>
      <c r="T2077" s="34"/>
    </row>
    <row r="2078" s="16" customFormat="true" ht="16.8" hidden="false" customHeight="false" outlineLevel="0" collapsed="false">
      <c r="A2078" s="22" t="s">
        <v>4006</v>
      </c>
      <c r="B2078" s="24" t="n">
        <v>41789</v>
      </c>
      <c r="C2078" s="25"/>
      <c r="D2078" s="26" t="str">
        <f aca="false">IF(E2078&lt;&gt;"",CONCATENATE($D$4,".",TEXT(E2078,"000"),".",G2078,".",H2078,".",TEXT(F2078,"000")),"")</f>
        <v>X224.333.2420D.NM109.010</v>
      </c>
      <c r="E2078" s="26" t="n">
        <v>333</v>
      </c>
      <c r="F2078" s="26" t="n">
        <f aca="false">IF(E2078&lt;&gt;"",IF(H2078=H2077,IF(E2078=E2077,F2077+10,10),10),"")</f>
        <v>10</v>
      </c>
      <c r="G2078" s="26" t="str">
        <f aca="false">IF(M2078&lt;&gt;"",M2078,G2077)</f>
        <v>2420D</v>
      </c>
      <c r="H2078" s="40" t="s">
        <v>455</v>
      </c>
      <c r="I2078" s="40" t="s">
        <v>2428</v>
      </c>
      <c r="J2078" s="41" t="s">
        <v>48</v>
      </c>
      <c r="K2078" s="42" t="s">
        <v>457</v>
      </c>
      <c r="L2078" s="41" t="s">
        <v>416</v>
      </c>
      <c r="M2078" s="41"/>
      <c r="N2078" s="41"/>
      <c r="O2078" s="30"/>
      <c r="P2078" s="94" t="n">
        <v>999</v>
      </c>
      <c r="Q2078" s="94" t="s">
        <v>28</v>
      </c>
      <c r="R2078" s="43" t="s">
        <v>533</v>
      </c>
      <c r="S2078" s="109" t="s">
        <v>2373</v>
      </c>
      <c r="T2078" s="34"/>
    </row>
    <row r="2079" s="16" customFormat="true" ht="13.2" hidden="false" customHeight="false" outlineLevel="0" collapsed="false">
      <c r="A2079" s="22" t="s">
        <v>4007</v>
      </c>
      <c r="B2079" s="24" t="n">
        <v>41789</v>
      </c>
      <c r="C2079" s="25"/>
      <c r="D2079" s="26" t="str">
        <f aca="false">IF(E2079&lt;&gt;"",CONCATENATE($D$4,".",TEXT(E2079,"000"),".",G2079,".",H2079,".",TEXT(F2079,"000")),"")</f>
        <v>X224.333.2420D.NM110.010</v>
      </c>
      <c r="E2079" s="26" t="n">
        <v>333</v>
      </c>
      <c r="F2079" s="26" t="n">
        <f aca="false">IF(E2079&lt;&gt;"",IF(H2079=H2078,IF(E2079=E2078,F2078+10,10),10),"")</f>
        <v>10</v>
      </c>
      <c r="G2079" s="26" t="str">
        <f aca="false">IF(M2079&lt;&gt;"",M2079,G2078)</f>
        <v>2420D</v>
      </c>
      <c r="H2079" s="56" t="s">
        <v>470</v>
      </c>
      <c r="I2079" s="56" t="s">
        <v>471</v>
      </c>
      <c r="J2079" s="57" t="s">
        <v>13</v>
      </c>
      <c r="K2079" s="58" t="s">
        <v>39</v>
      </c>
      <c r="L2079" s="57" t="s">
        <v>440</v>
      </c>
      <c r="M2079" s="57"/>
      <c r="N2079" s="57"/>
      <c r="O2079" s="59"/>
      <c r="P2079" s="58" t="s">
        <v>198</v>
      </c>
      <c r="Q2079" s="58" t="s">
        <v>441</v>
      </c>
      <c r="R2079" s="60" t="s">
        <v>442</v>
      </c>
      <c r="S2079" s="60" t="s">
        <v>443</v>
      </c>
      <c r="T2079" s="34"/>
    </row>
    <row r="2080" s="16" customFormat="true" ht="13.2" hidden="false" customHeight="false" outlineLevel="0" collapsed="false">
      <c r="A2080" s="22" t="s">
        <v>4008</v>
      </c>
      <c r="B2080" s="24" t="n">
        <v>41789</v>
      </c>
      <c r="C2080" s="25"/>
      <c r="D2080" s="26" t="str">
        <f aca="false">IF(E2080&lt;&gt;"",CONCATENATE($D$4,".",TEXT(E2080,"000"),".",G2080,".",H2080,".",TEXT(F2080,"000")),"")</f>
        <v>X224.333.2420D.NM111.010</v>
      </c>
      <c r="E2080" s="26" t="n">
        <v>333</v>
      </c>
      <c r="F2080" s="26" t="n">
        <f aca="false">IF(E2080&lt;&gt;"",IF(H2080=H2079,IF(E2080=E2079,F2079+10,10),10),"")</f>
        <v>10</v>
      </c>
      <c r="G2080" s="26" t="str">
        <f aca="false">IF(M2080&lt;&gt;"",M2080,G2079)</f>
        <v>2420D</v>
      </c>
      <c r="H2080" s="56" t="s">
        <v>473</v>
      </c>
      <c r="I2080" s="56" t="s">
        <v>389</v>
      </c>
      <c r="J2080" s="57" t="s">
        <v>13</v>
      </c>
      <c r="K2080" s="58" t="s">
        <v>390</v>
      </c>
      <c r="L2080" s="57" t="s">
        <v>440</v>
      </c>
      <c r="M2080" s="57"/>
      <c r="N2080" s="57"/>
      <c r="O2080" s="59"/>
      <c r="P2080" s="58" t="s">
        <v>198</v>
      </c>
      <c r="Q2080" s="58" t="s">
        <v>441</v>
      </c>
      <c r="R2080" s="60" t="s">
        <v>442</v>
      </c>
      <c r="S2080" s="60" t="s">
        <v>443</v>
      </c>
      <c r="T2080" s="34"/>
    </row>
    <row r="2081" s="16" customFormat="true" ht="16.8" hidden="false" customHeight="false" outlineLevel="0" collapsed="false">
      <c r="A2081" s="22" t="s">
        <v>4009</v>
      </c>
      <c r="B2081" s="24" t="n">
        <v>41789</v>
      </c>
      <c r="C2081" s="25"/>
      <c r="D2081" s="26" t="str">
        <f aca="false">IF(E2081&lt;&gt;"",CONCATENATE($D$4,".",TEXT(E2081,"000"),".",G2081,".",H2081,".",TEXT(F2081,"000")),"")</f>
        <v>X224.333.2420D.NM112.010</v>
      </c>
      <c r="E2081" s="26" t="n">
        <v>333</v>
      </c>
      <c r="F2081" s="26" t="n">
        <f aca="false">IF(E2081&lt;&gt;"",IF(H2081=H2080,IF(E2081=E2080,F2080+10,10),10),"")</f>
        <v>10</v>
      </c>
      <c r="G2081" s="26" t="str">
        <f aca="false">IF(M2081&lt;&gt;"",M2081,G2080)</f>
        <v>2420D</v>
      </c>
      <c r="H2081" s="56" t="s">
        <v>475</v>
      </c>
      <c r="I2081" s="56" t="s">
        <v>476</v>
      </c>
      <c r="J2081" s="57" t="s">
        <v>48</v>
      </c>
      <c r="K2081" s="58" t="s">
        <v>405</v>
      </c>
      <c r="L2081" s="57" t="s">
        <v>440</v>
      </c>
      <c r="M2081" s="57"/>
      <c r="N2081" s="57"/>
      <c r="O2081" s="59"/>
      <c r="P2081" s="58" t="s">
        <v>198</v>
      </c>
      <c r="Q2081" s="58" t="s">
        <v>441</v>
      </c>
      <c r="R2081" s="60" t="s">
        <v>442</v>
      </c>
      <c r="S2081" s="60" t="s">
        <v>443</v>
      </c>
      <c r="T2081" s="34"/>
    </row>
    <row r="2082" s="16" customFormat="true" ht="16.8" hidden="false" customHeight="false" outlineLevel="0" collapsed="false">
      <c r="A2082" s="22" t="s">
        <v>4010</v>
      </c>
      <c r="B2082" s="24" t="n">
        <v>41789</v>
      </c>
      <c r="C2082" s="25"/>
      <c r="D2082" s="26" t="str">
        <f aca="false">IF(E2082&lt;&gt;"",CONCATENATE($D$4,".",TEXT(E2082,"000"),".",G2082,".",H2082,".",TEXT(F2082,"000")),"")</f>
        <v>X224.336.2420D.N3.010</v>
      </c>
      <c r="E2082" s="26" t="n">
        <v>336</v>
      </c>
      <c r="F2082" s="26" t="n">
        <f aca="false">IF(E2082&lt;&gt;"",IF(H2082=H2081,IF(E2082=E2081,F2081+10,10),10),"")</f>
        <v>10</v>
      </c>
      <c r="G2082" s="26" t="str">
        <f aca="false">IF(M2082&lt;&gt;"",M2082,G2081)</f>
        <v>2420D</v>
      </c>
      <c r="H2082" s="27" t="s">
        <v>716</v>
      </c>
      <c r="I2082" s="27" t="s">
        <v>2433</v>
      </c>
      <c r="J2082" s="28"/>
      <c r="K2082" s="29" t="n">
        <v>1</v>
      </c>
      <c r="L2082" s="28" t="s">
        <v>28</v>
      </c>
      <c r="M2082" s="28" t="s">
        <v>3986</v>
      </c>
      <c r="N2082" s="28"/>
      <c r="O2082" s="30"/>
      <c r="P2082" s="29" t="s">
        <v>198</v>
      </c>
      <c r="Q2082" s="29" t="s">
        <v>28</v>
      </c>
      <c r="R2082" s="49" t="s">
        <v>890</v>
      </c>
      <c r="S2082" s="32" t="s">
        <v>4011</v>
      </c>
      <c r="T2082" s="34"/>
    </row>
    <row r="2083" s="16" customFormat="true" ht="13.2" hidden="false" customHeight="false" outlineLevel="0" collapsed="false">
      <c r="A2083" s="22" t="s">
        <v>4012</v>
      </c>
      <c r="B2083" s="24" t="n">
        <v>41789</v>
      </c>
      <c r="C2083" s="25"/>
      <c r="D2083" s="26" t="str">
        <f aca="false">IF(E2083&lt;&gt;"",CONCATENATE($D$4,".",TEXT(E2083,"000"),".",G2083,".",H2083,".",TEXT(F2083,"000")),"")</f>
        <v>X224.336.2420D.N3.020</v>
      </c>
      <c r="E2083" s="26" t="n">
        <v>336</v>
      </c>
      <c r="F2083" s="26" t="n">
        <f aca="false">IF(E2083&lt;&gt;"",IF(H2083=H2082,IF(E2083=E2082,F2082+10,10),10),"")</f>
        <v>20</v>
      </c>
      <c r="G2083" s="26" t="str">
        <f aca="false">IF(M2083&lt;&gt;"",M2083,G2082)</f>
        <v>2420D</v>
      </c>
      <c r="H2083" s="27" t="s">
        <v>716</v>
      </c>
      <c r="I2083" s="27"/>
      <c r="J2083" s="28"/>
      <c r="K2083" s="29"/>
      <c r="L2083" s="28"/>
      <c r="M2083" s="28"/>
      <c r="N2083" s="28"/>
      <c r="O2083" s="30"/>
      <c r="P2083" s="29" t="s">
        <v>198</v>
      </c>
      <c r="Q2083" s="29" t="s">
        <v>28</v>
      </c>
      <c r="R2083" s="49" t="s">
        <v>326</v>
      </c>
      <c r="S2083" s="32" t="s">
        <v>720</v>
      </c>
      <c r="T2083" s="34"/>
    </row>
    <row r="2084" s="16" customFormat="true" ht="16.8" hidden="false" customHeight="false" outlineLevel="0" collapsed="false">
      <c r="A2084" s="22" t="s">
        <v>4013</v>
      </c>
      <c r="B2084" s="24" t="n">
        <v>41789</v>
      </c>
      <c r="C2084" s="25"/>
      <c r="D2084" s="26" t="str">
        <f aca="false">IF(E2084&lt;&gt;"",CONCATENATE($D$4,".",TEXT(E2084,"000"),".",G2084,".",H2084,".",TEXT(F2084,"000")),"")</f>
        <v>X224.336.2420D.N301.010</v>
      </c>
      <c r="E2084" s="26" t="n">
        <v>336</v>
      </c>
      <c r="F2084" s="26" t="n">
        <f aca="false">IF(E2084&lt;&gt;"",IF(H2084=H2083,IF(E2084=E2083,F2083+10,10),10),"")</f>
        <v>10</v>
      </c>
      <c r="G2084" s="26" t="str">
        <f aca="false">IF(M2084&lt;&gt;"",M2084,G2083)</f>
        <v>2420D</v>
      </c>
      <c r="H2084" s="40" t="s">
        <v>722</v>
      </c>
      <c r="I2084" s="40" t="s">
        <v>4014</v>
      </c>
      <c r="J2084" s="41" t="s">
        <v>48</v>
      </c>
      <c r="K2084" s="42" t="s">
        <v>724</v>
      </c>
      <c r="L2084" s="41" t="s">
        <v>28</v>
      </c>
      <c r="M2084" s="41"/>
      <c r="N2084" s="41"/>
      <c r="O2084" s="30"/>
      <c r="P2084" s="42" t="n">
        <v>999</v>
      </c>
      <c r="Q2084" s="42" t="s">
        <v>28</v>
      </c>
      <c r="R2084" s="43" t="s">
        <v>332</v>
      </c>
      <c r="S2084" s="76" t="s">
        <v>725</v>
      </c>
      <c r="T2084" s="34"/>
    </row>
    <row r="2085" s="16" customFormat="true" ht="16.8" hidden="false" customHeight="false" outlineLevel="0" collapsed="false">
      <c r="A2085" s="22" t="s">
        <v>4015</v>
      </c>
      <c r="B2085" s="24" t="n">
        <v>41789</v>
      </c>
      <c r="C2085" s="25"/>
      <c r="D2085" s="26" t="str">
        <f aca="false">IF(E2085&lt;&gt;"",CONCATENATE($D$4,".",TEXT(E2085,"000"),".",G2085,".",H2085,".",TEXT(F2085,"000")),"")</f>
        <v>X224.336.2420D.N301.020</v>
      </c>
      <c r="E2085" s="26" t="n">
        <v>336</v>
      </c>
      <c r="F2085" s="26" t="n">
        <f aca="false">IF(E2085&lt;&gt;"",IF(H2085=H2084,IF(E2085=E2084,F2084+10,10),10),"")</f>
        <v>20</v>
      </c>
      <c r="G2085" s="26" t="str">
        <f aca="false">IF(M2085&lt;&gt;"",M2085,G2084)</f>
        <v>2420D</v>
      </c>
      <c r="H2085" s="45" t="s">
        <v>722</v>
      </c>
      <c r="I2085" s="45"/>
      <c r="J2085" s="50"/>
      <c r="K2085" s="51"/>
      <c r="L2085" s="50"/>
      <c r="M2085" s="50"/>
      <c r="N2085" s="50"/>
      <c r="O2085" s="52"/>
      <c r="P2085" s="51" t="n">
        <v>999</v>
      </c>
      <c r="Q2085" s="51" t="s">
        <v>28</v>
      </c>
      <c r="R2085" s="43" t="s">
        <v>353</v>
      </c>
      <c r="S2085" s="77" t="s">
        <v>727</v>
      </c>
      <c r="T2085" s="34"/>
    </row>
    <row r="2086" s="16" customFormat="true" ht="13.2" hidden="false" customHeight="false" outlineLevel="0" collapsed="false">
      <c r="A2086" s="22" t="s">
        <v>4016</v>
      </c>
      <c r="B2086" s="24" t="n">
        <v>41789</v>
      </c>
      <c r="C2086" s="25"/>
      <c r="D2086" s="26" t="str">
        <f aca="false">IF(E2086&lt;&gt;"",CONCATENATE($D$4,".",TEXT(E2086,"000"),".",G2086,".",H2086,".",TEXT(F2086,"000")),"")</f>
        <v>X224.336.2420D.N301.030</v>
      </c>
      <c r="E2086" s="26" t="n">
        <v>336</v>
      </c>
      <c r="F2086" s="26" t="n">
        <f aca="false">IF(E2086&lt;&gt;"",IF(H2086=H2085,IF(E2086=E2085,F2085+10,10),10),"")</f>
        <v>30</v>
      </c>
      <c r="G2086" s="26" t="str">
        <f aca="false">IF(M2086&lt;&gt;"",M2086,G2085)</f>
        <v>2420D</v>
      </c>
      <c r="H2086" s="40" t="s">
        <v>722</v>
      </c>
      <c r="I2086" s="40"/>
      <c r="J2086" s="41"/>
      <c r="K2086" s="42"/>
      <c r="L2086" s="41"/>
      <c r="M2086" s="41"/>
      <c r="N2086" s="41"/>
      <c r="O2086" s="30"/>
      <c r="P2086" s="42" t="n">
        <v>999</v>
      </c>
      <c r="Q2086" s="42" t="s">
        <v>28</v>
      </c>
      <c r="R2086" s="43" t="s">
        <v>350</v>
      </c>
      <c r="S2086" s="76" t="s">
        <v>729</v>
      </c>
      <c r="T2086" s="34"/>
    </row>
    <row r="2087" s="16" customFormat="true" ht="16.8" hidden="false" customHeight="false" outlineLevel="0" collapsed="false">
      <c r="A2087" s="22" t="s">
        <v>4017</v>
      </c>
      <c r="B2087" s="24" t="n">
        <v>41789</v>
      </c>
      <c r="C2087" s="25"/>
      <c r="D2087" s="26" t="str">
        <f aca="false">IF(E2087&lt;&gt;"",CONCATENATE($D$4,".",TEXT(E2087,"000"),".",G2087,".",H2087,".",TEXT(F2087,"000")),"")</f>
        <v>X224.336.2420D.N301.040</v>
      </c>
      <c r="E2087" s="26" t="n">
        <v>336</v>
      </c>
      <c r="F2087" s="26" t="n">
        <f aca="false">IF(E2087&lt;&gt;"",IF(H2087=H2086,IF(E2087=E2086,F2086+10,10),10),"")</f>
        <v>40</v>
      </c>
      <c r="G2087" s="26" t="str">
        <f aca="false">IF(M2087&lt;&gt;"",M2087,G2086)</f>
        <v>2420D</v>
      </c>
      <c r="H2087" s="45" t="s">
        <v>722</v>
      </c>
      <c r="I2087" s="45"/>
      <c r="J2087" s="50"/>
      <c r="K2087" s="51"/>
      <c r="L2087" s="50"/>
      <c r="M2087" s="50"/>
      <c r="N2087" s="50"/>
      <c r="O2087" s="52"/>
      <c r="P2087" s="51" t="n">
        <v>999</v>
      </c>
      <c r="Q2087" s="51" t="s">
        <v>28</v>
      </c>
      <c r="R2087" s="43" t="s">
        <v>353</v>
      </c>
      <c r="S2087" s="77" t="s">
        <v>731</v>
      </c>
      <c r="T2087" s="34"/>
    </row>
    <row r="2088" s="16" customFormat="true" ht="16.8" hidden="false" customHeight="false" outlineLevel="0" collapsed="false">
      <c r="A2088" s="22" t="s">
        <v>4018</v>
      </c>
      <c r="B2088" s="24" t="n">
        <v>41789</v>
      </c>
      <c r="C2088" s="25"/>
      <c r="D2088" s="26" t="str">
        <f aca="false">IF(E2088&lt;&gt;"",CONCATENATE($D$4,".",TEXT(E2088,"000"),".",G2088,".",H2088,".",TEXT(F2088,"000")),"")</f>
        <v>X224.336.2420D.N302.010</v>
      </c>
      <c r="E2088" s="26" t="n">
        <v>336</v>
      </c>
      <c r="F2088" s="26" t="n">
        <f aca="false">IF(E2088&lt;&gt;"",IF(H2088=H2087,IF(E2088=E2087,F2087+10,10),10),"")</f>
        <v>10</v>
      </c>
      <c r="G2088" s="26" t="str">
        <f aca="false">IF(M2088&lt;&gt;"",M2088,G2087)</f>
        <v>2420D</v>
      </c>
      <c r="H2088" s="40" t="s">
        <v>736</v>
      </c>
      <c r="I2088" s="45" t="s">
        <v>4014</v>
      </c>
      <c r="J2088" s="50" t="s">
        <v>48</v>
      </c>
      <c r="K2088" s="51" t="s">
        <v>724</v>
      </c>
      <c r="L2088" s="50" t="s">
        <v>416</v>
      </c>
      <c r="M2088" s="41"/>
      <c r="N2088" s="41"/>
      <c r="O2088" s="30"/>
      <c r="P2088" s="42" t="n">
        <v>999</v>
      </c>
      <c r="Q2088" s="42" t="s">
        <v>28</v>
      </c>
      <c r="R2088" s="43" t="s">
        <v>353</v>
      </c>
      <c r="S2088" s="76" t="s">
        <v>737</v>
      </c>
      <c r="T2088" s="34"/>
    </row>
    <row r="2089" s="16" customFormat="true" ht="13.2" hidden="false" customHeight="false" outlineLevel="0" collapsed="false">
      <c r="A2089" s="22" t="s">
        <v>4019</v>
      </c>
      <c r="B2089" s="24" t="n">
        <v>41789</v>
      </c>
      <c r="C2089" s="25"/>
      <c r="D2089" s="26" t="str">
        <f aca="false">IF(E2089&lt;&gt;"",CONCATENATE($D$4,".",TEXT(E2089,"000"),".",G2089,".",H2089,".",TEXT(F2089,"000")),"")</f>
        <v>X224.336.2420D.N302.020</v>
      </c>
      <c r="E2089" s="26" t="n">
        <v>336</v>
      </c>
      <c r="F2089" s="26" t="n">
        <f aca="false">IF(E2089&lt;&gt;"",IF(H2089=H2088,IF(E2089=E2088,F2088+10,10),10),"")</f>
        <v>20</v>
      </c>
      <c r="G2089" s="26" t="str">
        <f aca="false">IF(M2089&lt;&gt;"",M2089,G2088)</f>
        <v>2420D</v>
      </c>
      <c r="H2089" s="45" t="s">
        <v>736</v>
      </c>
      <c r="I2089" s="45"/>
      <c r="J2089" s="50"/>
      <c r="K2089" s="51"/>
      <c r="L2089" s="50"/>
      <c r="M2089" s="50"/>
      <c r="N2089" s="50"/>
      <c r="O2089" s="52"/>
      <c r="P2089" s="51" t="n">
        <v>999</v>
      </c>
      <c r="Q2089" s="42" t="s">
        <v>28</v>
      </c>
      <c r="R2089" s="43" t="s">
        <v>350</v>
      </c>
      <c r="S2089" s="77" t="s">
        <v>739</v>
      </c>
      <c r="T2089" s="34"/>
    </row>
    <row r="2090" s="16" customFormat="true" ht="16.8" hidden="false" customHeight="false" outlineLevel="0" collapsed="false">
      <c r="A2090" s="22" t="s">
        <v>4020</v>
      </c>
      <c r="B2090" s="24" t="n">
        <v>41789</v>
      </c>
      <c r="C2090" s="25"/>
      <c r="D2090" s="26" t="str">
        <f aca="false">IF(E2090&lt;&gt;"",CONCATENATE($D$4,".",TEXT(E2090,"000"),".",G2090,".",H2090,".",TEXT(F2090,"000")),"")</f>
        <v>X224.336.2420D.N302.030</v>
      </c>
      <c r="E2090" s="26" t="n">
        <v>336</v>
      </c>
      <c r="F2090" s="26" t="n">
        <f aca="false">IF(E2090&lt;&gt;"",IF(H2090=H2089,IF(E2090=E2089,F2089+10,10),10),"")</f>
        <v>30</v>
      </c>
      <c r="G2090" s="26" t="str">
        <f aca="false">IF(M2090&lt;&gt;"",M2090,G2089)</f>
        <v>2420D</v>
      </c>
      <c r="H2090" s="45" t="s">
        <v>736</v>
      </c>
      <c r="I2090" s="45"/>
      <c r="J2090" s="50"/>
      <c r="K2090" s="51"/>
      <c r="L2090" s="50"/>
      <c r="M2090" s="50"/>
      <c r="N2090" s="50"/>
      <c r="O2090" s="52"/>
      <c r="P2090" s="51" t="n">
        <v>999</v>
      </c>
      <c r="Q2090" s="51" t="s">
        <v>28</v>
      </c>
      <c r="R2090" s="43" t="s">
        <v>353</v>
      </c>
      <c r="S2090" s="77" t="s">
        <v>741</v>
      </c>
      <c r="T2090" s="34"/>
    </row>
    <row r="2091" s="16" customFormat="true" ht="25.2" hidden="false" customHeight="false" outlineLevel="0" collapsed="false">
      <c r="A2091" s="22" t="s">
        <v>4021</v>
      </c>
      <c r="B2091" s="24" t="n">
        <v>41789</v>
      </c>
      <c r="C2091" s="25"/>
      <c r="D2091" s="26" t="str">
        <f aca="false">IF(E2091&lt;&gt;"",CONCATENATE($D$4,".",TEXT(E2091,"000"),".",G2091,".",H2091,".",TEXT(F2091,"000")),"")</f>
        <v>X224.337.2420D.N4.010</v>
      </c>
      <c r="E2091" s="26" t="n">
        <v>337</v>
      </c>
      <c r="F2091" s="26" t="n">
        <f aca="false">IF(E2091&lt;&gt;"",IF(H2091=H2090,IF(E2091=E2090,F2090+10,10),10),"")</f>
        <v>10</v>
      </c>
      <c r="G2091" s="26" t="str">
        <f aca="false">IF(M2091&lt;&gt;"",M2091,G2090)</f>
        <v>2420D</v>
      </c>
      <c r="H2091" s="79" t="s">
        <v>743</v>
      </c>
      <c r="I2091" s="20" t="s">
        <v>2445</v>
      </c>
      <c r="J2091" s="28"/>
      <c r="K2091" s="29" t="s">
        <v>385</v>
      </c>
      <c r="L2091" s="28" t="s">
        <v>28</v>
      </c>
      <c r="M2091" s="28" t="s">
        <v>3986</v>
      </c>
      <c r="N2091" s="28"/>
      <c r="O2091" s="30"/>
      <c r="P2091" s="29" t="s">
        <v>198</v>
      </c>
      <c r="Q2091" s="29" t="s">
        <v>28</v>
      </c>
      <c r="R2091" s="49" t="s">
        <v>890</v>
      </c>
      <c r="S2091" s="32" t="s">
        <v>4022</v>
      </c>
      <c r="T2091" s="34"/>
    </row>
    <row r="2092" s="16" customFormat="true" ht="13.2" hidden="false" customHeight="false" outlineLevel="0" collapsed="false">
      <c r="A2092" s="22" t="s">
        <v>4023</v>
      </c>
      <c r="B2092" s="24" t="n">
        <v>41789</v>
      </c>
      <c r="C2092" s="25"/>
      <c r="D2092" s="26" t="str">
        <f aca="false">IF(E2092&lt;&gt;"",CONCATENATE($D$4,".",TEXT(E2092,"000"),".",G2092,".",H2092,".",TEXT(F2092,"000")),"")</f>
        <v>X224.337.2420D.N4.020</v>
      </c>
      <c r="E2092" s="26" t="n">
        <v>337</v>
      </c>
      <c r="F2092" s="26" t="n">
        <f aca="false">IF(E2092&lt;&gt;"",IF(H2092=H2091,IF(E2092=E2091,F2091+10,10),10),"")</f>
        <v>20</v>
      </c>
      <c r="G2092" s="26" t="str">
        <f aca="false">IF(M2092&lt;&gt;"",M2092,G2091)</f>
        <v>2420D</v>
      </c>
      <c r="H2092" s="79" t="s">
        <v>743</v>
      </c>
      <c r="I2092" s="20"/>
      <c r="J2092" s="28"/>
      <c r="K2092" s="29"/>
      <c r="L2092" s="28"/>
      <c r="M2092" s="28"/>
      <c r="N2092" s="28"/>
      <c r="O2092" s="30"/>
      <c r="P2092" s="29" t="s">
        <v>198</v>
      </c>
      <c r="Q2092" s="29" t="s">
        <v>28</v>
      </c>
      <c r="R2092" s="49" t="s">
        <v>326</v>
      </c>
      <c r="S2092" s="32" t="s">
        <v>747</v>
      </c>
      <c r="T2092" s="34"/>
    </row>
    <row r="2093" s="16" customFormat="true" ht="16.8" hidden="false" customHeight="false" outlineLevel="0" collapsed="false">
      <c r="A2093" s="22" t="s">
        <v>4024</v>
      </c>
      <c r="B2093" s="24" t="n">
        <v>41789</v>
      </c>
      <c r="C2093" s="25"/>
      <c r="D2093" s="26" t="str">
        <f aca="false">IF(E2093&lt;&gt;"",CONCATENATE($D$4,".",TEXT(E2093,"000"),".",G2093,".",H2093,".",TEXT(F2093,"000")),"")</f>
        <v>X224.337.2420D.N401.010</v>
      </c>
      <c r="E2093" s="26" t="n">
        <v>337</v>
      </c>
      <c r="F2093" s="26" t="n">
        <f aca="false">IF(E2093&lt;&gt;"",IF(H2093=H2092,IF(E2093=E2092,F2092+10,10),10),"")</f>
        <v>10</v>
      </c>
      <c r="G2093" s="26" t="str">
        <f aca="false">IF(M2093&lt;&gt;"",M2093,G2092)</f>
        <v>2420D</v>
      </c>
      <c r="H2093" s="45" t="s">
        <v>749</v>
      </c>
      <c r="I2093" s="45" t="s">
        <v>2449</v>
      </c>
      <c r="J2093" s="41" t="s">
        <v>48</v>
      </c>
      <c r="K2093" s="42" t="s">
        <v>751</v>
      </c>
      <c r="L2093" s="41" t="s">
        <v>28</v>
      </c>
      <c r="M2093" s="41"/>
      <c r="N2093" s="41"/>
      <c r="O2093" s="30"/>
      <c r="P2093" s="42" t="n">
        <v>999</v>
      </c>
      <c r="Q2093" s="42" t="s">
        <v>28</v>
      </c>
      <c r="R2093" s="43" t="s">
        <v>332</v>
      </c>
      <c r="S2093" s="76" t="s">
        <v>752</v>
      </c>
      <c r="T2093" s="34"/>
    </row>
    <row r="2094" s="39" customFormat="true" ht="16.8" hidden="false" customHeight="false" outlineLevel="0" collapsed="false">
      <c r="A2094" s="22" t="s">
        <v>4025</v>
      </c>
      <c r="B2094" s="24" t="n">
        <v>41789</v>
      </c>
      <c r="C2094" s="25"/>
      <c r="D2094" s="26" t="str">
        <f aca="false">IF(E2094&lt;&gt;"",CONCATENATE($D$4,".",TEXT(E2094,"000"),".",G2094,".",H2094,".",TEXT(F2094,"000")),"")</f>
        <v>X224.337.2420D.N401.020</v>
      </c>
      <c r="E2094" s="26" t="n">
        <v>337</v>
      </c>
      <c r="F2094" s="26" t="n">
        <f aca="false">IF(E2094&lt;&gt;"",IF(H2094=H2093,IF(E2094=E2093,F2093+10,10),10),"")</f>
        <v>20</v>
      </c>
      <c r="G2094" s="26" t="str">
        <f aca="false">IF(M2094&lt;&gt;"",M2094,G2093)</f>
        <v>2420D</v>
      </c>
      <c r="H2094" s="45" t="s">
        <v>749</v>
      </c>
      <c r="I2094" s="45"/>
      <c r="J2094" s="50"/>
      <c r="K2094" s="51"/>
      <c r="L2094" s="50"/>
      <c r="M2094" s="50"/>
      <c r="N2094" s="50"/>
      <c r="O2094" s="52"/>
      <c r="P2094" s="51" t="n">
        <v>999</v>
      </c>
      <c r="Q2094" s="51" t="s">
        <v>28</v>
      </c>
      <c r="R2094" s="43" t="s">
        <v>353</v>
      </c>
      <c r="S2094" s="77" t="s">
        <v>754</v>
      </c>
      <c r="T2094" s="34"/>
    </row>
    <row r="2095" s="16" customFormat="true" ht="16.8" hidden="false" customHeight="false" outlineLevel="0" collapsed="false">
      <c r="A2095" s="22" t="s">
        <v>4026</v>
      </c>
      <c r="B2095" s="24" t="n">
        <v>41789</v>
      </c>
      <c r="C2095" s="25"/>
      <c r="D2095" s="26" t="str">
        <f aca="false">IF(E2095&lt;&gt;"",CONCATENATE($D$4,".",TEXT(E2095,"000"),".",G2095,".",H2095,".",TEXT(F2095,"000")),"")</f>
        <v>X224.337.2420D.N401.030</v>
      </c>
      <c r="E2095" s="26" t="n">
        <v>337</v>
      </c>
      <c r="F2095" s="26" t="n">
        <f aca="false">IF(E2095&lt;&gt;"",IF(H2095=H2094,IF(E2095=E2094,F2094+10,10),10),"")</f>
        <v>30</v>
      </c>
      <c r="G2095" s="26" t="str">
        <f aca="false">IF(M2095&lt;&gt;"",M2095,G2094)</f>
        <v>2420D</v>
      </c>
      <c r="H2095" s="45" t="s">
        <v>749</v>
      </c>
      <c r="I2095" s="54"/>
      <c r="J2095" s="41"/>
      <c r="K2095" s="42"/>
      <c r="L2095" s="41"/>
      <c r="M2095" s="41"/>
      <c r="N2095" s="41"/>
      <c r="O2095" s="30"/>
      <c r="P2095" s="42" t="n">
        <v>999</v>
      </c>
      <c r="Q2095" s="42" t="s">
        <v>28</v>
      </c>
      <c r="R2095" s="43" t="s">
        <v>462</v>
      </c>
      <c r="S2095" s="76" t="s">
        <v>756</v>
      </c>
      <c r="T2095" s="34"/>
    </row>
    <row r="2096" s="16" customFormat="true" ht="16.8" hidden="false" customHeight="false" outlineLevel="0" collapsed="false">
      <c r="A2096" s="22" t="s">
        <v>4027</v>
      </c>
      <c r="B2096" s="24" t="n">
        <v>41789</v>
      </c>
      <c r="C2096" s="25"/>
      <c r="D2096" s="26" t="str">
        <f aca="false">IF(E2096&lt;&gt;"",CONCATENATE($D$4,".",TEXT(E2096,"000"),".",G2096,".",H2096,".",TEXT(F2096,"000")),"")</f>
        <v>X224.337.2420D.N401.040</v>
      </c>
      <c r="E2096" s="26" t="n">
        <v>337</v>
      </c>
      <c r="F2096" s="26" t="n">
        <f aca="false">IF(E2096&lt;&gt;"",IF(H2096=H2095,IF(E2096=E2095,F2095+10,10),10),"")</f>
        <v>40</v>
      </c>
      <c r="G2096" s="26" t="str">
        <f aca="false">IF(M2096&lt;&gt;"",M2096,G2095)</f>
        <v>2420D</v>
      </c>
      <c r="H2096" s="45" t="s">
        <v>749</v>
      </c>
      <c r="I2096" s="45"/>
      <c r="J2096" s="50"/>
      <c r="K2096" s="51"/>
      <c r="L2096" s="50"/>
      <c r="M2096" s="50"/>
      <c r="N2096" s="50"/>
      <c r="O2096" s="52"/>
      <c r="P2096" s="51" t="n">
        <v>999</v>
      </c>
      <c r="Q2096" s="51" t="s">
        <v>28</v>
      </c>
      <c r="R2096" s="43" t="s">
        <v>353</v>
      </c>
      <c r="S2096" s="77" t="s">
        <v>758</v>
      </c>
      <c r="T2096" s="34"/>
    </row>
    <row r="2097" s="39" customFormat="true" ht="16.8" hidden="false" customHeight="false" outlineLevel="0" collapsed="false">
      <c r="A2097" s="22" t="s">
        <v>4028</v>
      </c>
      <c r="B2097" s="24" t="n">
        <v>41789</v>
      </c>
      <c r="C2097" s="25"/>
      <c r="D2097" s="26" t="str">
        <f aca="false">IF(E2097&lt;&gt;"",CONCATENATE($D$4,".",TEXT(E2097,"000"),".",G2097,".",H2097,".",TEXT(F2097,"000")),"")</f>
        <v>X224.337.2420D.N402.010</v>
      </c>
      <c r="E2097" s="26" t="n">
        <v>337</v>
      </c>
      <c r="F2097" s="26" t="n">
        <f aca="false">IF(E2097&lt;&gt;"",IF(H2097=H2096,IF(E2097=E2096,F2096+10,10),10),"")</f>
        <v>10</v>
      </c>
      <c r="G2097" s="26" t="str">
        <f aca="false">IF(M2097&lt;&gt;"",M2097,G2096)</f>
        <v>2420D</v>
      </c>
      <c r="H2097" s="45" t="s">
        <v>760</v>
      </c>
      <c r="I2097" s="45" t="s">
        <v>2454</v>
      </c>
      <c r="J2097" s="41" t="s">
        <v>13</v>
      </c>
      <c r="K2097" s="42" t="s">
        <v>39</v>
      </c>
      <c r="L2097" s="41" t="s">
        <v>416</v>
      </c>
      <c r="M2097" s="41"/>
      <c r="N2097" s="41"/>
      <c r="O2097" s="30"/>
      <c r="P2097" s="42" t="n">
        <v>999</v>
      </c>
      <c r="Q2097" s="42" t="s">
        <v>28</v>
      </c>
      <c r="R2097" s="43" t="s">
        <v>533</v>
      </c>
      <c r="S2097" s="76" t="s">
        <v>762</v>
      </c>
      <c r="T2097" s="34"/>
    </row>
    <row r="2098" s="39" customFormat="true" ht="13.2" hidden="false" customHeight="false" outlineLevel="0" collapsed="false">
      <c r="A2098" s="22" t="s">
        <v>4029</v>
      </c>
      <c r="B2098" s="24" t="n">
        <v>41789</v>
      </c>
      <c r="C2098" s="25"/>
      <c r="D2098" s="26" t="str">
        <f aca="false">IF(E2098&lt;&gt;"",CONCATENATE($D$4,".",TEXT(E2098,"000"),".",G2098,".",H2098,".",TEXT(F2098,"000")),"")</f>
        <v>X224.337.2420D.N402.020</v>
      </c>
      <c r="E2098" s="26" t="n">
        <v>337</v>
      </c>
      <c r="F2098" s="26" t="n">
        <f aca="false">IF(E2098&lt;&gt;"",IF(H2098=H2097,IF(E2098=E2097,F2097+10,10),10),"")</f>
        <v>20</v>
      </c>
      <c r="G2098" s="26" t="str">
        <f aca="false">IF(M2098&lt;&gt;"",M2098,G2097)</f>
        <v>2420D</v>
      </c>
      <c r="H2098" s="45" t="s">
        <v>760</v>
      </c>
      <c r="I2098" s="45"/>
      <c r="J2098" s="41"/>
      <c r="K2098" s="42"/>
      <c r="L2098" s="41"/>
      <c r="M2098" s="41"/>
      <c r="N2098" s="41"/>
      <c r="O2098" s="30"/>
      <c r="P2098" s="42" t="n">
        <v>999</v>
      </c>
      <c r="Q2098" s="42" t="s">
        <v>28</v>
      </c>
      <c r="R2098" s="43" t="s">
        <v>335</v>
      </c>
      <c r="S2098" s="44" t="s">
        <v>1284</v>
      </c>
      <c r="T2098" s="34"/>
    </row>
    <row r="2099" s="16" customFormat="true" ht="16.8" hidden="false" customHeight="false" outlineLevel="0" collapsed="false">
      <c r="A2099" s="22" t="s">
        <v>4030</v>
      </c>
      <c r="B2099" s="24" t="n">
        <v>41789</v>
      </c>
      <c r="C2099" s="25"/>
      <c r="D2099" s="26" t="str">
        <f aca="false">IF(E2099&lt;&gt;"",CONCATENATE($D$4,".",TEXT(E2099,"000"),".",G2099,".",H2099,".",TEXT(F2099,"000")),"")</f>
        <v>X224.337.2420D.N403.010</v>
      </c>
      <c r="E2099" s="26" t="n">
        <v>337</v>
      </c>
      <c r="F2099" s="26" t="n">
        <f aca="false">IF(E2099&lt;&gt;"",IF(H2099=H2098,IF(E2099=E2098,F2098+10,10),10),"")</f>
        <v>10</v>
      </c>
      <c r="G2099" s="26" t="str">
        <f aca="false">IF(M2099&lt;&gt;"",M2099,G2098)</f>
        <v>2420D</v>
      </c>
      <c r="H2099" s="45" t="s">
        <v>764</v>
      </c>
      <c r="I2099" s="45" t="s">
        <v>4031</v>
      </c>
      <c r="J2099" s="41" t="s">
        <v>13</v>
      </c>
      <c r="K2099" s="42" t="s">
        <v>766</v>
      </c>
      <c r="L2099" s="41" t="s">
        <v>416</v>
      </c>
      <c r="M2099" s="41"/>
      <c r="N2099" s="41"/>
      <c r="O2099" s="30"/>
      <c r="P2099" s="42" t="n">
        <v>999</v>
      </c>
      <c r="Q2099" s="42" t="s">
        <v>28</v>
      </c>
      <c r="R2099" s="43" t="s">
        <v>533</v>
      </c>
      <c r="S2099" s="76" t="s">
        <v>767</v>
      </c>
      <c r="T2099" s="34"/>
    </row>
    <row r="2100" s="16" customFormat="true" ht="13.2" hidden="false" customHeight="false" outlineLevel="0" collapsed="false">
      <c r="A2100" s="22" t="s">
        <v>4032</v>
      </c>
      <c r="B2100" s="24" t="n">
        <v>41789</v>
      </c>
      <c r="C2100" s="25"/>
      <c r="D2100" s="26" t="str">
        <f aca="false">IF(E2100&lt;&gt;"",CONCATENATE($D$4,".",TEXT(E2100,"000"),".",G2100,".",H2100,".",TEXT(F2100,"000")),"")</f>
        <v>X224.337.2420D.N403.020</v>
      </c>
      <c r="E2100" s="26" t="n">
        <v>337</v>
      </c>
      <c r="F2100" s="26" t="n">
        <f aca="false">IF(E2100&lt;&gt;"",IF(H2100=H2099,IF(E2100=E2099,F2099+10,10),10),"")</f>
        <v>20</v>
      </c>
      <c r="G2100" s="26" t="str">
        <f aca="false">IF(M2100&lt;&gt;"",M2100,G2099)</f>
        <v>2420D</v>
      </c>
      <c r="H2100" s="45" t="s">
        <v>764</v>
      </c>
      <c r="I2100" s="45"/>
      <c r="J2100" s="41"/>
      <c r="K2100" s="42"/>
      <c r="L2100" s="41"/>
      <c r="M2100" s="41"/>
      <c r="N2100" s="41"/>
      <c r="O2100" s="30"/>
      <c r="P2100" s="42" t="n">
        <v>999</v>
      </c>
      <c r="Q2100" s="42" t="s">
        <v>28</v>
      </c>
      <c r="R2100" s="43" t="s">
        <v>335</v>
      </c>
      <c r="S2100" s="44" t="s">
        <v>1146</v>
      </c>
      <c r="T2100" s="34"/>
    </row>
    <row r="2101" s="16" customFormat="true" ht="16.8" hidden="false" customHeight="false" outlineLevel="0" collapsed="false">
      <c r="A2101" s="22" t="s">
        <v>4033</v>
      </c>
      <c r="B2101" s="24" t="n">
        <v>41789</v>
      </c>
      <c r="C2101" s="25"/>
      <c r="D2101" s="26" t="str">
        <f aca="false">IF(E2101&lt;&gt;"",CONCATENATE($D$4,".",TEXT(E2101,"000"),".",G2101,".",H2101,".",TEXT(F2101,"000")),"")</f>
        <v>X224.337.2420D.N404.010</v>
      </c>
      <c r="E2101" s="26" t="n">
        <v>337</v>
      </c>
      <c r="F2101" s="26" t="n">
        <f aca="false">IF(E2101&lt;&gt;"",IF(H2101=H2100,IF(E2101=E2100,F2100+10,10),10),"")</f>
        <v>10</v>
      </c>
      <c r="G2101" s="26" t="str">
        <f aca="false">IF(M2101&lt;&gt;"",M2101,G2100)</f>
        <v>2420D</v>
      </c>
      <c r="H2101" s="72" t="s">
        <v>769</v>
      </c>
      <c r="I2101" s="72" t="s">
        <v>4034</v>
      </c>
      <c r="J2101" s="81" t="s">
        <v>13</v>
      </c>
      <c r="K2101" s="72" t="s">
        <v>390</v>
      </c>
      <c r="L2101" s="81" t="s">
        <v>416</v>
      </c>
      <c r="M2101" s="81"/>
      <c r="N2101" s="81"/>
      <c r="O2101" s="72"/>
      <c r="P2101" s="72" t="s">
        <v>198</v>
      </c>
      <c r="Q2101" s="58" t="s">
        <v>441</v>
      </c>
      <c r="R2101" s="102" t="s">
        <v>442</v>
      </c>
      <c r="S2101" s="102" t="s">
        <v>443</v>
      </c>
      <c r="T2101" s="34"/>
    </row>
    <row r="2102" s="39" customFormat="true" ht="13.2" hidden="false" customHeight="false" outlineLevel="0" collapsed="false">
      <c r="A2102" s="22" t="s">
        <v>4035</v>
      </c>
      <c r="B2102" s="24" t="n">
        <v>41789</v>
      </c>
      <c r="C2102" s="25"/>
      <c r="D2102" s="26" t="str">
        <f aca="false">IF(E2102&lt;&gt;"",CONCATENATE($D$4,".",TEXT(E2102,"000"),".",G2102,".",H2102,".",TEXT(F2102,"000")),"")</f>
        <v>X224.337.2420D.N405.010</v>
      </c>
      <c r="E2102" s="26" t="n">
        <v>337</v>
      </c>
      <c r="F2102" s="26" t="n">
        <f aca="false">IF(E2102&lt;&gt;"",IF(H2102=H2101,IF(E2102=E2101,F2101+10,10),10),"")</f>
        <v>10</v>
      </c>
      <c r="G2102" s="26" t="str">
        <f aca="false">IF(M2102&lt;&gt;"",M2102,G2101)</f>
        <v>2420D</v>
      </c>
      <c r="H2102" s="81" t="s">
        <v>772</v>
      </c>
      <c r="I2102" s="81" t="s">
        <v>773</v>
      </c>
      <c r="J2102" s="80" t="s">
        <v>13</v>
      </c>
      <c r="K2102" s="73" t="s">
        <v>266</v>
      </c>
      <c r="L2102" s="80" t="s">
        <v>440</v>
      </c>
      <c r="M2102" s="80"/>
      <c r="N2102" s="80"/>
      <c r="O2102" s="72"/>
      <c r="P2102" s="73" t="s">
        <v>198</v>
      </c>
      <c r="Q2102" s="58" t="s">
        <v>441</v>
      </c>
      <c r="R2102" s="102" t="s">
        <v>442</v>
      </c>
      <c r="S2102" s="102" t="s">
        <v>443</v>
      </c>
      <c r="T2102" s="34"/>
    </row>
    <row r="2103" s="16" customFormat="true" ht="13.2" hidden="false" customHeight="false" outlineLevel="0" collapsed="false">
      <c r="A2103" s="22" t="s">
        <v>4036</v>
      </c>
      <c r="B2103" s="24" t="n">
        <v>41789</v>
      </c>
      <c r="C2103" s="25"/>
      <c r="D2103" s="26" t="str">
        <f aca="false">IF(E2103&lt;&gt;"",CONCATENATE($D$4,".",TEXT(E2103,"000"),".",G2103,".",H2103,".",TEXT(F2103,"000")),"")</f>
        <v>X224.337.2420D.N406.010</v>
      </c>
      <c r="E2103" s="26" t="n">
        <v>337</v>
      </c>
      <c r="F2103" s="26" t="n">
        <f aca="false">IF(E2103&lt;&gt;"",IF(H2103=H2102,IF(E2103=E2102,F2102+10,10),10),"")</f>
        <v>10</v>
      </c>
      <c r="G2103" s="26" t="str">
        <f aca="false">IF(M2103&lt;&gt;"",M2103,G2102)</f>
        <v>2420D</v>
      </c>
      <c r="H2103" s="81" t="s">
        <v>775</v>
      </c>
      <c r="I2103" s="81" t="s">
        <v>776</v>
      </c>
      <c r="J2103" s="80" t="s">
        <v>48</v>
      </c>
      <c r="K2103" s="73" t="s">
        <v>777</v>
      </c>
      <c r="L2103" s="80" t="s">
        <v>440</v>
      </c>
      <c r="M2103" s="80"/>
      <c r="N2103" s="80"/>
      <c r="O2103" s="72"/>
      <c r="P2103" s="73" t="s">
        <v>198</v>
      </c>
      <c r="Q2103" s="58" t="s">
        <v>441</v>
      </c>
      <c r="R2103" s="102" t="s">
        <v>442</v>
      </c>
      <c r="S2103" s="102" t="s">
        <v>443</v>
      </c>
      <c r="T2103" s="34"/>
    </row>
    <row r="2104" s="16" customFormat="true" ht="13.2" hidden="false" customHeight="false" outlineLevel="0" collapsed="false">
      <c r="A2104" s="22" t="s">
        <v>4037</v>
      </c>
      <c r="B2104" s="24" t="n">
        <v>41789</v>
      </c>
      <c r="C2104" s="25"/>
      <c r="D2104" s="26" t="str">
        <f aca="false">IF(E2104&lt;&gt;"",CONCATENATE($D$4,".",TEXT(E2104,"000"),".",G2104,".",H2104,".",TEXT(F2104,"000")),"")</f>
        <v>X224.337.2420D.N407.010</v>
      </c>
      <c r="E2104" s="26" t="n">
        <v>337</v>
      </c>
      <c r="F2104" s="26" t="n">
        <f aca="false">IF(E2104&lt;&gt;"",IF(H2104=H2103,IF(E2104=E2103,F2103+10,10),10),"")</f>
        <v>10</v>
      </c>
      <c r="G2104" s="26" t="str">
        <f aca="false">IF(M2104&lt;&gt;"",M2104,G2103)</f>
        <v>2420D</v>
      </c>
      <c r="H2104" s="81" t="s">
        <v>779</v>
      </c>
      <c r="I2104" s="81" t="s">
        <v>780</v>
      </c>
      <c r="J2104" s="80" t="s">
        <v>13</v>
      </c>
      <c r="K2104" s="73" t="s">
        <v>643</v>
      </c>
      <c r="L2104" s="80" t="s">
        <v>416</v>
      </c>
      <c r="M2104" s="80"/>
      <c r="N2104" s="80"/>
      <c r="O2104" s="72"/>
      <c r="P2104" s="73" t="s">
        <v>198</v>
      </c>
      <c r="Q2104" s="58" t="s">
        <v>441</v>
      </c>
      <c r="R2104" s="102" t="s">
        <v>442</v>
      </c>
      <c r="S2104" s="102" t="s">
        <v>443</v>
      </c>
      <c r="T2104" s="34"/>
    </row>
    <row r="2105" s="16" customFormat="true" ht="25.2" hidden="false" customHeight="false" outlineLevel="0" collapsed="false">
      <c r="A2105" s="26" t="s">
        <v>4038</v>
      </c>
      <c r="B2105" s="24" t="n">
        <v>41789</v>
      </c>
      <c r="C2105" s="25"/>
      <c r="D2105" s="26" t="str">
        <f aca="false">IF(E2105&lt;&gt;"",CONCATENATE($D$4,".",TEXT(E2105,"000"),".",G2105,".",H2105,".",TEXT(F2105,"000")),"")</f>
        <v>X224.339.2420D.REF.010</v>
      </c>
      <c r="E2105" s="22" t="n">
        <v>339</v>
      </c>
      <c r="F2105" s="26" t="n">
        <f aca="false">IF(E2105&lt;&gt;"",IF(H2105=H2104,IF(E2105=E2104,F2104+10,10),10),"")</f>
        <v>10</v>
      </c>
      <c r="G2105" s="26" t="str">
        <f aca="false">IF(M2105&lt;&gt;"",M2105,G2104)</f>
        <v>2420D</v>
      </c>
      <c r="H2105" s="20" t="s">
        <v>782</v>
      </c>
      <c r="I2105" s="27" t="s">
        <v>2464</v>
      </c>
      <c r="J2105" s="28"/>
      <c r="K2105" s="29" t="n">
        <v>20</v>
      </c>
      <c r="L2105" s="28" t="s">
        <v>416</v>
      </c>
      <c r="M2105" s="28" t="s">
        <v>3986</v>
      </c>
      <c r="N2105" s="54"/>
      <c r="O2105" s="54"/>
      <c r="P2105" s="20" t="s">
        <v>198</v>
      </c>
      <c r="Q2105" s="20" t="s">
        <v>28</v>
      </c>
      <c r="R2105" s="49" t="s">
        <v>326</v>
      </c>
      <c r="S2105" s="32" t="s">
        <v>3856</v>
      </c>
      <c r="T2105" s="34"/>
    </row>
    <row r="2106" s="16" customFormat="true" ht="16.8" hidden="false" customHeight="false" outlineLevel="0" collapsed="false">
      <c r="A2106" s="26" t="s">
        <v>4039</v>
      </c>
      <c r="B2106" s="24" t="n">
        <v>41789</v>
      </c>
      <c r="C2106" s="25"/>
      <c r="D2106" s="26" t="str">
        <f aca="false">IF(E2106&lt;&gt;"",CONCATENATE($D$4,".",TEXT(E2106,"000"),".",G2106,".",H2106,".",TEXT(F2106,"000")),"")</f>
        <v>X224.339.2420D.REF01.010</v>
      </c>
      <c r="E2106" s="22" t="n">
        <v>339</v>
      </c>
      <c r="F2106" s="26" t="n">
        <f aca="false">IF(E2106&lt;&gt;"",IF(H2106=H2105,IF(E2106=E2105,F2105+10,10),10),"")</f>
        <v>10</v>
      </c>
      <c r="G2106" s="26" t="str">
        <f aca="false">IF(M2106&lt;&gt;"",M2106,G2105)</f>
        <v>2420D</v>
      </c>
      <c r="H2106" s="40" t="s">
        <v>788</v>
      </c>
      <c r="I2106" s="40" t="s">
        <v>650</v>
      </c>
      <c r="J2106" s="41" t="s">
        <v>13</v>
      </c>
      <c r="K2106" s="42" t="s">
        <v>390</v>
      </c>
      <c r="L2106" s="41" t="s">
        <v>28</v>
      </c>
      <c r="M2106" s="41"/>
      <c r="N2106" s="41"/>
      <c r="O2106" s="30" t="s">
        <v>4040</v>
      </c>
      <c r="P2106" s="94" t="n">
        <v>999</v>
      </c>
      <c r="Q2106" s="94" t="s">
        <v>28</v>
      </c>
      <c r="R2106" s="43" t="s">
        <v>332</v>
      </c>
      <c r="S2106" s="109" t="s">
        <v>790</v>
      </c>
      <c r="T2106" s="34"/>
    </row>
    <row r="2107" s="16" customFormat="true" ht="13.2" hidden="false" customHeight="false" outlineLevel="0" collapsed="false">
      <c r="A2107" s="26" t="s">
        <v>4041</v>
      </c>
      <c r="B2107" s="24" t="n">
        <v>41789</v>
      </c>
      <c r="C2107" s="25"/>
      <c r="D2107" s="26" t="str">
        <f aca="false">IF(E2107&lt;&gt;"",CONCATENATE($D$4,".",TEXT(E2107,"000"),".",G2107,".",H2107,".",TEXT(F2107,"000")),"")</f>
        <v>X224.339.2420D.REF01.020</v>
      </c>
      <c r="E2107" s="22" t="n">
        <v>339</v>
      </c>
      <c r="F2107" s="26" t="n">
        <f aca="false">IF(E2107&lt;&gt;"",IF(H2107=H2106,IF(E2107=E2106,F2106+10,10),10),"")</f>
        <v>20</v>
      </c>
      <c r="G2107" s="26" t="str">
        <f aca="false">IF(M2107&lt;&gt;"",M2107,G2106)</f>
        <v>2420D</v>
      </c>
      <c r="H2107" s="40" t="s">
        <v>788</v>
      </c>
      <c r="I2107" s="40"/>
      <c r="J2107" s="41"/>
      <c r="K2107" s="42"/>
      <c r="L2107" s="41"/>
      <c r="M2107" s="41"/>
      <c r="N2107" s="41"/>
      <c r="O2107" s="30"/>
      <c r="P2107" s="94" t="n">
        <v>999</v>
      </c>
      <c r="Q2107" s="94" t="s">
        <v>28</v>
      </c>
      <c r="R2107" s="43" t="s">
        <v>335</v>
      </c>
      <c r="S2107" s="101" t="s">
        <v>792</v>
      </c>
      <c r="T2107" s="34"/>
    </row>
    <row r="2108" s="16" customFormat="true" ht="16.8" hidden="false" customHeight="false" outlineLevel="0" collapsed="false">
      <c r="A2108" s="26" t="s">
        <v>4042</v>
      </c>
      <c r="B2108" s="24" t="n">
        <v>41789</v>
      </c>
      <c r="C2108" s="25"/>
      <c r="D2108" s="26" t="str">
        <f aca="false">IF(E2108&lt;&gt;"",CONCATENATE($D$4,".",TEXT(E2108,"000"),".",G2108,".",H2108,".",TEXT(F2108,"000")),"")</f>
        <v>X224.339.2420D.REF02.010</v>
      </c>
      <c r="E2108" s="22" t="n">
        <v>339</v>
      </c>
      <c r="F2108" s="26" t="n">
        <f aca="false">IF(E2108&lt;&gt;"",IF(H2108=H2107,IF(E2108=E2107,F2107+10,10),10),"")</f>
        <v>10</v>
      </c>
      <c r="G2108" s="26" t="str">
        <f aca="false">IF(M2108&lt;&gt;"",M2108,G2107)</f>
        <v>2420D</v>
      </c>
      <c r="H2108" s="40" t="s">
        <v>794</v>
      </c>
      <c r="I2108" s="40" t="s">
        <v>4043</v>
      </c>
      <c r="J2108" s="41" t="s">
        <v>48</v>
      </c>
      <c r="K2108" s="42" t="s">
        <v>347</v>
      </c>
      <c r="L2108" s="41" t="s">
        <v>28</v>
      </c>
      <c r="M2108" s="41"/>
      <c r="N2108" s="41"/>
      <c r="O2108" s="30"/>
      <c r="P2108" s="30" t="n">
        <v>999</v>
      </c>
      <c r="Q2108" s="30" t="s">
        <v>28</v>
      </c>
      <c r="R2108" s="43" t="s">
        <v>332</v>
      </c>
      <c r="S2108" s="44" t="s">
        <v>796</v>
      </c>
      <c r="T2108" s="34"/>
    </row>
    <row r="2109" s="16" customFormat="true" ht="16.8" hidden="false" customHeight="false" outlineLevel="0" collapsed="false">
      <c r="A2109" s="26" t="s">
        <v>4044</v>
      </c>
      <c r="B2109" s="24" t="n">
        <v>41789</v>
      </c>
      <c r="C2109" s="25"/>
      <c r="D2109" s="26" t="str">
        <f aca="false">IF(E2109&lt;&gt;"",CONCATENATE($D$4,".",TEXT(E2109,"000"),".",G2109,".",H2109,".",TEXT(F2109,"000")),"")</f>
        <v>X224.339.2420D.REF02.020</v>
      </c>
      <c r="E2109" s="22" t="n">
        <v>339</v>
      </c>
      <c r="F2109" s="26" t="n">
        <f aca="false">IF(E2109&lt;&gt;"",IF(H2109=H2108,IF(E2109=E2108,F2108+10,10),10),"")</f>
        <v>20</v>
      </c>
      <c r="G2109" s="26" t="str">
        <f aca="false">IF(M2109&lt;&gt;"",M2109,G2108)</f>
        <v>2420D</v>
      </c>
      <c r="H2109" s="40" t="s">
        <v>794</v>
      </c>
      <c r="I2109" s="40"/>
      <c r="J2109" s="41"/>
      <c r="K2109" s="42"/>
      <c r="L2109" s="41"/>
      <c r="M2109" s="41"/>
      <c r="N2109" s="41"/>
      <c r="O2109" s="30"/>
      <c r="P2109" s="94" t="n">
        <v>999</v>
      </c>
      <c r="Q2109" s="42" t="s">
        <v>28</v>
      </c>
      <c r="R2109" s="43" t="s">
        <v>353</v>
      </c>
      <c r="S2109" s="44" t="s">
        <v>1213</v>
      </c>
      <c r="T2109" s="34"/>
    </row>
    <row r="2110" s="16" customFormat="true" ht="13.2" hidden="false" customHeight="false" outlineLevel="0" collapsed="false">
      <c r="A2110" s="26" t="s">
        <v>4045</v>
      </c>
      <c r="B2110" s="24" t="n">
        <v>41789</v>
      </c>
      <c r="C2110" s="25"/>
      <c r="D2110" s="26" t="str">
        <f aca="false">IF(E2110&lt;&gt;"",CONCATENATE($D$4,".",TEXT(E2110,"000"),".",G2110,".",H2110,".",TEXT(F2110,"000")),"")</f>
        <v>X224.339.2420D.REF02.030</v>
      </c>
      <c r="E2110" s="22" t="n">
        <v>339</v>
      </c>
      <c r="F2110" s="26" t="n">
        <f aca="false">IF(E2110&lt;&gt;"",IF(H2110=H2109,IF(E2110=E2109,F2109+10,10),10),"")</f>
        <v>30</v>
      </c>
      <c r="G2110" s="26" t="str">
        <f aca="false">IF(M2110&lt;&gt;"",M2110,G2109)</f>
        <v>2420D</v>
      </c>
      <c r="H2110" s="40" t="s">
        <v>794</v>
      </c>
      <c r="I2110" s="54"/>
      <c r="J2110" s="41"/>
      <c r="K2110" s="42"/>
      <c r="L2110" s="41"/>
      <c r="M2110" s="41"/>
      <c r="N2110" s="41"/>
      <c r="O2110" s="30"/>
      <c r="P2110" s="42" t="n">
        <v>999</v>
      </c>
      <c r="Q2110" s="51" t="s">
        <v>28</v>
      </c>
      <c r="R2110" s="43" t="s">
        <v>350</v>
      </c>
      <c r="S2110" s="44" t="s">
        <v>1215</v>
      </c>
      <c r="T2110" s="34"/>
    </row>
    <row r="2111" s="39" customFormat="true" ht="16.8" hidden="false" customHeight="false" outlineLevel="0" collapsed="false">
      <c r="A2111" s="26" t="s">
        <v>4046</v>
      </c>
      <c r="B2111" s="24" t="n">
        <v>41789</v>
      </c>
      <c r="C2111" s="25"/>
      <c r="D2111" s="26" t="str">
        <f aca="false">IF(E2111&lt;&gt;"",CONCATENATE($D$4,".",TEXT(E2111,"000"),".",G2111,".",H2111,".",TEXT(F2111,"000")),"")</f>
        <v>X224.339.2420D.REF02.040</v>
      </c>
      <c r="E2111" s="22" t="n">
        <v>339</v>
      </c>
      <c r="F2111" s="26" t="n">
        <f aca="false">IF(E2111&lt;&gt;"",IF(H2111=H2110,IF(E2111=E2110,F2110+10,10),10),"")</f>
        <v>40</v>
      </c>
      <c r="G2111" s="26" t="str">
        <f aca="false">IF(M2111&lt;&gt;"",M2111,G2110)</f>
        <v>2420D</v>
      </c>
      <c r="H2111" s="40" t="s">
        <v>794</v>
      </c>
      <c r="I2111" s="54"/>
      <c r="J2111" s="41"/>
      <c r="K2111" s="42"/>
      <c r="L2111" s="41"/>
      <c r="M2111" s="41"/>
      <c r="N2111" s="41"/>
      <c r="O2111" s="30"/>
      <c r="P2111" s="94" t="n">
        <v>999</v>
      </c>
      <c r="Q2111" s="94" t="s">
        <v>28</v>
      </c>
      <c r="R2111" s="43" t="s">
        <v>353</v>
      </c>
      <c r="S2111" s="46" t="s">
        <v>1229</v>
      </c>
      <c r="T2111" s="34"/>
    </row>
    <row r="2112" s="16" customFormat="true" ht="13.2" hidden="false" customHeight="false" outlineLevel="0" collapsed="false">
      <c r="A2112" s="26" t="s">
        <v>4047</v>
      </c>
      <c r="B2112" s="24" t="n">
        <v>41789</v>
      </c>
      <c r="C2112" s="25"/>
      <c r="D2112" s="26" t="str">
        <f aca="false">IF(E2112&lt;&gt;"",CONCATENATE($D$4,".",TEXT(E2112,"000"),".",G2112,".",H2112,".",TEXT(F2112,"000")),"")</f>
        <v>X224.339.2420D.REF03.010</v>
      </c>
      <c r="E2112" s="22" t="n">
        <v>339</v>
      </c>
      <c r="F2112" s="26" t="n">
        <f aca="false">IF(E2112&lt;&gt;"",IF(H2112=H2111,IF(E2112=E2111,F2111+10,10),10),"")</f>
        <v>10</v>
      </c>
      <c r="G2112" s="26" t="str">
        <f aca="false">IF(M2112&lt;&gt;"",M2112,G2111)</f>
        <v>2420D</v>
      </c>
      <c r="H2112" s="56" t="s">
        <v>801</v>
      </c>
      <c r="I2112" s="56" t="s">
        <v>12</v>
      </c>
      <c r="J2112" s="57" t="s">
        <v>48</v>
      </c>
      <c r="K2112" s="58" t="s">
        <v>802</v>
      </c>
      <c r="L2112" s="57" t="s">
        <v>440</v>
      </c>
      <c r="M2112" s="57"/>
      <c r="N2112" s="57"/>
      <c r="O2112" s="59"/>
      <c r="P2112" s="58" t="s">
        <v>198</v>
      </c>
      <c r="Q2112" s="58" t="s">
        <v>441</v>
      </c>
      <c r="R2112" s="60" t="s">
        <v>442</v>
      </c>
      <c r="S2112" s="60" t="s">
        <v>443</v>
      </c>
      <c r="T2112" s="34"/>
    </row>
    <row r="2113" s="16" customFormat="true" ht="13.2" hidden="false" customHeight="false" outlineLevel="0" collapsed="false">
      <c r="A2113" s="26" t="s">
        <v>4048</v>
      </c>
      <c r="B2113" s="24" t="n">
        <v>41789</v>
      </c>
      <c r="C2113" s="25"/>
      <c r="D2113" s="26" t="str">
        <f aca="false">IF(E2113&lt;&gt;"",CONCATENATE($D$4,".",TEXT(E2113,"000"),".",G2113,".",H2113,".",TEXT(F2113,"000")),"")</f>
        <v>X224.339.2420D.REF04-1.010</v>
      </c>
      <c r="E2113" s="22" t="n">
        <v>339</v>
      </c>
      <c r="F2113" s="26" t="n">
        <f aca="false">IF(E2113&lt;&gt;"",IF(H2113=H2112,IF(E2113=E2112,F2112+10,10),10),"")</f>
        <v>10</v>
      </c>
      <c r="G2113" s="26" t="str">
        <f aca="false">IF(M2113&lt;&gt;"",M2113,G2112)</f>
        <v>2420D</v>
      </c>
      <c r="H2113" s="54" t="s">
        <v>3646</v>
      </c>
      <c r="I2113" s="54" t="s">
        <v>3647</v>
      </c>
      <c r="J2113" s="41" t="s">
        <v>13</v>
      </c>
      <c r="K2113" s="42" t="s">
        <v>390</v>
      </c>
      <c r="L2113" s="41" t="s">
        <v>28</v>
      </c>
      <c r="M2113" s="41"/>
      <c r="N2113" s="41"/>
      <c r="O2113" s="30" t="s">
        <v>3648</v>
      </c>
      <c r="P2113" s="94" t="n">
        <v>999</v>
      </c>
      <c r="Q2113" s="94" t="s">
        <v>28</v>
      </c>
      <c r="R2113" s="43" t="s">
        <v>335</v>
      </c>
      <c r="S2113" s="101" t="s">
        <v>3649</v>
      </c>
      <c r="T2113" s="34"/>
    </row>
    <row r="2114" s="16" customFormat="true" ht="16.8" hidden="false" customHeight="false" outlineLevel="0" collapsed="false">
      <c r="A2114" s="26" t="s">
        <v>4049</v>
      </c>
      <c r="B2114" s="24" t="n">
        <v>41789</v>
      </c>
      <c r="C2114" s="25"/>
      <c r="D2114" s="26" t="str">
        <f aca="false">IF(E2114&lt;&gt;"",CONCATENATE($D$4,".",TEXT(E2114,"000"),".",G2114,".",H2114,".",TEXT(F2114,"000")),"")</f>
        <v>X224.339.2420D.REF04-2.010</v>
      </c>
      <c r="E2114" s="22" t="n">
        <v>339</v>
      </c>
      <c r="F2114" s="26" t="n">
        <f aca="false">IF(E2114&lt;&gt;"",IF(H2114=H2113,IF(E2114=E2113,F2113+10,10),10),"")</f>
        <v>10</v>
      </c>
      <c r="G2114" s="26" t="str">
        <f aca="false">IF(M2114&lt;&gt;"",M2114,G2113)</f>
        <v>2420D</v>
      </c>
      <c r="H2114" s="54" t="s">
        <v>3651</v>
      </c>
      <c r="I2114" s="54" t="s">
        <v>3652</v>
      </c>
      <c r="J2114" s="41" t="s">
        <v>48</v>
      </c>
      <c r="K2114" s="42" t="s">
        <v>347</v>
      </c>
      <c r="L2114" s="41" t="s">
        <v>28</v>
      </c>
      <c r="M2114" s="41"/>
      <c r="N2114" s="41"/>
      <c r="O2114" s="30"/>
      <c r="P2114" s="94" t="n">
        <v>999</v>
      </c>
      <c r="Q2114" s="94" t="s">
        <v>28</v>
      </c>
      <c r="R2114" s="43" t="s">
        <v>533</v>
      </c>
      <c r="S2114" s="44" t="s">
        <v>3653</v>
      </c>
      <c r="T2114" s="34"/>
    </row>
    <row r="2115" s="16" customFormat="true" ht="16.8" hidden="false" customHeight="false" outlineLevel="0" collapsed="false">
      <c r="A2115" s="26" t="s">
        <v>4050</v>
      </c>
      <c r="B2115" s="24" t="n">
        <v>41789</v>
      </c>
      <c r="C2115" s="25"/>
      <c r="D2115" s="26" t="str">
        <f aca="false">IF(E2115&lt;&gt;"",CONCATENATE($D$4,".",TEXT(E2115,"000"),".",G2115,".",H2115,".",TEXT(F2115,"000")),"")</f>
        <v>X224.339.2420D.REF04-2.020</v>
      </c>
      <c r="E2115" s="22" t="n">
        <v>339</v>
      </c>
      <c r="F2115" s="26" t="n">
        <f aca="false">IF(E2115&lt;&gt;"",IF(H2115=H2114,IF(E2115=E2114,F2114+10,10),10),"")</f>
        <v>20</v>
      </c>
      <c r="G2115" s="26" t="str">
        <f aca="false">IF(M2115&lt;&gt;"",M2115,G2114)</f>
        <v>2420D</v>
      </c>
      <c r="H2115" s="54" t="s">
        <v>3651</v>
      </c>
      <c r="I2115" s="54"/>
      <c r="J2115" s="41"/>
      <c r="K2115" s="42"/>
      <c r="L2115" s="41"/>
      <c r="M2115" s="41"/>
      <c r="N2115" s="41"/>
      <c r="O2115" s="30"/>
      <c r="P2115" s="94" t="s">
        <v>198</v>
      </c>
      <c r="Q2115" s="94" t="s">
        <v>28</v>
      </c>
      <c r="R2115" s="43" t="s">
        <v>467</v>
      </c>
      <c r="S2115" s="109" t="s">
        <v>3678</v>
      </c>
      <c r="T2115" s="34"/>
    </row>
    <row r="2116" s="16" customFormat="true" ht="16.8" hidden="false" customHeight="false" outlineLevel="0" collapsed="false">
      <c r="A2116" s="26" t="s">
        <v>4051</v>
      </c>
      <c r="B2116" s="24" t="n">
        <v>41789</v>
      </c>
      <c r="C2116" s="25"/>
      <c r="D2116" s="26" t="str">
        <f aca="false">IF(E2116&lt;&gt;"",CONCATENATE($D$4,".",TEXT(E2116,"000"),".",G2116,".",H2116,".",TEXT(F2116,"000")),"")</f>
        <v>X224.339.2420D.REF04-3.010</v>
      </c>
      <c r="E2116" s="22" t="n">
        <v>339</v>
      </c>
      <c r="F2116" s="26" t="n">
        <f aca="false">IF(E2116&lt;&gt;"",IF(H2116=H2115,IF(E2116=E2115,F2115+10,10),10),"")</f>
        <v>10</v>
      </c>
      <c r="G2116" s="26" t="str">
        <f aca="false">IF(M2116&lt;&gt;"",M2116,G2115)</f>
        <v>2420D</v>
      </c>
      <c r="H2116" s="56" t="s">
        <v>3657</v>
      </c>
      <c r="I2116" s="56" t="s">
        <v>650</v>
      </c>
      <c r="J2116" s="57" t="s">
        <v>13</v>
      </c>
      <c r="K2116" s="58" t="s">
        <v>390</v>
      </c>
      <c r="L2116" s="57" t="s">
        <v>440</v>
      </c>
      <c r="M2116" s="57"/>
      <c r="N2116" s="57"/>
      <c r="O2116" s="59"/>
      <c r="P2116" s="58" t="s">
        <v>198</v>
      </c>
      <c r="Q2116" s="58" t="s">
        <v>441</v>
      </c>
      <c r="R2116" s="60" t="s">
        <v>442</v>
      </c>
      <c r="S2116" s="60" t="s">
        <v>443</v>
      </c>
      <c r="T2116" s="34"/>
    </row>
    <row r="2117" s="15" customFormat="true" ht="13.2" hidden="false" customHeight="false" outlineLevel="0" collapsed="false">
      <c r="A2117" s="26" t="s">
        <v>4052</v>
      </c>
      <c r="B2117" s="24" t="n">
        <v>41789</v>
      </c>
      <c r="C2117" s="25"/>
      <c r="D2117" s="26" t="str">
        <f aca="false">IF(E2117&lt;&gt;"",CONCATENATE($D$4,".",TEXT(E2117,"000"),".",G2117,".",H2117,".",TEXT(F2117,"000")),"")</f>
        <v>X224.339.2420D.REF04-4.010</v>
      </c>
      <c r="E2117" s="22" t="n">
        <v>339</v>
      </c>
      <c r="F2117" s="26" t="n">
        <f aca="false">IF(E2117&lt;&gt;"",IF(H2117=H2116,IF(E2117=E2116,F2116+10,10),10),"")</f>
        <v>10</v>
      </c>
      <c r="G2117" s="26" t="str">
        <f aca="false">IF(M2117&lt;&gt;"",M2117,G2116)</f>
        <v>2420D</v>
      </c>
      <c r="H2117" s="56" t="s">
        <v>3659</v>
      </c>
      <c r="I2117" s="56" t="s">
        <v>3660</v>
      </c>
      <c r="J2117" s="57" t="s">
        <v>48</v>
      </c>
      <c r="K2117" s="58" t="s">
        <v>347</v>
      </c>
      <c r="L2117" s="57" t="s">
        <v>440</v>
      </c>
      <c r="M2117" s="57"/>
      <c r="N2117" s="57"/>
      <c r="O2117" s="59"/>
      <c r="P2117" s="58" t="s">
        <v>198</v>
      </c>
      <c r="Q2117" s="58" t="s">
        <v>441</v>
      </c>
      <c r="R2117" s="60" t="s">
        <v>442</v>
      </c>
      <c r="S2117" s="60" t="s">
        <v>443</v>
      </c>
      <c r="T2117" s="34"/>
    </row>
    <row r="2118" s="16" customFormat="true" ht="16.8" hidden="false" customHeight="false" outlineLevel="0" collapsed="false">
      <c r="A2118" s="26" t="s">
        <v>4053</v>
      </c>
      <c r="B2118" s="24" t="n">
        <v>41789</v>
      </c>
      <c r="C2118" s="25"/>
      <c r="D2118" s="26" t="str">
        <f aca="false">IF(E2118&lt;&gt;"",CONCATENATE($D$4,".",TEXT(E2118,"000"),".",G2118,".",H2118,".",TEXT(F2118,"000")),"")</f>
        <v>X224.339.2420D.REF04-5.010</v>
      </c>
      <c r="E2118" s="22" t="n">
        <v>339</v>
      </c>
      <c r="F2118" s="26" t="n">
        <f aca="false">IF(E2118&lt;&gt;"",IF(H2118=H2117,IF(E2118=E2117,F2117+10,10),10),"")</f>
        <v>10</v>
      </c>
      <c r="G2118" s="26" t="str">
        <f aca="false">IF(M2118&lt;&gt;"",M2118,G2117)</f>
        <v>2420D</v>
      </c>
      <c r="H2118" s="81" t="s">
        <v>3662</v>
      </c>
      <c r="I2118" s="81" t="s">
        <v>650</v>
      </c>
      <c r="J2118" s="80" t="s">
        <v>13</v>
      </c>
      <c r="K2118" s="73" t="s">
        <v>390</v>
      </c>
      <c r="L2118" s="80" t="s">
        <v>440</v>
      </c>
      <c r="M2118" s="80"/>
      <c r="N2118" s="80"/>
      <c r="O2118" s="72"/>
      <c r="P2118" s="73" t="s">
        <v>198</v>
      </c>
      <c r="Q2118" s="58" t="s">
        <v>441</v>
      </c>
      <c r="R2118" s="102" t="s">
        <v>442</v>
      </c>
      <c r="S2118" s="102" t="s">
        <v>443</v>
      </c>
      <c r="T2118" s="34"/>
    </row>
    <row r="2119" s="16" customFormat="true" ht="13.2" hidden="false" customHeight="false" outlineLevel="0" collapsed="false">
      <c r="A2119" s="26" t="s">
        <v>4054</v>
      </c>
      <c r="B2119" s="24" t="n">
        <v>41789</v>
      </c>
      <c r="C2119" s="25"/>
      <c r="D2119" s="26" t="str">
        <f aca="false">IF(E2119&lt;&gt;"",CONCATENATE($D$4,".",TEXT(E2119,"000"),".",G2119,".",H2119,".",TEXT(F2119,"000")),"")</f>
        <v>X224.339.2420D.REF04-6.010</v>
      </c>
      <c r="E2119" s="22" t="n">
        <v>339</v>
      </c>
      <c r="F2119" s="26" t="n">
        <f aca="false">IF(E2119&lt;&gt;"",IF(H2119=H2118,IF(E2119=E2118,F2118+10,10),10),"")</f>
        <v>10</v>
      </c>
      <c r="G2119" s="26" t="str">
        <f aca="false">IF(M2119&lt;&gt;"",M2119,G2118)</f>
        <v>2420D</v>
      </c>
      <c r="H2119" s="56" t="s">
        <v>3664</v>
      </c>
      <c r="I2119" s="56" t="s">
        <v>3660</v>
      </c>
      <c r="J2119" s="57" t="s">
        <v>48</v>
      </c>
      <c r="K2119" s="58" t="s">
        <v>347</v>
      </c>
      <c r="L2119" s="57" t="s">
        <v>440</v>
      </c>
      <c r="M2119" s="57"/>
      <c r="N2119" s="57"/>
      <c r="O2119" s="59"/>
      <c r="P2119" s="58" t="s">
        <v>198</v>
      </c>
      <c r="Q2119" s="58" t="s">
        <v>441</v>
      </c>
      <c r="R2119" s="60" t="s">
        <v>442</v>
      </c>
      <c r="S2119" s="60" t="s">
        <v>443</v>
      </c>
      <c r="T2119" s="34"/>
    </row>
    <row r="2120" s="16" customFormat="true" ht="16.8" hidden="false" customHeight="false" outlineLevel="0" collapsed="false">
      <c r="A2120" s="22" t="s">
        <v>4055</v>
      </c>
      <c r="B2120" s="24" t="n">
        <v>41789</v>
      </c>
      <c r="C2120" s="25"/>
      <c r="D2120" s="26" t="str">
        <f aca="false">IF(E2120&lt;&gt;"",CONCATENATE($D$4,".",TEXT(E2120,"000"),".",G2120,".",H2120,".",TEXT(F2120,"000")),"")</f>
        <v>X224.341.2430..010</v>
      </c>
      <c r="E2120" s="26" t="n">
        <v>341</v>
      </c>
      <c r="F2120" s="26" t="n">
        <f aca="false">IF(E2120&lt;&gt;"",IF(H2120=H2119,IF(E2120=E2119,F2119+10,10),10),"")</f>
        <v>10</v>
      </c>
      <c r="G2120" s="26" t="n">
        <f aca="false">IF(M2120&lt;&gt;"",M2120,G2119)</f>
        <v>2430</v>
      </c>
      <c r="H2120" s="27"/>
      <c r="I2120" s="27" t="s">
        <v>4056</v>
      </c>
      <c r="J2120" s="28"/>
      <c r="K2120" s="29"/>
      <c r="L2120" s="28" t="s">
        <v>416</v>
      </c>
      <c r="M2120" s="28" t="n">
        <v>2430</v>
      </c>
      <c r="N2120" s="28" t="n">
        <v>15</v>
      </c>
      <c r="O2120" s="53"/>
      <c r="P2120" s="29" t="s">
        <v>198</v>
      </c>
      <c r="Q2120" s="29" t="s">
        <v>28</v>
      </c>
      <c r="R2120" s="49" t="s">
        <v>380</v>
      </c>
      <c r="S2120" s="111" t="s">
        <v>4057</v>
      </c>
      <c r="T2120" s="34"/>
    </row>
    <row r="2121" s="16" customFormat="true" ht="16.8" hidden="false" customHeight="false" outlineLevel="0" collapsed="false">
      <c r="A2121" s="22" t="s">
        <v>4058</v>
      </c>
      <c r="B2121" s="24" t="n">
        <v>41789</v>
      </c>
      <c r="C2121" s="25"/>
      <c r="D2121" s="22" t="str">
        <f aca="false">IF(E2121&lt;&gt;"",CONCATENATE($D$4,".",TEXT(E2121,"000"),".",G2121,".",H2121,".",TEXT(F2121,"000")),"")</f>
        <v>X224.341.2430.SVD.010</v>
      </c>
      <c r="E2121" s="22" t="n">
        <v>341</v>
      </c>
      <c r="F2121" s="22" t="n">
        <f aca="false">IF(E2121&lt;&gt;"",IF(H2121=H2120,IF(E2121=E2120,F2120+10,10),10),"")</f>
        <v>10</v>
      </c>
      <c r="G2121" s="22" t="n">
        <f aca="false">IF(M2121&lt;&gt;"",M2121,G2120)</f>
        <v>2430</v>
      </c>
      <c r="H2121" s="20" t="s">
        <v>4059</v>
      </c>
      <c r="I2121" s="20" t="s">
        <v>4060</v>
      </c>
      <c r="J2121" s="28"/>
      <c r="K2121" s="29" t="s">
        <v>385</v>
      </c>
      <c r="L2121" s="28" t="s">
        <v>28</v>
      </c>
      <c r="M2121" s="28"/>
      <c r="N2121" s="28"/>
      <c r="O2121" s="30"/>
      <c r="P2121" s="29" t="s">
        <v>198</v>
      </c>
      <c r="Q2121" s="29" t="s">
        <v>28</v>
      </c>
      <c r="R2121" s="48" t="s">
        <v>323</v>
      </c>
      <c r="S2121" s="32" t="s">
        <v>4061</v>
      </c>
      <c r="T2121" s="34"/>
    </row>
    <row r="2122" s="16" customFormat="true" ht="13.2" hidden="false" customHeight="false" outlineLevel="0" collapsed="false">
      <c r="A2122" s="22" t="s">
        <v>4062</v>
      </c>
      <c r="B2122" s="24" t="n">
        <v>41789</v>
      </c>
      <c r="C2122" s="25"/>
      <c r="D2122" s="22" t="str">
        <f aca="false">IF(E2122&lt;&gt;"",CONCATENATE($D$4,".",TEXT(E2122,"000"),".",G2122,".",H2122,".",TEXT(F2122,"000")),"")</f>
        <v>X224.341.2430.SVD.020</v>
      </c>
      <c r="E2122" s="22" t="n">
        <v>341</v>
      </c>
      <c r="F2122" s="22" t="n">
        <f aca="false">IF(E2122&lt;&gt;"",IF(H2122=H2121,IF(E2122=E2121,F2121+10,10),10),"")</f>
        <v>20</v>
      </c>
      <c r="G2122" s="22" t="n">
        <f aca="false">IF(M2122&lt;&gt;"",M2122,G2121)</f>
        <v>2430</v>
      </c>
      <c r="H2122" s="20" t="s">
        <v>4059</v>
      </c>
      <c r="I2122" s="20"/>
      <c r="J2122" s="28"/>
      <c r="K2122" s="29"/>
      <c r="L2122" s="28"/>
      <c r="M2122" s="28"/>
      <c r="N2122" s="28"/>
      <c r="O2122" s="53"/>
      <c r="P2122" s="29"/>
      <c r="Q2122" s="29"/>
      <c r="R2122" s="48" t="s">
        <v>326</v>
      </c>
      <c r="S2122" s="32" t="s">
        <v>4063</v>
      </c>
      <c r="T2122" s="34"/>
    </row>
    <row r="2123" s="39" customFormat="true" ht="13.2" hidden="false" customHeight="false" outlineLevel="0" collapsed="false">
      <c r="A2123" s="22" t="s">
        <v>4064</v>
      </c>
      <c r="B2123" s="24" t="n">
        <v>41789</v>
      </c>
      <c r="C2123" s="25"/>
      <c r="D2123" s="22" t="str">
        <f aca="false">IF(E2123&lt;&gt;"",CONCATENATE($D$4,".",TEXT(E2123,"000"),".",G2123,".",H2123,".",TEXT(F2123,"000")),"")</f>
        <v>X224.341.2430.SVD01.010</v>
      </c>
      <c r="E2123" s="22" t="n">
        <v>341</v>
      </c>
      <c r="F2123" s="22" t="n">
        <f aca="false">IF(E2123&lt;&gt;"",IF(H2123=H2122,IF(E2123=E2122,F2122+10,10),10),"")</f>
        <v>10</v>
      </c>
      <c r="G2123" s="22" t="n">
        <f aca="false">IF(M2123&lt;&gt;"",M2123,G2122)</f>
        <v>2430</v>
      </c>
      <c r="H2123" s="54" t="s">
        <v>4065</v>
      </c>
      <c r="I2123" s="54" t="s">
        <v>3035</v>
      </c>
      <c r="J2123" s="41" t="s">
        <v>48</v>
      </c>
      <c r="K2123" s="42" t="s">
        <v>457</v>
      </c>
      <c r="L2123" s="41" t="s">
        <v>28</v>
      </c>
      <c r="M2123" s="41"/>
      <c r="N2123" s="41"/>
      <c r="O2123" s="30"/>
      <c r="P2123" s="30" t="n">
        <v>999</v>
      </c>
      <c r="Q2123" s="30" t="s">
        <v>28</v>
      </c>
      <c r="R2123" s="44" t="s">
        <v>332</v>
      </c>
      <c r="S2123" s="44" t="s">
        <v>4066</v>
      </c>
      <c r="T2123" s="34"/>
    </row>
    <row r="2124" s="16" customFormat="true" ht="16.8" hidden="false" customHeight="false" outlineLevel="0" collapsed="false">
      <c r="A2124" s="22" t="s">
        <v>4067</v>
      </c>
      <c r="B2124" s="24" t="n">
        <v>41789</v>
      </c>
      <c r="C2124" s="25"/>
      <c r="D2124" s="22" t="str">
        <f aca="false">IF(E2124&lt;&gt;"",CONCATENATE($D$4,".",TEXT(E2124,"000"),".",G2124,".",H2124,".",TEXT(F2124,"000")),"")</f>
        <v>X224.341.2430.SVD01.020</v>
      </c>
      <c r="E2124" s="22" t="n">
        <v>341</v>
      </c>
      <c r="F2124" s="22" t="n">
        <f aca="false">IF(E2124&lt;&gt;"",IF(H2124=H2123,IF(E2124=E2123,F2123+10,10),10),"")</f>
        <v>20</v>
      </c>
      <c r="G2124" s="22" t="n">
        <f aca="false">IF(M2124&lt;&gt;"",M2124,G2123)</f>
        <v>2430</v>
      </c>
      <c r="H2124" s="54" t="s">
        <v>4065</v>
      </c>
      <c r="I2124" s="54"/>
      <c r="J2124" s="41"/>
      <c r="K2124" s="42"/>
      <c r="L2124" s="41"/>
      <c r="M2124" s="41"/>
      <c r="N2124" s="41"/>
      <c r="O2124" s="30"/>
      <c r="P2124" s="42" t="s">
        <v>198</v>
      </c>
      <c r="Q2124" s="42" t="s">
        <v>28</v>
      </c>
      <c r="R2124" s="44" t="s">
        <v>467</v>
      </c>
      <c r="S2124" s="44" t="s">
        <v>4068</v>
      </c>
      <c r="T2124" s="34"/>
    </row>
    <row r="2125" s="16" customFormat="true" ht="13.2" hidden="false" customHeight="false" outlineLevel="0" collapsed="false">
      <c r="A2125" s="22" t="s">
        <v>4069</v>
      </c>
      <c r="B2125" s="24" t="n">
        <v>41789</v>
      </c>
      <c r="C2125" s="25"/>
      <c r="D2125" s="22" t="str">
        <f aca="false">IF(E2125&lt;&gt;"",CONCATENATE($D$4,".",TEXT(E2125,"000"),".",G2125,".",H2125,".",TEXT(F2125,"000")),"")</f>
        <v>X224.341.2430.SVD02.010</v>
      </c>
      <c r="E2125" s="22" t="n">
        <v>341</v>
      </c>
      <c r="F2125" s="22" t="n">
        <f aca="false">IF(E2125&lt;&gt;"",IF(H2125=H2124,IF(E2125=E2124,F2124+10,10),10),"")</f>
        <v>10</v>
      </c>
      <c r="G2125" s="22" t="n">
        <f aca="false">IF(M2125&lt;&gt;"",M2125,G2124)</f>
        <v>2430</v>
      </c>
      <c r="H2125" s="54" t="s">
        <v>4070</v>
      </c>
      <c r="I2125" s="54" t="s">
        <v>4071</v>
      </c>
      <c r="J2125" s="41" t="s">
        <v>28</v>
      </c>
      <c r="K2125" s="42" t="s">
        <v>1657</v>
      </c>
      <c r="L2125" s="41" t="s">
        <v>28</v>
      </c>
      <c r="M2125" s="41"/>
      <c r="N2125" s="41"/>
      <c r="O2125" s="30"/>
      <c r="P2125" s="30" t="n">
        <v>999</v>
      </c>
      <c r="Q2125" s="30" t="s">
        <v>28</v>
      </c>
      <c r="R2125" s="44" t="s">
        <v>332</v>
      </c>
      <c r="S2125" s="44" t="s">
        <v>4072</v>
      </c>
      <c r="T2125" s="34"/>
    </row>
    <row r="2126" s="16" customFormat="true" ht="13.2" hidden="false" customHeight="false" outlineLevel="0" collapsed="false">
      <c r="A2126" s="22" t="s">
        <v>4073</v>
      </c>
      <c r="B2126" s="24" t="n">
        <v>41789</v>
      </c>
      <c r="C2126" s="25"/>
      <c r="D2126" s="22" t="str">
        <f aca="false">IF(E2126&lt;&gt;"",CONCATENATE($D$4,".",TEXT(E2126,"000"),".",G2126,".",H2126,".",TEXT(F2126,"000")),"")</f>
        <v>X224.341.2430.SVD02.020</v>
      </c>
      <c r="E2126" s="22" t="n">
        <v>341</v>
      </c>
      <c r="F2126" s="22" t="n">
        <f aca="false">IF(E2126&lt;&gt;"",IF(H2126=H2125,IF(E2126=E2125,F2125+10,10),10),"")</f>
        <v>20</v>
      </c>
      <c r="G2126" s="22" t="n">
        <f aca="false">IF(M2126&lt;&gt;"",M2126,G2125)</f>
        <v>2430</v>
      </c>
      <c r="H2126" s="54" t="s">
        <v>4070</v>
      </c>
      <c r="I2126" s="54"/>
      <c r="J2126" s="41"/>
      <c r="K2126" s="42"/>
      <c r="L2126" s="41"/>
      <c r="M2126" s="41"/>
      <c r="N2126" s="41"/>
      <c r="O2126" s="30"/>
      <c r="P2126" s="42" t="n">
        <v>999</v>
      </c>
      <c r="Q2126" s="42" t="s">
        <v>28</v>
      </c>
      <c r="R2126" s="44" t="s">
        <v>353</v>
      </c>
      <c r="S2126" s="22" t="s">
        <v>4074</v>
      </c>
      <c r="T2126" s="34"/>
    </row>
    <row r="2127" s="16" customFormat="true" ht="13.2" hidden="false" customHeight="false" outlineLevel="0" collapsed="false">
      <c r="A2127" s="22" t="s">
        <v>4075</v>
      </c>
      <c r="B2127" s="24" t="n">
        <v>41789</v>
      </c>
      <c r="C2127" s="25"/>
      <c r="D2127" s="22" t="str">
        <f aca="false">IF(E2127&lt;&gt;"",CONCATENATE($D$4,".",TEXT(E2127,"000"),".",G2127,".",H2127,".",TEXT(F2127,"000")),"")</f>
        <v>X224.341.2430.SVD02.030</v>
      </c>
      <c r="E2127" s="22" t="n">
        <v>341</v>
      </c>
      <c r="F2127" s="22" t="n">
        <f aca="false">IF(E2127&lt;&gt;"",IF(H2127=H2126,IF(E2127=E2126,F2126+10,10),10),"")</f>
        <v>30</v>
      </c>
      <c r="G2127" s="22" t="n">
        <f aca="false">IF(M2127&lt;&gt;"",M2127,G2126)</f>
        <v>2430</v>
      </c>
      <c r="H2127" s="41" t="s">
        <v>4070</v>
      </c>
      <c r="I2127" s="54"/>
      <c r="J2127" s="106"/>
      <c r="K2127" s="42"/>
      <c r="L2127" s="41"/>
      <c r="M2127" s="41"/>
      <c r="N2127" s="41"/>
      <c r="O2127" s="30"/>
      <c r="P2127" s="41" t="n">
        <v>999</v>
      </c>
      <c r="Q2127" s="42" t="s">
        <v>28</v>
      </c>
      <c r="R2127" s="34" t="s">
        <v>350</v>
      </c>
      <c r="S2127" s="22" t="s">
        <v>4076</v>
      </c>
      <c r="T2127" s="34"/>
    </row>
    <row r="2128" s="16" customFormat="true" ht="25.2" hidden="false" customHeight="false" outlineLevel="0" collapsed="false">
      <c r="A2128" s="22" t="s">
        <v>4077</v>
      </c>
      <c r="B2128" s="24" t="n">
        <v>41789</v>
      </c>
      <c r="C2128" s="25"/>
      <c r="D2128" s="22" t="str">
        <f aca="false">IF(E2128&lt;&gt;"",CONCATENATE($D$4,".",TEXT(E2128,"000"),".",G2128,".",H2128,".",TEXT(F2128,"000")),"")</f>
        <v>X224.341.2430.SVD02.040</v>
      </c>
      <c r="E2128" s="22" t="n">
        <v>341</v>
      </c>
      <c r="F2128" s="22" t="n">
        <f aca="false">IF(E2128&lt;&gt;"",IF(H2128=H2127,IF(E2128=E2127,F2127+10,10),10),"")</f>
        <v>40</v>
      </c>
      <c r="G2128" s="22" t="n">
        <f aca="false">IF(M2128&lt;&gt;"",M2128,G2127)</f>
        <v>2430</v>
      </c>
      <c r="H2128" s="41" t="s">
        <v>4070</v>
      </c>
      <c r="I2128" s="54"/>
      <c r="J2128" s="41"/>
      <c r="K2128" s="42"/>
      <c r="L2128" s="41"/>
      <c r="M2128" s="41"/>
      <c r="N2128" s="41"/>
      <c r="O2128" s="30"/>
      <c r="P2128" s="107" t="n">
        <v>277</v>
      </c>
      <c r="Q2128" s="107" t="s">
        <v>522</v>
      </c>
      <c r="R2128" s="64" t="s">
        <v>4078</v>
      </c>
      <c r="S2128" s="63" t="s">
        <v>4079</v>
      </c>
      <c r="T2128" s="123"/>
    </row>
    <row r="2129" s="16" customFormat="true" ht="13.2" hidden="false" customHeight="false" outlineLevel="0" collapsed="false">
      <c r="A2129" s="22" t="s">
        <v>4080</v>
      </c>
      <c r="B2129" s="24" t="n">
        <v>41789</v>
      </c>
      <c r="C2129" s="25"/>
      <c r="D2129" s="26" t="str">
        <f aca="false">IF(E2129&lt;&gt;"",CONCATENATE($D$4,".",TEXT(E2129,"000"),".",G2129,".",H2129,".",TEXT(F2129,"000")),"")</f>
        <v>X224.341.2430.SVD03-1.010</v>
      </c>
      <c r="E2129" s="26" t="n">
        <v>341</v>
      </c>
      <c r="F2129" s="26" t="n">
        <f aca="false">IF(E2129&lt;&gt;"",IF(H2129=H2128,IF(E2129=E2128,F2128+10,10),10),"")</f>
        <v>10</v>
      </c>
      <c r="G2129" s="26" t="n">
        <f aca="false">IF(M2129&lt;&gt;"",M2129,G2128)</f>
        <v>2430</v>
      </c>
      <c r="H2129" s="54" t="s">
        <v>4081</v>
      </c>
      <c r="I2129" s="54" t="s">
        <v>2246</v>
      </c>
      <c r="J2129" s="41" t="s">
        <v>13</v>
      </c>
      <c r="K2129" s="42" t="s">
        <v>39</v>
      </c>
      <c r="L2129" s="41" t="s">
        <v>28</v>
      </c>
      <c r="M2129" s="41"/>
      <c r="N2129" s="41"/>
      <c r="O2129" s="30" t="s">
        <v>4082</v>
      </c>
      <c r="P2129" s="42" t="n">
        <v>999</v>
      </c>
      <c r="Q2129" s="42" t="s">
        <v>28</v>
      </c>
      <c r="R2129" s="44" t="s">
        <v>332</v>
      </c>
      <c r="S2129" s="44" t="s">
        <v>4083</v>
      </c>
      <c r="T2129" s="34"/>
    </row>
    <row r="2130" s="16" customFormat="true" ht="13.2" hidden="false" customHeight="false" outlineLevel="0" collapsed="false">
      <c r="A2130" s="22" t="s">
        <v>4084</v>
      </c>
      <c r="B2130" s="24" t="n">
        <v>41789</v>
      </c>
      <c r="C2130" s="25"/>
      <c r="D2130" s="26" t="str">
        <f aca="false">IF(E2130&lt;&gt;"",CONCATENATE($D$4,".",TEXT(E2130,"000"),".",G2130,".",H2130,".",TEXT(F2130,"000")),"")</f>
        <v>X224.341.2430.SVD03-1.020</v>
      </c>
      <c r="E2130" s="26" t="n">
        <v>341</v>
      </c>
      <c r="F2130" s="26" t="n">
        <f aca="false">IF(E2130&lt;&gt;"",IF(H2130=H2129,IF(E2130=E2129,F2129+10,10),10),"")</f>
        <v>20</v>
      </c>
      <c r="G2130" s="26" t="n">
        <f aca="false">IF(M2130&lt;&gt;"",M2130,G2129)</f>
        <v>2430</v>
      </c>
      <c r="H2130" s="54" t="s">
        <v>4081</v>
      </c>
      <c r="I2130" s="54"/>
      <c r="J2130" s="41"/>
      <c r="K2130" s="42"/>
      <c r="L2130" s="41"/>
      <c r="M2130" s="41"/>
      <c r="N2130" s="41"/>
      <c r="O2130" s="30"/>
      <c r="P2130" s="94" t="n">
        <v>999</v>
      </c>
      <c r="Q2130" s="94" t="s">
        <v>28</v>
      </c>
      <c r="R2130" s="43" t="s">
        <v>335</v>
      </c>
      <c r="S2130" s="101" t="s">
        <v>4085</v>
      </c>
      <c r="T2130" s="34"/>
    </row>
    <row r="2131" s="39" customFormat="true" ht="13.2" hidden="false" customHeight="false" outlineLevel="0" collapsed="false">
      <c r="A2131" s="22" t="s">
        <v>4086</v>
      </c>
      <c r="B2131" s="24" t="n">
        <v>41789</v>
      </c>
      <c r="C2131" s="25"/>
      <c r="D2131" s="26" t="str">
        <f aca="false">IF(E2131&lt;&gt;"",CONCATENATE($D$4,".",TEXT(E2131,"000"),".",G2131,".",H2131,".",TEXT(F2131,"000")),"")</f>
        <v>X224.341.2430.SVD03-2.010</v>
      </c>
      <c r="E2131" s="26" t="n">
        <v>341</v>
      </c>
      <c r="F2131" s="26" t="n">
        <f aca="false">IF(E2131&lt;&gt;"",IF(H2131=H2130,IF(E2131=E2130,F2130+10,10),10),"")</f>
        <v>10</v>
      </c>
      <c r="G2131" s="26" t="n">
        <f aca="false">IF(M2131&lt;&gt;"",M2131,G2130)</f>
        <v>2430</v>
      </c>
      <c r="H2131" s="40" t="s">
        <v>4087</v>
      </c>
      <c r="I2131" s="40" t="s">
        <v>2249</v>
      </c>
      <c r="J2131" s="41" t="s">
        <v>48</v>
      </c>
      <c r="K2131" s="42" t="s">
        <v>2243</v>
      </c>
      <c r="L2131" s="41" t="s">
        <v>28</v>
      </c>
      <c r="M2131" s="41"/>
      <c r="N2131" s="41"/>
      <c r="O2131" s="30"/>
      <c r="P2131" s="94" t="n">
        <v>999</v>
      </c>
      <c r="Q2131" s="94" t="s">
        <v>28</v>
      </c>
      <c r="R2131" s="43" t="s">
        <v>332</v>
      </c>
      <c r="S2131" s="44" t="s">
        <v>4088</v>
      </c>
      <c r="T2131" s="34"/>
    </row>
    <row r="2132" s="39" customFormat="true" ht="13.2" hidden="false" customHeight="false" outlineLevel="0" collapsed="false">
      <c r="A2132" s="22" t="s">
        <v>4089</v>
      </c>
      <c r="B2132" s="24" t="n">
        <v>41789</v>
      </c>
      <c r="C2132" s="25"/>
      <c r="D2132" s="26" t="str">
        <f aca="false">IF(E2132&lt;&gt;"",CONCATENATE($D$4,".",TEXT(E2132,"000"),".",G2132,".",H2132,".",TEXT(F2132,"000")),"")</f>
        <v>X224.341.2430.SVD03-2.020</v>
      </c>
      <c r="E2132" s="26" t="n">
        <v>341</v>
      </c>
      <c r="F2132" s="26" t="n">
        <f aca="false">IF(E2132&lt;&gt;"",IF(H2132=H2131,IF(E2132=E2131,F2131+10,10),10),"")</f>
        <v>20</v>
      </c>
      <c r="G2132" s="26" t="n">
        <f aca="false">IF(M2132&lt;&gt;"",M2132,G2131)</f>
        <v>2430</v>
      </c>
      <c r="H2132" s="40" t="s">
        <v>4087</v>
      </c>
      <c r="I2132" s="40"/>
      <c r="J2132" s="41"/>
      <c r="K2132" s="42"/>
      <c r="L2132" s="41"/>
      <c r="M2132" s="41"/>
      <c r="N2132" s="41"/>
      <c r="O2132" s="30"/>
      <c r="P2132" s="94" t="n">
        <v>999</v>
      </c>
      <c r="Q2132" s="94" t="s">
        <v>28</v>
      </c>
      <c r="R2132" s="43" t="s">
        <v>335</v>
      </c>
      <c r="S2132" s="101" t="s">
        <v>4090</v>
      </c>
      <c r="T2132" s="34"/>
    </row>
    <row r="2133" s="39" customFormat="true" ht="13.2" hidden="false" customHeight="false" outlineLevel="0" collapsed="false">
      <c r="A2133" s="22" t="s">
        <v>4091</v>
      </c>
      <c r="B2133" s="24" t="n">
        <v>41789</v>
      </c>
      <c r="C2133" s="25"/>
      <c r="D2133" s="26" t="str">
        <f aca="false">IF(E2133&lt;&gt;"",CONCATENATE($D$4,".",TEXT(E2133,"000"),".",G2133,".",H2133,".",TEXT(F2133,"000")),"")</f>
        <v>X224.341.2430.SVD03-3.010</v>
      </c>
      <c r="E2133" s="26" t="n">
        <v>341</v>
      </c>
      <c r="F2133" s="26" t="n">
        <f aca="false">IF(E2133&lt;&gt;"",IF(H2133=H2132,IF(E2133=E2132,F2132+10,10),10),"")</f>
        <v>10</v>
      </c>
      <c r="G2133" s="26" t="n">
        <f aca="false">IF(M2133&lt;&gt;"",M2133,G2132)</f>
        <v>2430</v>
      </c>
      <c r="H2133" s="40" t="s">
        <v>4092</v>
      </c>
      <c r="I2133" s="45" t="s">
        <v>3385</v>
      </c>
      <c r="J2133" s="50" t="s">
        <v>48</v>
      </c>
      <c r="K2133" s="51" t="s">
        <v>39</v>
      </c>
      <c r="L2133" s="50" t="s">
        <v>416</v>
      </c>
      <c r="M2133" s="50"/>
      <c r="N2133" s="50"/>
      <c r="O2133" s="52"/>
      <c r="P2133" s="51" t="n">
        <v>999</v>
      </c>
      <c r="Q2133" s="51" t="s">
        <v>28</v>
      </c>
      <c r="R2133" s="43" t="s">
        <v>335</v>
      </c>
      <c r="S2133" s="101" t="s">
        <v>4093</v>
      </c>
      <c r="T2133" s="34"/>
    </row>
    <row r="2134" s="16" customFormat="true" ht="13.2" hidden="false" customHeight="false" outlineLevel="0" collapsed="false">
      <c r="A2134" s="22" t="s">
        <v>4094</v>
      </c>
      <c r="B2134" s="24" t="n">
        <v>41789</v>
      </c>
      <c r="C2134" s="25"/>
      <c r="D2134" s="26" t="str">
        <f aca="false">IF(E2134&lt;&gt;"",CONCATENATE($D$4,".",TEXT(E2134,"000"),".",G2134,".",H2134,".",TEXT(F2134,"000")),"")</f>
        <v>X224.341.2430.SVD03-4.010</v>
      </c>
      <c r="E2134" s="26" t="n">
        <v>341</v>
      </c>
      <c r="F2134" s="26" t="n">
        <f aca="false">IF(E2134&lt;&gt;"",IF(H2134=H2133,IF(E2134=E2133,F2133+10,10),10),"")</f>
        <v>10</v>
      </c>
      <c r="G2134" s="26" t="n">
        <f aca="false">IF(M2134&lt;&gt;"",M2134,G2133)</f>
        <v>2430</v>
      </c>
      <c r="H2134" s="40" t="s">
        <v>4095</v>
      </c>
      <c r="I2134" s="45" t="s">
        <v>3385</v>
      </c>
      <c r="J2134" s="50" t="s">
        <v>48</v>
      </c>
      <c r="K2134" s="51" t="s">
        <v>39</v>
      </c>
      <c r="L2134" s="50" t="s">
        <v>416</v>
      </c>
      <c r="M2134" s="50"/>
      <c r="N2134" s="50"/>
      <c r="O2134" s="52"/>
      <c r="P2134" s="51" t="n">
        <v>999</v>
      </c>
      <c r="Q2134" s="51" t="s">
        <v>28</v>
      </c>
      <c r="R2134" s="44" t="s">
        <v>533</v>
      </c>
      <c r="S2134" s="43" t="s">
        <v>4096</v>
      </c>
      <c r="T2134" s="34"/>
    </row>
    <row r="2135" s="39" customFormat="true" ht="13.2" hidden="false" customHeight="false" outlineLevel="0" collapsed="false">
      <c r="A2135" s="22" t="s">
        <v>4097</v>
      </c>
      <c r="B2135" s="24" t="n">
        <v>41789</v>
      </c>
      <c r="C2135" s="25"/>
      <c r="D2135" s="26" t="str">
        <f aca="false">IF(E2135&lt;&gt;"",CONCATENATE($D$4,".",TEXT(E2135,"000"),".",G2135,".",H2135,".",TEXT(F2135,"000")),"")</f>
        <v>X224.341.2430.SVD03-4.020</v>
      </c>
      <c r="E2135" s="26" t="n">
        <v>341</v>
      </c>
      <c r="F2135" s="26" t="n">
        <f aca="false">IF(E2135&lt;&gt;"",IF(H2135=H2134,IF(E2135=E2134,F2134+10,10),10),"")</f>
        <v>20</v>
      </c>
      <c r="G2135" s="26" t="n">
        <f aca="false">IF(M2135&lt;&gt;"",M2135,G2134)</f>
        <v>2430</v>
      </c>
      <c r="H2135" s="40" t="s">
        <v>4095</v>
      </c>
      <c r="I2135" s="45"/>
      <c r="J2135" s="50"/>
      <c r="K2135" s="51"/>
      <c r="L2135" s="50"/>
      <c r="M2135" s="50"/>
      <c r="N2135" s="50"/>
      <c r="O2135" s="52"/>
      <c r="P2135" s="51" t="n">
        <v>999</v>
      </c>
      <c r="Q2135" s="51" t="s">
        <v>28</v>
      </c>
      <c r="R2135" s="43" t="s">
        <v>335</v>
      </c>
      <c r="S2135" s="101" t="s">
        <v>4098</v>
      </c>
      <c r="T2135" s="34"/>
    </row>
    <row r="2136" s="16" customFormat="true" ht="13.2" hidden="false" customHeight="false" outlineLevel="0" collapsed="false">
      <c r="A2136" s="22" t="s">
        <v>4099</v>
      </c>
      <c r="B2136" s="24" t="n">
        <v>41789</v>
      </c>
      <c r="C2136" s="25"/>
      <c r="D2136" s="26" t="str">
        <f aca="false">IF(E2136&lt;&gt;"",CONCATENATE($D$4,".",TEXT(E2136,"000"),".",G2136,".",H2136,".",TEXT(F2136,"000")),"")</f>
        <v>X224.341.2430.SVD03-5.010</v>
      </c>
      <c r="E2136" s="26" t="n">
        <v>341</v>
      </c>
      <c r="F2136" s="26" t="n">
        <f aca="false">IF(E2136&lt;&gt;"",IF(H2136=H2135,IF(E2136=E2135,F2135+10,10),10),"")</f>
        <v>10</v>
      </c>
      <c r="G2136" s="26" t="n">
        <f aca="false">IF(M2136&lt;&gt;"",M2136,G2135)</f>
        <v>2430</v>
      </c>
      <c r="H2136" s="40" t="s">
        <v>4100</v>
      </c>
      <c r="I2136" s="45" t="s">
        <v>3385</v>
      </c>
      <c r="J2136" s="50" t="s">
        <v>48</v>
      </c>
      <c r="K2136" s="51" t="s">
        <v>39</v>
      </c>
      <c r="L2136" s="50" t="s">
        <v>416</v>
      </c>
      <c r="M2136" s="50"/>
      <c r="N2136" s="50"/>
      <c r="O2136" s="52"/>
      <c r="P2136" s="51" t="n">
        <v>999</v>
      </c>
      <c r="Q2136" s="51" t="s">
        <v>28</v>
      </c>
      <c r="R2136" s="44" t="s">
        <v>533</v>
      </c>
      <c r="S2136" s="43" t="s">
        <v>4101</v>
      </c>
      <c r="T2136" s="34"/>
    </row>
    <row r="2137" s="39" customFormat="true" ht="13.2" hidden="false" customHeight="false" outlineLevel="0" collapsed="false">
      <c r="A2137" s="22" t="s">
        <v>4102</v>
      </c>
      <c r="B2137" s="24" t="n">
        <v>41789</v>
      </c>
      <c r="C2137" s="25"/>
      <c r="D2137" s="26" t="str">
        <f aca="false">IF(E2137&lt;&gt;"",CONCATENATE($D$4,".",TEXT(E2137,"000"),".",G2137,".",H2137,".",TEXT(F2137,"000")),"")</f>
        <v>X224.341.2430.SVD03-5.020</v>
      </c>
      <c r="E2137" s="26" t="n">
        <v>341</v>
      </c>
      <c r="F2137" s="26" t="n">
        <f aca="false">IF(E2137&lt;&gt;"",IF(H2137=H2136,IF(E2137=E2136,F2136+10,10),10),"")</f>
        <v>20</v>
      </c>
      <c r="G2137" s="26" t="n">
        <f aca="false">IF(M2137&lt;&gt;"",M2137,G2136)</f>
        <v>2430</v>
      </c>
      <c r="H2137" s="40" t="s">
        <v>4100</v>
      </c>
      <c r="I2137" s="45"/>
      <c r="J2137" s="50"/>
      <c r="K2137" s="51"/>
      <c r="L2137" s="50"/>
      <c r="M2137" s="50"/>
      <c r="N2137" s="50"/>
      <c r="O2137" s="52"/>
      <c r="P2137" s="51" t="n">
        <v>999</v>
      </c>
      <c r="Q2137" s="51" t="s">
        <v>28</v>
      </c>
      <c r="R2137" s="43" t="s">
        <v>335</v>
      </c>
      <c r="S2137" s="101" t="s">
        <v>4103</v>
      </c>
      <c r="T2137" s="34"/>
    </row>
    <row r="2138" s="16" customFormat="true" ht="13.2" hidden="false" customHeight="false" outlineLevel="0" collapsed="false">
      <c r="A2138" s="22" t="s">
        <v>4104</v>
      </c>
      <c r="B2138" s="24" t="n">
        <v>41789</v>
      </c>
      <c r="C2138" s="25"/>
      <c r="D2138" s="26" t="str">
        <f aca="false">IF(E2138&lt;&gt;"",CONCATENATE($D$4,".",TEXT(E2138,"000"),".",G2138,".",H2138,".",TEXT(F2138,"000")),"")</f>
        <v>X224.341.2430.SVD03-6.010</v>
      </c>
      <c r="E2138" s="26" t="n">
        <v>341</v>
      </c>
      <c r="F2138" s="26" t="n">
        <f aca="false">IF(E2138&lt;&gt;"",IF(H2138=H2137,IF(E2138=E2137,F2137+10,10),10),"")</f>
        <v>10</v>
      </c>
      <c r="G2138" s="26" t="n">
        <f aca="false">IF(M2138&lt;&gt;"",M2138,G2137)</f>
        <v>2430</v>
      </c>
      <c r="H2138" s="40" t="s">
        <v>4105</v>
      </c>
      <c r="I2138" s="45" t="s">
        <v>3385</v>
      </c>
      <c r="J2138" s="50" t="s">
        <v>48</v>
      </c>
      <c r="K2138" s="51" t="s">
        <v>39</v>
      </c>
      <c r="L2138" s="50" t="s">
        <v>416</v>
      </c>
      <c r="M2138" s="50"/>
      <c r="N2138" s="50"/>
      <c r="O2138" s="52"/>
      <c r="P2138" s="51" t="n">
        <v>999</v>
      </c>
      <c r="Q2138" s="51" t="s">
        <v>28</v>
      </c>
      <c r="R2138" s="44" t="s">
        <v>533</v>
      </c>
      <c r="S2138" s="43" t="s">
        <v>4106</v>
      </c>
      <c r="T2138" s="34"/>
    </row>
    <row r="2139" s="39" customFormat="true" ht="13.2" hidden="false" customHeight="false" outlineLevel="0" collapsed="false">
      <c r="A2139" s="22" t="s">
        <v>4107</v>
      </c>
      <c r="B2139" s="24" t="n">
        <v>41789</v>
      </c>
      <c r="C2139" s="25"/>
      <c r="D2139" s="26" t="str">
        <f aca="false">IF(E2139&lt;&gt;"",CONCATENATE($D$4,".",TEXT(E2139,"000"),".",G2139,".",H2139,".",TEXT(F2139,"000")),"")</f>
        <v>X224.341.2430.SVD03-6.020</v>
      </c>
      <c r="E2139" s="26" t="n">
        <v>341</v>
      </c>
      <c r="F2139" s="26" t="n">
        <f aca="false">IF(E2139&lt;&gt;"",IF(H2139=H2138,IF(E2139=E2138,F2138+10,10),10),"")</f>
        <v>20</v>
      </c>
      <c r="G2139" s="26" t="n">
        <f aca="false">IF(M2139&lt;&gt;"",M2139,G2138)</f>
        <v>2430</v>
      </c>
      <c r="H2139" s="40" t="s">
        <v>4105</v>
      </c>
      <c r="I2139" s="45"/>
      <c r="J2139" s="50"/>
      <c r="K2139" s="51"/>
      <c r="L2139" s="50"/>
      <c r="M2139" s="50"/>
      <c r="N2139" s="50"/>
      <c r="O2139" s="52"/>
      <c r="P2139" s="51" t="n">
        <v>999</v>
      </c>
      <c r="Q2139" s="51" t="s">
        <v>28</v>
      </c>
      <c r="R2139" s="43" t="s">
        <v>335</v>
      </c>
      <c r="S2139" s="101" t="s">
        <v>4108</v>
      </c>
      <c r="T2139" s="34"/>
    </row>
    <row r="2140" s="16" customFormat="true" ht="16.8" hidden="false" customHeight="false" outlineLevel="0" collapsed="false">
      <c r="A2140" s="22" t="s">
        <v>4109</v>
      </c>
      <c r="B2140" s="24" t="n">
        <v>41789</v>
      </c>
      <c r="C2140" s="25"/>
      <c r="D2140" s="26" t="str">
        <f aca="false">IF(E2140&lt;&gt;"",CONCATENATE($D$4,".",TEXT(E2140,"000"),".",G2140,".",H2140,".",TEXT(F2140,"000")),"")</f>
        <v>X224.341.2430.SVD03-7.010</v>
      </c>
      <c r="E2140" s="26" t="n">
        <v>341</v>
      </c>
      <c r="F2140" s="26" t="n">
        <f aca="false">IF(E2140&lt;&gt;"",IF(H2140=H2139,IF(E2140=E2139,F2139+10,10),10),"")</f>
        <v>10</v>
      </c>
      <c r="G2140" s="26" t="n">
        <f aca="false">IF(M2140&lt;&gt;"",M2140,G2139)</f>
        <v>2430</v>
      </c>
      <c r="H2140" s="54" t="s">
        <v>4110</v>
      </c>
      <c r="I2140" s="54" t="s">
        <v>4111</v>
      </c>
      <c r="J2140" s="41" t="s">
        <v>48</v>
      </c>
      <c r="K2140" s="42" t="s">
        <v>802</v>
      </c>
      <c r="L2140" s="41" t="s">
        <v>416</v>
      </c>
      <c r="M2140" s="41"/>
      <c r="N2140" s="41"/>
      <c r="O2140" s="30"/>
      <c r="P2140" s="42" t="n">
        <v>999</v>
      </c>
      <c r="Q2140" s="42" t="s">
        <v>28</v>
      </c>
      <c r="R2140" s="44" t="s">
        <v>353</v>
      </c>
      <c r="S2140" s="44" t="s">
        <v>4112</v>
      </c>
      <c r="T2140" s="34"/>
    </row>
    <row r="2141" s="16" customFormat="true" ht="13.2" hidden="false" customHeight="false" outlineLevel="0" collapsed="false">
      <c r="A2141" s="22" t="s">
        <v>4113</v>
      </c>
      <c r="B2141" s="24" t="n">
        <v>41789</v>
      </c>
      <c r="C2141" s="25"/>
      <c r="D2141" s="26" t="str">
        <f aca="false">IF(E2141&lt;&gt;"",CONCATENATE($D$4,".",TEXT(E2141,"000"),".",G2141,".",H2141,".",TEXT(F2141,"000")),"")</f>
        <v>X224.341.2430.SVD03-7.020</v>
      </c>
      <c r="E2141" s="26" t="n">
        <v>341</v>
      </c>
      <c r="F2141" s="26" t="n">
        <f aca="false">IF(E2141&lt;&gt;"",IF(H2141=H2140,IF(E2141=E2140,F2140+10,10),10),"")</f>
        <v>20</v>
      </c>
      <c r="G2141" s="26" t="n">
        <f aca="false">IF(M2141&lt;&gt;"",M2141,G2140)</f>
        <v>2430</v>
      </c>
      <c r="H2141" s="54" t="s">
        <v>4110</v>
      </c>
      <c r="I2141" s="91"/>
      <c r="J2141" s="91"/>
      <c r="K2141" s="117"/>
      <c r="L2141" s="91"/>
      <c r="M2141" s="41"/>
      <c r="N2141" s="41"/>
      <c r="O2141" s="30"/>
      <c r="P2141" s="42" t="n">
        <v>999</v>
      </c>
      <c r="Q2141" s="42" t="s">
        <v>28</v>
      </c>
      <c r="R2141" s="44" t="s">
        <v>350</v>
      </c>
      <c r="S2141" s="44" t="s">
        <v>4114</v>
      </c>
      <c r="T2141" s="34"/>
    </row>
    <row r="2142" s="16" customFormat="true" ht="16.8" hidden="false" customHeight="false" outlineLevel="0" collapsed="false">
      <c r="A2142" s="22" t="s">
        <v>4115</v>
      </c>
      <c r="B2142" s="24" t="n">
        <v>41789</v>
      </c>
      <c r="C2142" s="25"/>
      <c r="D2142" s="26" t="str">
        <f aca="false">IF(E2142&lt;&gt;"",CONCATENATE($D$4,".",TEXT(E2142,"000"),".",G2142,".",H2142,".",TEXT(F2142,"000")),"")</f>
        <v>X224.341.2430.SVD03-7.030</v>
      </c>
      <c r="E2142" s="26" t="n">
        <v>341</v>
      </c>
      <c r="F2142" s="26" t="n">
        <f aca="false">IF(E2142&lt;&gt;"",IF(H2142=H2141,IF(E2142=E2141,F2141+10,10),10),"")</f>
        <v>30</v>
      </c>
      <c r="G2142" s="26" t="n">
        <f aca="false">IF(M2142&lt;&gt;"",M2142,G2141)</f>
        <v>2430</v>
      </c>
      <c r="H2142" s="40" t="s">
        <v>4110</v>
      </c>
      <c r="I2142" s="40"/>
      <c r="J2142" s="41"/>
      <c r="K2142" s="42"/>
      <c r="L2142" s="41"/>
      <c r="M2142" s="41"/>
      <c r="N2142" s="41"/>
      <c r="O2142" s="30"/>
      <c r="P2142" s="94" t="n">
        <v>999</v>
      </c>
      <c r="Q2142" s="51" t="s">
        <v>28</v>
      </c>
      <c r="R2142" s="43" t="s">
        <v>353</v>
      </c>
      <c r="S2142" s="22" t="s">
        <v>4116</v>
      </c>
      <c r="T2142" s="34"/>
    </row>
    <row r="2143" s="16" customFormat="true" ht="13.2" hidden="false" customHeight="false" outlineLevel="0" collapsed="false">
      <c r="A2143" s="22" t="s">
        <v>4117</v>
      </c>
      <c r="B2143" s="24" t="n">
        <v>41789</v>
      </c>
      <c r="C2143" s="25"/>
      <c r="D2143" s="26" t="str">
        <f aca="false">IF(E2143&lt;&gt;"",CONCATENATE($D$4,".",TEXT(E2143,"000"),".",G2143,".",H2143,".",TEXT(F2143,"000")),"")</f>
        <v>X224.341.2430.SVD03-8.010</v>
      </c>
      <c r="E2143" s="26" t="n">
        <v>341</v>
      </c>
      <c r="F2143" s="26" t="n">
        <f aca="false">IF(E2143&lt;&gt;"",IF(H2143=H2142,IF(E2143=E2142,F2142+10,10),10),"")</f>
        <v>10</v>
      </c>
      <c r="G2143" s="26" t="n">
        <f aca="false">IF(M2143&lt;&gt;"",M2143,G2142)</f>
        <v>2430</v>
      </c>
      <c r="H2143" s="56" t="s">
        <v>4118</v>
      </c>
      <c r="I2143" s="56" t="s">
        <v>2242</v>
      </c>
      <c r="J2143" s="57" t="s">
        <v>48</v>
      </c>
      <c r="K2143" s="58" t="s">
        <v>2243</v>
      </c>
      <c r="L2143" s="57" t="s">
        <v>440</v>
      </c>
      <c r="M2143" s="57"/>
      <c r="N2143" s="57"/>
      <c r="O2143" s="59"/>
      <c r="P2143" s="58" t="s">
        <v>198</v>
      </c>
      <c r="Q2143" s="58" t="s">
        <v>441</v>
      </c>
      <c r="R2143" s="60" t="s">
        <v>442</v>
      </c>
      <c r="S2143" s="60" t="s">
        <v>443</v>
      </c>
      <c r="T2143" s="34"/>
    </row>
    <row r="2144" s="16" customFormat="true" ht="13.2" hidden="false" customHeight="false" outlineLevel="0" collapsed="false">
      <c r="A2144" s="22" t="s">
        <v>4119</v>
      </c>
      <c r="B2144" s="24" t="n">
        <v>41789</v>
      </c>
      <c r="C2144" s="25"/>
      <c r="D2144" s="26" t="str">
        <f aca="false">IF(E2144&lt;&gt;"",CONCATENATE($D$4,".",TEXT(E2144,"000"),".",G2144,".",H2144,".",TEXT(F2144,"000")),"")</f>
        <v>X224.341.2430.SVD04.010</v>
      </c>
      <c r="E2144" s="26" t="n">
        <v>341</v>
      </c>
      <c r="F2144" s="26" t="n">
        <f aca="false">IF(E2144&lt;&gt;"",IF(H2144=H2143,IF(E2144=E2143,F2143+10,10),10),"")</f>
        <v>10</v>
      </c>
      <c r="G2144" s="26" t="n">
        <f aca="false">IF(M2144&lt;&gt;"",M2144,G2143)</f>
        <v>2430</v>
      </c>
      <c r="H2144" s="56" t="s">
        <v>4120</v>
      </c>
      <c r="I2144" s="56" t="s">
        <v>4121</v>
      </c>
      <c r="J2144" s="57" t="s">
        <v>48</v>
      </c>
      <c r="K2144" s="58" t="s">
        <v>2243</v>
      </c>
      <c r="L2144" s="57" t="s">
        <v>440</v>
      </c>
      <c r="M2144" s="57"/>
      <c r="N2144" s="57"/>
      <c r="O2144" s="59"/>
      <c r="P2144" s="58" t="s">
        <v>198</v>
      </c>
      <c r="Q2144" s="58" t="s">
        <v>441</v>
      </c>
      <c r="R2144" s="60" t="s">
        <v>442</v>
      </c>
      <c r="S2144" s="60" t="s">
        <v>443</v>
      </c>
      <c r="T2144" s="34"/>
    </row>
    <row r="2145" s="16" customFormat="true" ht="13.2" hidden="false" customHeight="false" outlineLevel="0" collapsed="false">
      <c r="A2145" s="22" t="s">
        <v>4122</v>
      </c>
      <c r="B2145" s="24" t="n">
        <v>41789</v>
      </c>
      <c r="C2145" s="25"/>
      <c r="D2145" s="26" t="str">
        <f aca="false">IF(E2145&lt;&gt;"",CONCATENATE($D$4,".",TEXT(E2145,"000"),".",G2145,".",H2145,".",TEXT(F2145,"000")),"")</f>
        <v>X224.341.2430.SVD05.010</v>
      </c>
      <c r="E2145" s="26" t="n">
        <v>341</v>
      </c>
      <c r="F2145" s="26" t="n">
        <f aca="false">IF(E2145&lt;&gt;"",IF(H2145=H2144,IF(E2145=E2144,F2144+10,10),10),"")</f>
        <v>10</v>
      </c>
      <c r="G2145" s="26" t="n">
        <f aca="false">IF(M2145&lt;&gt;"",M2145,G2144)</f>
        <v>2430</v>
      </c>
      <c r="H2145" s="40" t="s">
        <v>4123</v>
      </c>
      <c r="I2145" s="40" t="s">
        <v>4124</v>
      </c>
      <c r="J2145" s="41" t="s">
        <v>28</v>
      </c>
      <c r="K2145" s="42" t="s">
        <v>1197</v>
      </c>
      <c r="L2145" s="41" t="s">
        <v>28</v>
      </c>
      <c r="M2145" s="41"/>
      <c r="N2145" s="41"/>
      <c r="O2145" s="30"/>
      <c r="P2145" s="94" t="n">
        <v>999</v>
      </c>
      <c r="Q2145" s="94" t="s">
        <v>28</v>
      </c>
      <c r="R2145" s="43" t="s">
        <v>332</v>
      </c>
      <c r="S2145" s="44" t="s">
        <v>4125</v>
      </c>
      <c r="T2145" s="34"/>
    </row>
    <row r="2146" s="16" customFormat="true" ht="13.2" hidden="false" customHeight="false" outlineLevel="0" collapsed="false">
      <c r="A2146" s="22" t="s">
        <v>4126</v>
      </c>
      <c r="B2146" s="24" t="n">
        <v>41789</v>
      </c>
      <c r="C2146" s="25"/>
      <c r="D2146" s="26" t="str">
        <f aca="false">IF(E2146&lt;&gt;"",CONCATENATE($D$4,".",TEXT(E2146,"000"),".",G2146,".",H2146,".",TEXT(F2146,"000")),"")</f>
        <v>X224.341.2430.SVD05.020</v>
      </c>
      <c r="E2146" s="26" t="n">
        <v>341</v>
      </c>
      <c r="F2146" s="26" t="n">
        <f aca="false">IF(E2146&lt;&gt;"",IF(H2146=H2145,IF(E2146=E2145,F2145+10,10),10),"")</f>
        <v>20</v>
      </c>
      <c r="G2146" s="26" t="n">
        <f aca="false">IF(M2146&lt;&gt;"",M2146,G2145)</f>
        <v>2430</v>
      </c>
      <c r="H2146" s="40" t="s">
        <v>4123</v>
      </c>
      <c r="I2146" s="40"/>
      <c r="J2146" s="41"/>
      <c r="K2146" s="42"/>
      <c r="L2146" s="41"/>
      <c r="M2146" s="41"/>
      <c r="N2146" s="41"/>
      <c r="O2146" s="30"/>
      <c r="P2146" s="94" t="n">
        <v>999</v>
      </c>
      <c r="Q2146" s="94" t="s">
        <v>28</v>
      </c>
      <c r="R2146" s="43" t="s">
        <v>353</v>
      </c>
      <c r="S2146" s="26" t="s">
        <v>4127</v>
      </c>
      <c r="T2146" s="34"/>
    </row>
    <row r="2147" s="16" customFormat="true" ht="13.2" hidden="false" customHeight="false" outlineLevel="0" collapsed="false">
      <c r="A2147" s="22" t="s">
        <v>4128</v>
      </c>
      <c r="B2147" s="24" t="n">
        <v>41789</v>
      </c>
      <c r="C2147" s="25"/>
      <c r="D2147" s="26" t="str">
        <f aca="false">IF(E2147&lt;&gt;"",CONCATENATE($D$4,".",TEXT(E2147,"000"),".",G2147,".",H2147,".",TEXT(F2147,"000")),"")</f>
        <v>X224.341.2430.SVD05.030</v>
      </c>
      <c r="E2147" s="26" t="n">
        <v>341</v>
      </c>
      <c r="F2147" s="26" t="n">
        <f aca="false">IF(E2147&lt;&gt;"",IF(H2147=H2146,IF(E2147=E2146,F2146+10,10),10),"")</f>
        <v>30</v>
      </c>
      <c r="G2147" s="26" t="n">
        <f aca="false">IF(M2147&lt;&gt;"",M2147,G2146)</f>
        <v>2430</v>
      </c>
      <c r="H2147" s="40" t="s">
        <v>4123</v>
      </c>
      <c r="I2147" s="40"/>
      <c r="J2147" s="41"/>
      <c r="K2147" s="42"/>
      <c r="L2147" s="41"/>
      <c r="M2147" s="41"/>
      <c r="N2147" s="41"/>
      <c r="O2147" s="30"/>
      <c r="P2147" s="94" t="s">
        <v>198</v>
      </c>
      <c r="Q2147" s="42" t="s">
        <v>28</v>
      </c>
      <c r="R2147" s="43" t="s">
        <v>350</v>
      </c>
      <c r="S2147" s="22" t="s">
        <v>4129</v>
      </c>
      <c r="T2147" s="34"/>
    </row>
    <row r="2148" s="16" customFormat="true" ht="16.8" hidden="false" customHeight="false" outlineLevel="0" collapsed="false">
      <c r="A2148" s="22" t="s">
        <v>4130</v>
      </c>
      <c r="B2148" s="24" t="n">
        <v>41789</v>
      </c>
      <c r="C2148" s="25"/>
      <c r="D2148" s="26" t="str">
        <f aca="false">IF(E2148&lt;&gt;"",CONCATENATE($D$4,".",TEXT(E2148,"000"),".",G2148,".",H2148,".",TEXT(F2148,"000")),"")</f>
        <v>X224.341.2430.SVD06.010</v>
      </c>
      <c r="E2148" s="26" t="n">
        <v>341</v>
      </c>
      <c r="F2148" s="26" t="n">
        <f aca="false">IF(E2148&lt;&gt;"",IF(H2148=H2147,IF(E2148=E2147,F2147+10,10),10),"")</f>
        <v>10</v>
      </c>
      <c r="G2148" s="26" t="n">
        <f aca="false">IF(M2148&lt;&gt;"",M2148,G2147)</f>
        <v>2430</v>
      </c>
      <c r="H2148" s="40" t="s">
        <v>4131</v>
      </c>
      <c r="I2148" s="40" t="s">
        <v>4132</v>
      </c>
      <c r="J2148" s="41" t="s">
        <v>154</v>
      </c>
      <c r="K2148" s="42" t="s">
        <v>1664</v>
      </c>
      <c r="L2148" s="41" t="s">
        <v>416</v>
      </c>
      <c r="M2148" s="41"/>
      <c r="N2148" s="41"/>
      <c r="O2148" s="30"/>
      <c r="P2148" s="94" t="n">
        <v>999</v>
      </c>
      <c r="Q2148" s="94" t="s">
        <v>28</v>
      </c>
      <c r="R2148" s="43" t="s">
        <v>353</v>
      </c>
      <c r="S2148" s="109" t="s">
        <v>4133</v>
      </c>
      <c r="T2148" s="34"/>
    </row>
    <row r="2149" s="16" customFormat="true" ht="13.2" hidden="false" customHeight="false" outlineLevel="0" collapsed="false">
      <c r="A2149" s="22" t="s">
        <v>4134</v>
      </c>
      <c r="B2149" s="24" t="n">
        <v>41789</v>
      </c>
      <c r="C2149" s="25"/>
      <c r="D2149" s="26" t="str">
        <f aca="false">IF(E2149&lt;&gt;"",CONCATENATE($D$4,".",TEXT(E2149,"000"),".",G2149,".",H2149,".",TEXT(F2149,"000")),"")</f>
        <v>X224.341.2430.SVD06.020</v>
      </c>
      <c r="E2149" s="26" t="n">
        <v>341</v>
      </c>
      <c r="F2149" s="26" t="n">
        <f aca="false">IF(E2149&lt;&gt;"",IF(H2149=H2148,IF(E2149=E2148,F2148+10,10),10),"")</f>
        <v>20</v>
      </c>
      <c r="G2149" s="26" t="n">
        <f aca="false">IF(M2149&lt;&gt;"",M2149,G2148)</f>
        <v>2430</v>
      </c>
      <c r="H2149" s="40" t="s">
        <v>4131</v>
      </c>
      <c r="I2149" s="40"/>
      <c r="J2149" s="41"/>
      <c r="K2149" s="42"/>
      <c r="L2149" s="41"/>
      <c r="M2149" s="41"/>
      <c r="N2149" s="41"/>
      <c r="O2149" s="30"/>
      <c r="P2149" s="51" t="s">
        <v>198</v>
      </c>
      <c r="Q2149" s="42" t="s">
        <v>28</v>
      </c>
      <c r="R2149" s="43" t="s">
        <v>350</v>
      </c>
      <c r="S2149" s="46" t="s">
        <v>4135</v>
      </c>
      <c r="T2149" s="34"/>
    </row>
    <row r="2150" s="16" customFormat="true" ht="16.8" hidden="false" customHeight="false" outlineLevel="0" collapsed="false">
      <c r="A2150" s="22" t="s">
        <v>4136</v>
      </c>
      <c r="B2150" s="24" t="n">
        <v>41789</v>
      </c>
      <c r="C2150" s="25"/>
      <c r="D2150" s="26" t="str">
        <f aca="false">IF(E2150&lt;&gt;"",CONCATENATE($D$4,".",TEXT(E2150,"000"),".",G2150,".",H2150,".",TEXT(F2150,"000")),"")</f>
        <v>X224.345.2430.CAS.010</v>
      </c>
      <c r="E2150" s="22" t="n">
        <v>345</v>
      </c>
      <c r="F2150" s="26" t="n">
        <f aca="false">IF(E2150&lt;&gt;"",IF(H2150=H2149,IF(E2150=E2149,F2149+10,10),10),"")</f>
        <v>10</v>
      </c>
      <c r="G2150" s="26" t="n">
        <f aca="false">IF(M2150&lt;&gt;"",M2150,G2149)</f>
        <v>2430</v>
      </c>
      <c r="H2150" s="20" t="s">
        <v>2639</v>
      </c>
      <c r="I2150" s="20" t="s">
        <v>4137</v>
      </c>
      <c r="J2150" s="28"/>
      <c r="K2150" s="29" t="n">
        <v>5</v>
      </c>
      <c r="L2150" s="28" t="s">
        <v>416</v>
      </c>
      <c r="M2150" s="28" t="n">
        <v>2430</v>
      </c>
      <c r="N2150" s="28"/>
      <c r="O2150" s="53"/>
      <c r="P2150" s="29" t="s">
        <v>198</v>
      </c>
      <c r="Q2150" s="29" t="s">
        <v>28</v>
      </c>
      <c r="R2150" s="37" t="s">
        <v>1307</v>
      </c>
      <c r="S2150" s="32" t="s">
        <v>4138</v>
      </c>
      <c r="T2150" s="41"/>
    </row>
    <row r="2151" s="16" customFormat="true" ht="13.2" hidden="false" customHeight="false" outlineLevel="0" collapsed="false">
      <c r="A2151" s="22" t="s">
        <v>4139</v>
      </c>
      <c r="B2151" s="24" t="n">
        <v>41789</v>
      </c>
      <c r="C2151" s="25"/>
      <c r="D2151" s="26" t="str">
        <f aca="false">IF(E2151&lt;&gt;"",CONCATENATE($D$4,".",TEXT(E2151,"000"),".",G2151,".",H2151,".",TEXT(F2151,"000")),"")</f>
        <v>X224.345.2430.CAS.020</v>
      </c>
      <c r="E2151" s="22" t="n">
        <v>345</v>
      </c>
      <c r="F2151" s="26" t="n">
        <f aca="false">IF(E2151&lt;&gt;"",IF(H2151=H2150,IF(E2151=E2150,F2150+10,10),10),"")</f>
        <v>20</v>
      </c>
      <c r="G2151" s="26" t="n">
        <f aca="false">IF(M2151&lt;&gt;"",M2151,G2150)</f>
        <v>2430</v>
      </c>
      <c r="H2151" s="20" t="s">
        <v>2639</v>
      </c>
      <c r="I2151" s="20"/>
      <c r="J2151" s="28"/>
      <c r="K2151" s="29"/>
      <c r="L2151" s="28"/>
      <c r="M2151" s="28"/>
      <c r="N2151" s="28"/>
      <c r="O2151" s="53"/>
      <c r="P2151" s="29" t="s">
        <v>198</v>
      </c>
      <c r="Q2151" s="29" t="s">
        <v>28</v>
      </c>
      <c r="R2151" s="48" t="s">
        <v>326</v>
      </c>
      <c r="S2151" s="32" t="s">
        <v>2643</v>
      </c>
      <c r="T2151" s="34"/>
    </row>
    <row r="2152" s="16" customFormat="true" ht="50.4" hidden="false" customHeight="false" outlineLevel="0" collapsed="false">
      <c r="A2152" s="22" t="s">
        <v>4140</v>
      </c>
      <c r="B2152" s="24" t="n">
        <v>41789</v>
      </c>
      <c r="C2152" s="25"/>
      <c r="D2152" s="22" t="str">
        <f aca="false">IF(E2152&lt;&gt;"",CONCATENATE($D$4,".",TEXT(E2152,"000"),".",G2152,".",H2152,".",TEXT(F2152,"000")),"")</f>
        <v>X224.345.2430.CAS.030</v>
      </c>
      <c r="E2152" s="22" t="n">
        <v>345</v>
      </c>
      <c r="F2152" s="22" t="n">
        <f aca="false">IF(E2152&lt;&gt;"",IF(H2152=H2151,IF(E2152=E2151,F2151+10,10),10),"")</f>
        <v>30</v>
      </c>
      <c r="G2152" s="22" t="n">
        <f aca="false">IF(M2152&lt;&gt;"",M2152,G2151)</f>
        <v>2430</v>
      </c>
      <c r="H2152" s="20" t="s">
        <v>2639</v>
      </c>
      <c r="I2152" s="20"/>
      <c r="J2152" s="28"/>
      <c r="K2152" s="29"/>
      <c r="L2152" s="28"/>
      <c r="M2152" s="28"/>
      <c r="N2152" s="28"/>
      <c r="O2152" s="53"/>
      <c r="P2152" s="127" t="s">
        <v>521</v>
      </c>
      <c r="Q2152" s="127" t="s">
        <v>522</v>
      </c>
      <c r="R2152" s="48" t="s">
        <v>4141</v>
      </c>
      <c r="S2152" s="32" t="s">
        <v>4142</v>
      </c>
      <c r="T2152" s="34"/>
    </row>
    <row r="2153" s="16" customFormat="true" ht="13.2" hidden="false" customHeight="false" outlineLevel="0" collapsed="false">
      <c r="A2153" s="22" t="s">
        <v>4143</v>
      </c>
      <c r="B2153" s="24" t="n">
        <v>41789</v>
      </c>
      <c r="C2153" s="25"/>
      <c r="D2153" s="22" t="str">
        <f aca="false">IF(E2153&lt;&gt;"",CONCATENATE($D$4,".",TEXT(E2153,"000"),".",G2153,".",H2153,".",TEXT(F2153,"000")),"")</f>
        <v>X224.345.2430.CAS01.010</v>
      </c>
      <c r="E2153" s="22" t="n">
        <v>345</v>
      </c>
      <c r="F2153" s="22" t="n">
        <f aca="false">IF(E2153&lt;&gt;"",IF(H2153=H2152,IF(E2153=E2152,F2152+10,10),10),"")</f>
        <v>10</v>
      </c>
      <c r="G2153" s="22" t="n">
        <f aca="false">IF(M2153&lt;&gt;"",M2153,G2152)</f>
        <v>2430</v>
      </c>
      <c r="H2153" s="54" t="s">
        <v>2645</v>
      </c>
      <c r="I2153" s="54" t="s">
        <v>2646</v>
      </c>
      <c r="J2153" s="41" t="s">
        <v>13</v>
      </c>
      <c r="K2153" s="42" t="s">
        <v>266</v>
      </c>
      <c r="L2153" s="41" t="s">
        <v>28</v>
      </c>
      <c r="M2153" s="41"/>
      <c r="N2153" s="41"/>
      <c r="O2153" s="30" t="s">
        <v>2647</v>
      </c>
      <c r="P2153" s="42" t="n">
        <v>999</v>
      </c>
      <c r="Q2153" s="42" t="s">
        <v>28</v>
      </c>
      <c r="R2153" s="44" t="s">
        <v>332</v>
      </c>
      <c r="S2153" s="22" t="s">
        <v>2648</v>
      </c>
      <c r="T2153" s="34"/>
    </row>
    <row r="2154" s="16" customFormat="true" ht="13.2" hidden="false" customHeight="false" outlineLevel="0" collapsed="false">
      <c r="A2154" s="22" t="s">
        <v>4144</v>
      </c>
      <c r="B2154" s="24" t="n">
        <v>41789</v>
      </c>
      <c r="C2154" s="25"/>
      <c r="D2154" s="22" t="str">
        <f aca="false">IF(E2154&lt;&gt;"",CONCATENATE($D$4,".",TEXT(E2154,"000"),".",G2154,".",H2154,".",TEXT(F2154,"000")),"")</f>
        <v>X224.345.2430.CAS01.020</v>
      </c>
      <c r="E2154" s="22" t="n">
        <v>345</v>
      </c>
      <c r="F2154" s="22" t="n">
        <f aca="false">IF(E2154&lt;&gt;"",IF(H2154=H2153,IF(E2154=E2153,F2153+10,10),10),"")</f>
        <v>20</v>
      </c>
      <c r="G2154" s="22" t="n">
        <f aca="false">IF(M2154&lt;&gt;"",M2154,G2153)</f>
        <v>2430</v>
      </c>
      <c r="H2154" s="54" t="s">
        <v>2645</v>
      </c>
      <c r="I2154" s="54"/>
      <c r="J2154" s="41"/>
      <c r="K2154" s="42"/>
      <c r="L2154" s="41"/>
      <c r="M2154" s="41"/>
      <c r="N2154" s="41"/>
      <c r="O2154" s="30"/>
      <c r="P2154" s="41" t="n">
        <v>999</v>
      </c>
      <c r="Q2154" s="41" t="s">
        <v>28</v>
      </c>
      <c r="R2154" s="34" t="s">
        <v>335</v>
      </c>
      <c r="S2154" s="22" t="s">
        <v>2650</v>
      </c>
      <c r="T2154" s="34"/>
    </row>
    <row r="2155" s="16" customFormat="true" ht="13.2" hidden="false" customHeight="false" outlineLevel="0" collapsed="false">
      <c r="A2155" s="22" t="s">
        <v>4145</v>
      </c>
      <c r="B2155" s="24" t="n">
        <v>41789</v>
      </c>
      <c r="C2155" s="25"/>
      <c r="D2155" s="22" t="str">
        <f aca="false">IF(E2155&lt;&gt;"",CONCATENATE($D$4,".",TEXT(E2155,"000"),".",G2155,".",H2155,".",TEXT(F2155,"000")),"")</f>
        <v>X224.345.2430.CAS02.010</v>
      </c>
      <c r="E2155" s="22" t="n">
        <v>345</v>
      </c>
      <c r="F2155" s="22" t="n">
        <f aca="false">IF(E2155&lt;&gt;"",IF(H2155=H2154,IF(E2155=E2154,F2154+10,10),10),"")</f>
        <v>10</v>
      </c>
      <c r="G2155" s="22" t="n">
        <f aca="false">IF(M2155&lt;&gt;"",M2155,G2154)</f>
        <v>2430</v>
      </c>
      <c r="H2155" s="54" t="s">
        <v>2652</v>
      </c>
      <c r="I2155" s="54" t="s">
        <v>2653</v>
      </c>
      <c r="J2155" s="41" t="s">
        <v>13</v>
      </c>
      <c r="K2155" s="42" t="s">
        <v>2654</v>
      </c>
      <c r="L2155" s="41" t="s">
        <v>28</v>
      </c>
      <c r="M2155" s="41"/>
      <c r="N2155" s="41"/>
      <c r="O2155" s="30"/>
      <c r="P2155" s="42" t="n">
        <v>999</v>
      </c>
      <c r="Q2155" s="42" t="s">
        <v>28</v>
      </c>
      <c r="R2155" s="44" t="s">
        <v>332</v>
      </c>
      <c r="S2155" s="22" t="s">
        <v>2655</v>
      </c>
      <c r="T2155" s="34"/>
    </row>
    <row r="2156" s="16" customFormat="true" ht="13.2" hidden="false" customHeight="false" outlineLevel="0" collapsed="false">
      <c r="A2156" s="22" t="s">
        <v>4146</v>
      </c>
      <c r="B2156" s="24" t="n">
        <v>41789</v>
      </c>
      <c r="C2156" s="25"/>
      <c r="D2156" s="22" t="str">
        <f aca="false">IF(E2156&lt;&gt;"",CONCATENATE($D$4,".",TEXT(E2156,"000"),".",G2156,".",H2156,".",TEXT(F2156,"000")),"")</f>
        <v>X224.345.2430.CAS02.020</v>
      </c>
      <c r="E2156" s="22" t="n">
        <v>345</v>
      </c>
      <c r="F2156" s="22" t="n">
        <f aca="false">IF(E2156&lt;&gt;"",IF(H2156=H2155,IF(E2156=E2155,F2155+10,10),10),"")</f>
        <v>20</v>
      </c>
      <c r="G2156" s="22" t="n">
        <f aca="false">IF(M2156&lt;&gt;"",M2156,G2155)</f>
        <v>2430</v>
      </c>
      <c r="H2156" s="54" t="s">
        <v>2652</v>
      </c>
      <c r="I2156" s="54"/>
      <c r="J2156" s="41"/>
      <c r="K2156" s="42"/>
      <c r="L2156" s="41"/>
      <c r="M2156" s="41"/>
      <c r="N2156" s="41"/>
      <c r="O2156" s="30"/>
      <c r="P2156" s="42" t="n">
        <v>999</v>
      </c>
      <c r="Q2156" s="42" t="s">
        <v>28</v>
      </c>
      <c r="R2156" s="34" t="s">
        <v>335</v>
      </c>
      <c r="S2156" s="22" t="s">
        <v>2657</v>
      </c>
      <c r="T2156" s="34"/>
    </row>
    <row r="2157" s="16" customFormat="true" ht="13.2" hidden="false" customHeight="false" outlineLevel="0" collapsed="false">
      <c r="A2157" s="22" t="s">
        <v>4147</v>
      </c>
      <c r="B2157" s="24" t="n">
        <v>41789</v>
      </c>
      <c r="C2157" s="25"/>
      <c r="D2157" s="22" t="str">
        <f aca="false">IF(E2157&lt;&gt;"",CONCATENATE($D$4,".",TEXT(E2157,"000"),".",G2157,".",H2157,".",TEXT(F2157,"000")),"")</f>
        <v>X224.345.2430.CAS03.010</v>
      </c>
      <c r="E2157" s="22" t="n">
        <v>345</v>
      </c>
      <c r="F2157" s="22" t="n">
        <f aca="false">IF(E2157&lt;&gt;"",IF(H2157=H2156,IF(E2157=E2156,F2156+10,10),10),"")</f>
        <v>10</v>
      </c>
      <c r="G2157" s="22" t="n">
        <f aca="false">IF(M2157&lt;&gt;"",M2157,G2156)</f>
        <v>2430</v>
      </c>
      <c r="H2157" s="54" t="s">
        <v>2659</v>
      </c>
      <c r="I2157" s="54" t="s">
        <v>2685</v>
      </c>
      <c r="J2157" s="41" t="s">
        <v>28</v>
      </c>
      <c r="K2157" s="42" t="s">
        <v>1657</v>
      </c>
      <c r="L2157" s="41" t="s">
        <v>28</v>
      </c>
      <c r="M2157" s="41"/>
      <c r="N2157" s="41"/>
      <c r="O2157" s="30"/>
      <c r="P2157" s="42" t="n">
        <v>999</v>
      </c>
      <c r="Q2157" s="42" t="s">
        <v>28</v>
      </c>
      <c r="R2157" s="44" t="s">
        <v>332</v>
      </c>
      <c r="S2157" s="22" t="s">
        <v>2661</v>
      </c>
      <c r="T2157" s="34"/>
    </row>
    <row r="2158" s="16" customFormat="true" ht="13.2" hidden="false" customHeight="false" outlineLevel="0" collapsed="false">
      <c r="A2158" s="22" t="s">
        <v>4148</v>
      </c>
      <c r="B2158" s="24" t="n">
        <v>41789</v>
      </c>
      <c r="C2158" s="25"/>
      <c r="D2158" s="22" t="str">
        <f aca="false">IF(E2158&lt;&gt;"",CONCATENATE($D$4,".",TEXT(E2158,"000"),".",G2158,".",H2158,".",TEXT(F2158,"000")),"")</f>
        <v>X224.345.2430.CAS03.020</v>
      </c>
      <c r="E2158" s="22" t="n">
        <v>345</v>
      </c>
      <c r="F2158" s="22" t="n">
        <f aca="false">IF(E2158&lt;&gt;"",IF(H2158=H2157,IF(E2158=E2157,F2157+10,10),10),"")</f>
        <v>20</v>
      </c>
      <c r="G2158" s="22" t="n">
        <f aca="false">IF(M2158&lt;&gt;"",M2158,G2157)</f>
        <v>2430</v>
      </c>
      <c r="H2158" s="54" t="s">
        <v>2659</v>
      </c>
      <c r="I2158" s="54"/>
      <c r="J2158" s="41"/>
      <c r="K2158" s="42"/>
      <c r="L2158" s="41"/>
      <c r="M2158" s="41"/>
      <c r="N2158" s="41"/>
      <c r="O2158" s="30"/>
      <c r="P2158" s="42" t="n">
        <v>999</v>
      </c>
      <c r="Q2158" s="42" t="s">
        <v>28</v>
      </c>
      <c r="R2158" s="44" t="s">
        <v>353</v>
      </c>
      <c r="S2158" s="22" t="s">
        <v>2663</v>
      </c>
      <c r="T2158" s="34"/>
    </row>
    <row r="2159" s="16" customFormat="true" ht="16.8" hidden="false" customHeight="false" outlineLevel="0" collapsed="false">
      <c r="A2159" s="22" t="s">
        <v>4149</v>
      </c>
      <c r="B2159" s="24" t="n">
        <v>41789</v>
      </c>
      <c r="C2159" s="25"/>
      <c r="D2159" s="22" t="str">
        <f aca="false">IF(E2159&lt;&gt;"",CONCATENATE($D$4,".",TEXT(E2159,"000"),".",G2159,".",H2159,".",TEXT(F2159,"000")),"")</f>
        <v>X224.345.2430.CAS03.030</v>
      </c>
      <c r="E2159" s="22" t="n">
        <v>345</v>
      </c>
      <c r="F2159" s="22" t="n">
        <f aca="false">IF(E2159&lt;&gt;"",IF(H2159=H2158,IF(E2159=E2158,F2158+10,10),10),"")</f>
        <v>30</v>
      </c>
      <c r="G2159" s="22" t="n">
        <f aca="false">IF(M2159&lt;&gt;"",M2159,G2158)</f>
        <v>2430</v>
      </c>
      <c r="H2159" s="41" t="s">
        <v>2659</v>
      </c>
      <c r="I2159" s="54"/>
      <c r="J2159" s="41"/>
      <c r="K2159" s="42"/>
      <c r="L2159" s="41"/>
      <c r="M2159" s="41"/>
      <c r="N2159" s="41"/>
      <c r="O2159" s="30"/>
      <c r="P2159" s="41" t="n">
        <v>999</v>
      </c>
      <c r="Q2159" s="42" t="s">
        <v>28</v>
      </c>
      <c r="R2159" s="34" t="s">
        <v>350</v>
      </c>
      <c r="S2159" s="22" t="s">
        <v>2665</v>
      </c>
      <c r="T2159" s="34"/>
    </row>
    <row r="2160" s="16" customFormat="true" ht="33.6" hidden="false" customHeight="false" outlineLevel="0" collapsed="false">
      <c r="A2160" s="22" t="s">
        <v>4150</v>
      </c>
      <c r="B2160" s="24" t="n">
        <v>41789</v>
      </c>
      <c r="C2160" s="25"/>
      <c r="D2160" s="22" t="str">
        <f aca="false">IF(E2160&lt;&gt;"",CONCATENATE($D$4,".",TEXT(E2160,"000"),".",G2160,".",H2160,".",TEXT(F2160,"000")),"")</f>
        <v>X224.345.2430.CAS03.040</v>
      </c>
      <c r="E2160" s="22" t="n">
        <v>345</v>
      </c>
      <c r="F2160" s="22" t="n">
        <f aca="false">IF(E2160&lt;&gt;"",IF(H2160=H2159,IF(E2160=E2159,F2159+10,10),10),"")</f>
        <v>40</v>
      </c>
      <c r="G2160" s="22" t="n">
        <f aca="false">IF(M2160&lt;&gt;"",M2160,G2159)</f>
        <v>2430</v>
      </c>
      <c r="H2160" s="41" t="s">
        <v>2659</v>
      </c>
      <c r="I2160" s="54"/>
      <c r="J2160" s="41"/>
      <c r="K2160" s="42"/>
      <c r="L2160" s="41"/>
      <c r="M2160" s="41"/>
      <c r="N2160" s="41"/>
      <c r="O2160" s="30"/>
      <c r="P2160" s="107" t="n">
        <v>277</v>
      </c>
      <c r="Q2160" s="107" t="s">
        <v>522</v>
      </c>
      <c r="R2160" s="64" t="s">
        <v>2670</v>
      </c>
      <c r="S2160" s="63" t="s">
        <v>2671</v>
      </c>
      <c r="T2160" s="123"/>
    </row>
    <row r="2161" s="16" customFormat="true" ht="33.6" hidden="false" customHeight="false" outlineLevel="0" collapsed="false">
      <c r="A2161" s="22" t="s">
        <v>4151</v>
      </c>
      <c r="B2161" s="24" t="n">
        <v>41789</v>
      </c>
      <c r="C2161" s="25"/>
      <c r="D2161" s="22" t="str">
        <f aca="false">IF(E2161&lt;&gt;"",CONCATENATE($D$4,".",TEXT(E2161,"000"),".",G2161,".",H2161,".",TEXT(F2161,"000")),"")</f>
        <v>X224.345.2430.CAS03.050</v>
      </c>
      <c r="E2161" s="22" t="n">
        <v>345</v>
      </c>
      <c r="F2161" s="22" t="n">
        <f aca="false">IF(E2161&lt;&gt;"",IF(H2161=H2160,IF(E2161=E2160,F2160+10,10),10),"")</f>
        <v>50</v>
      </c>
      <c r="G2161" s="22" t="n">
        <f aca="false">IF(M2161&lt;&gt;"",M2161,G2160)</f>
        <v>2430</v>
      </c>
      <c r="H2161" s="41" t="s">
        <v>2659</v>
      </c>
      <c r="I2161" s="54"/>
      <c r="J2161" s="41"/>
      <c r="K2161" s="42"/>
      <c r="L2161" s="41"/>
      <c r="M2161" s="41"/>
      <c r="N2161" s="41"/>
      <c r="O2161" s="30"/>
      <c r="P2161" s="107" t="n">
        <v>277</v>
      </c>
      <c r="Q2161" s="107" t="s">
        <v>522</v>
      </c>
      <c r="R2161" s="64" t="s">
        <v>2667</v>
      </c>
      <c r="S2161" s="63" t="s">
        <v>4152</v>
      </c>
      <c r="T2161" s="123"/>
    </row>
    <row r="2162" s="16" customFormat="true" ht="13.2" hidden="false" customHeight="false" outlineLevel="0" collapsed="false">
      <c r="A2162" s="22" t="s">
        <v>4153</v>
      </c>
      <c r="B2162" s="24" t="n">
        <v>41789</v>
      </c>
      <c r="C2162" s="25"/>
      <c r="D2162" s="22" t="str">
        <f aca="false">IF(E2162&lt;&gt;"",CONCATENATE($D$4,".",TEXT(E2162,"000"),".",G2162,".",H2162,".",TEXT(F2162,"000")),"")</f>
        <v>X224.345.2430.CAS04.010</v>
      </c>
      <c r="E2162" s="22" t="n">
        <v>345</v>
      </c>
      <c r="F2162" s="22" t="n">
        <f aca="false">IF(E2162&lt;&gt;"",IF(H2162=H2161,IF(E2162=E2161,F2161+10,10),10),"")</f>
        <v>10</v>
      </c>
      <c r="G2162" s="22" t="n">
        <f aca="false">IF(M2162&lt;&gt;"",M2162,G2161)</f>
        <v>2430</v>
      </c>
      <c r="H2162" s="54" t="s">
        <v>2673</v>
      </c>
      <c r="I2162" s="54" t="s">
        <v>2674</v>
      </c>
      <c r="J2162" s="41" t="s">
        <v>28</v>
      </c>
      <c r="K2162" s="42" t="s">
        <v>1197</v>
      </c>
      <c r="L2162" s="41" t="s">
        <v>416</v>
      </c>
      <c r="M2162" s="41"/>
      <c r="N2162" s="41"/>
      <c r="O2162" s="30"/>
      <c r="P2162" s="42" t="s">
        <v>198</v>
      </c>
      <c r="Q2162" s="42" t="s">
        <v>28</v>
      </c>
      <c r="R2162" s="44" t="s">
        <v>353</v>
      </c>
      <c r="S2162" s="22" t="s">
        <v>2675</v>
      </c>
      <c r="T2162" s="34"/>
    </row>
    <row r="2163" s="16" customFormat="true" ht="13.2" hidden="false" customHeight="false" outlineLevel="0" collapsed="false">
      <c r="A2163" s="22" t="s">
        <v>4154</v>
      </c>
      <c r="B2163" s="24" t="n">
        <v>41789</v>
      </c>
      <c r="C2163" s="25"/>
      <c r="D2163" s="22" t="str">
        <f aca="false">IF(E2163&lt;&gt;"",CONCATENATE($D$4,".",TEXT(E2163,"000"),".",G2163,".",H2163,".",TEXT(F2163,"000")),"")</f>
        <v>X224.345.2430.CAS04.020</v>
      </c>
      <c r="E2163" s="22" t="n">
        <v>345</v>
      </c>
      <c r="F2163" s="22" t="n">
        <f aca="false">IF(E2163&lt;&gt;"",IF(H2163=H2162,IF(E2163=E2162,F2162+10,10),10),"")</f>
        <v>20</v>
      </c>
      <c r="G2163" s="22" t="n">
        <f aca="false">IF(M2163&lt;&gt;"",M2163,G2162)</f>
        <v>2430</v>
      </c>
      <c r="H2163" s="54" t="s">
        <v>2673</v>
      </c>
      <c r="I2163" s="54"/>
      <c r="J2163" s="41"/>
      <c r="K2163" s="42"/>
      <c r="L2163" s="41"/>
      <c r="M2163" s="41"/>
      <c r="N2163" s="41"/>
      <c r="O2163" s="30"/>
      <c r="P2163" s="42" t="s">
        <v>198</v>
      </c>
      <c r="Q2163" s="42" t="s">
        <v>28</v>
      </c>
      <c r="R2163" s="44" t="s">
        <v>350</v>
      </c>
      <c r="S2163" s="22" t="s">
        <v>2677</v>
      </c>
      <c r="T2163" s="34"/>
    </row>
    <row r="2164" s="16" customFormat="true" ht="13.2" hidden="false" customHeight="false" outlineLevel="0" collapsed="false">
      <c r="A2164" s="22" t="s">
        <v>4155</v>
      </c>
      <c r="B2164" s="24" t="n">
        <v>41789</v>
      </c>
      <c r="C2164" s="25"/>
      <c r="D2164" s="22" t="str">
        <f aca="false">IF(E2164&lt;&gt;"",CONCATENATE($D$4,".",TEXT(E2164,"000"),".",G2164,".",H2164,".",TEXT(F2164,"000")),"")</f>
        <v>X224.345.2430.CAS05.010</v>
      </c>
      <c r="E2164" s="22" t="n">
        <v>345</v>
      </c>
      <c r="F2164" s="22" t="n">
        <f aca="false">IF(E2164&lt;&gt;"",IF(H2164=H2163,IF(E2164=E2163,F2163+10,10),10),"")</f>
        <v>10</v>
      </c>
      <c r="G2164" s="22" t="n">
        <f aca="false">IF(M2164&lt;&gt;"",M2164,G2163)</f>
        <v>2430</v>
      </c>
      <c r="H2164" s="54" t="s">
        <v>2679</v>
      </c>
      <c r="I2164" s="54" t="s">
        <v>2653</v>
      </c>
      <c r="J2164" s="41" t="s">
        <v>13</v>
      </c>
      <c r="K2164" s="42" t="s">
        <v>2654</v>
      </c>
      <c r="L2164" s="41" t="s">
        <v>416</v>
      </c>
      <c r="M2164" s="41"/>
      <c r="N2164" s="41"/>
      <c r="O2164" s="30"/>
      <c r="P2164" s="42" t="n">
        <v>999</v>
      </c>
      <c r="Q2164" s="42" t="s">
        <v>28</v>
      </c>
      <c r="R2164" s="44" t="s">
        <v>533</v>
      </c>
      <c r="S2164" s="22" t="s">
        <v>2680</v>
      </c>
      <c r="T2164" s="34"/>
    </row>
    <row r="2165" s="16" customFormat="true" ht="13.2" hidden="false" customHeight="false" outlineLevel="0" collapsed="false">
      <c r="A2165" s="22" t="s">
        <v>4156</v>
      </c>
      <c r="B2165" s="24" t="n">
        <v>41789</v>
      </c>
      <c r="C2165" s="25"/>
      <c r="D2165" s="22" t="str">
        <f aca="false">IF(E2165&lt;&gt;"",CONCATENATE($D$4,".",TEXT(E2165,"000"),".",G2165,".",H2165,".",TEXT(F2165,"000")),"")</f>
        <v>X224.345.2430.CAS05.020</v>
      </c>
      <c r="E2165" s="22" t="n">
        <v>345</v>
      </c>
      <c r="F2165" s="22" t="n">
        <f aca="false">IF(E2165&lt;&gt;"",IF(H2165=H2164,IF(E2165=E2164,F2164+10,10),10),"")</f>
        <v>20</v>
      </c>
      <c r="G2165" s="22" t="n">
        <f aca="false">IF(M2165&lt;&gt;"",M2165,G2164)</f>
        <v>2430</v>
      </c>
      <c r="H2165" s="54" t="s">
        <v>2679</v>
      </c>
      <c r="I2165" s="54"/>
      <c r="J2165" s="41"/>
      <c r="K2165" s="42"/>
      <c r="L2165" s="41"/>
      <c r="M2165" s="41"/>
      <c r="N2165" s="41"/>
      <c r="O2165" s="30"/>
      <c r="P2165" s="42" t="n">
        <v>999</v>
      </c>
      <c r="Q2165" s="42" t="s">
        <v>28</v>
      </c>
      <c r="R2165" s="34" t="s">
        <v>335</v>
      </c>
      <c r="S2165" s="22" t="s">
        <v>2682</v>
      </c>
      <c r="T2165" s="34"/>
    </row>
    <row r="2166" s="16" customFormat="true" ht="13.2" hidden="false" customHeight="false" outlineLevel="0" collapsed="false">
      <c r="A2166" s="22" t="s">
        <v>4157</v>
      </c>
      <c r="B2166" s="24" t="n">
        <v>41789</v>
      </c>
      <c r="C2166" s="25"/>
      <c r="D2166" s="22" t="str">
        <f aca="false">IF(E2166&lt;&gt;"",CONCATENATE($D$4,".",TEXT(E2166,"000"),".",G2166,".",H2166,".",TEXT(F2166,"000")),"")</f>
        <v>X224.345.2430.CAS06.010</v>
      </c>
      <c r="E2166" s="22" t="n">
        <v>345</v>
      </c>
      <c r="F2166" s="22" t="n">
        <f aca="false">IF(E2166&lt;&gt;"",IF(H2166=H2165,IF(E2166=E2165,F2165+10,10),10),"")</f>
        <v>10</v>
      </c>
      <c r="G2166" s="22" t="n">
        <f aca="false">IF(M2166&lt;&gt;"",M2166,G2165)</f>
        <v>2430</v>
      </c>
      <c r="H2166" s="54" t="s">
        <v>2684</v>
      </c>
      <c r="I2166" s="54" t="s">
        <v>2685</v>
      </c>
      <c r="J2166" s="41" t="s">
        <v>28</v>
      </c>
      <c r="K2166" s="42" t="s">
        <v>1657</v>
      </c>
      <c r="L2166" s="41" t="s">
        <v>416</v>
      </c>
      <c r="M2166" s="41"/>
      <c r="N2166" s="41"/>
      <c r="O2166" s="30"/>
      <c r="P2166" s="42" t="n">
        <v>999</v>
      </c>
      <c r="Q2166" s="42" t="s">
        <v>28</v>
      </c>
      <c r="R2166" s="44" t="s">
        <v>533</v>
      </c>
      <c r="S2166" s="22" t="s">
        <v>4158</v>
      </c>
      <c r="T2166" s="34"/>
    </row>
    <row r="2167" s="16" customFormat="true" ht="13.2" hidden="false" customHeight="false" outlineLevel="0" collapsed="false">
      <c r="A2167" s="22" t="s">
        <v>4159</v>
      </c>
      <c r="B2167" s="24" t="n">
        <v>41789</v>
      </c>
      <c r="C2167" s="25"/>
      <c r="D2167" s="22" t="str">
        <f aca="false">IF(E2167&lt;&gt;"",CONCATENATE($D$4,".",TEXT(E2167,"000"),".",G2167,".",H2167,".",TEXT(F2167,"000")),"")</f>
        <v>X224.345.2430.CAS06.020</v>
      </c>
      <c r="E2167" s="22" t="n">
        <v>345</v>
      </c>
      <c r="F2167" s="22" t="n">
        <f aca="false">IF(E2167&lt;&gt;"",IF(H2167=H2166,IF(E2167=E2166,F2166+10,10),10),"")</f>
        <v>20</v>
      </c>
      <c r="G2167" s="22" t="n">
        <f aca="false">IF(M2167&lt;&gt;"",M2167,G2166)</f>
        <v>2430</v>
      </c>
      <c r="H2167" s="54" t="s">
        <v>2684</v>
      </c>
      <c r="I2167" s="54"/>
      <c r="J2167" s="41"/>
      <c r="K2167" s="42"/>
      <c r="L2167" s="41"/>
      <c r="M2167" s="41"/>
      <c r="N2167" s="41"/>
      <c r="O2167" s="30"/>
      <c r="P2167" s="42" t="n">
        <v>999</v>
      </c>
      <c r="Q2167" s="42" t="s">
        <v>28</v>
      </c>
      <c r="R2167" s="44" t="s">
        <v>353</v>
      </c>
      <c r="S2167" s="22" t="s">
        <v>2688</v>
      </c>
      <c r="T2167" s="34"/>
    </row>
    <row r="2168" s="16" customFormat="true" ht="16.8" hidden="false" customHeight="false" outlineLevel="0" collapsed="false">
      <c r="A2168" s="22" t="s">
        <v>4160</v>
      </c>
      <c r="B2168" s="24" t="n">
        <v>41789</v>
      </c>
      <c r="C2168" s="25"/>
      <c r="D2168" s="22" t="str">
        <f aca="false">IF(E2168&lt;&gt;"",CONCATENATE($D$4,".",TEXT(E2168,"000"),".",G2168,".",H2168,".",TEXT(F2168,"000")),"")</f>
        <v>X224.345.2430.CAS06.030</v>
      </c>
      <c r="E2168" s="22" t="n">
        <v>345</v>
      </c>
      <c r="F2168" s="22" t="n">
        <f aca="false">IF(E2168&lt;&gt;"",IF(H2168=H2167,IF(E2168=E2167,F2167+10,10),10),"")</f>
        <v>30</v>
      </c>
      <c r="G2168" s="22" t="n">
        <f aca="false">IF(M2168&lt;&gt;"",M2168,G2167)</f>
        <v>2430</v>
      </c>
      <c r="H2168" s="41" t="s">
        <v>2684</v>
      </c>
      <c r="I2168" s="54"/>
      <c r="J2168" s="41"/>
      <c r="K2168" s="42"/>
      <c r="L2168" s="41"/>
      <c r="M2168" s="41"/>
      <c r="N2168" s="41"/>
      <c r="O2168" s="30"/>
      <c r="P2168" s="41" t="n">
        <v>999</v>
      </c>
      <c r="Q2168" s="42" t="s">
        <v>28</v>
      </c>
      <c r="R2168" s="34" t="s">
        <v>350</v>
      </c>
      <c r="S2168" s="22" t="s">
        <v>2690</v>
      </c>
      <c r="T2168" s="34"/>
    </row>
    <row r="2169" s="16" customFormat="true" ht="33.6" hidden="false" customHeight="false" outlineLevel="0" collapsed="false">
      <c r="A2169" s="22" t="s">
        <v>4161</v>
      </c>
      <c r="B2169" s="24" t="n">
        <v>41789</v>
      </c>
      <c r="C2169" s="25"/>
      <c r="D2169" s="22" t="str">
        <f aca="false">IF(E2169&lt;&gt;"",CONCATENATE($D$4,".",TEXT(E2169,"000"),".",G2169,".",H2169,".",TEXT(F2169,"000")),"")</f>
        <v>X224.345.2430.CAS06.040</v>
      </c>
      <c r="E2169" s="22" t="n">
        <v>345</v>
      </c>
      <c r="F2169" s="22" t="n">
        <f aca="false">IF(E2169&lt;&gt;"",IF(H2169=H2168,IF(E2169=E2168,F2168+10,10),10),"")</f>
        <v>40</v>
      </c>
      <c r="G2169" s="22" t="n">
        <f aca="false">IF(M2169&lt;&gt;"",M2169,G2168)</f>
        <v>2430</v>
      </c>
      <c r="H2169" s="41" t="s">
        <v>2684</v>
      </c>
      <c r="I2169" s="54"/>
      <c r="J2169" s="41"/>
      <c r="K2169" s="42"/>
      <c r="L2169" s="41"/>
      <c r="M2169" s="41"/>
      <c r="N2169" s="41"/>
      <c r="O2169" s="30"/>
      <c r="P2169" s="107" t="n">
        <v>277</v>
      </c>
      <c r="Q2169" s="107" t="s">
        <v>522</v>
      </c>
      <c r="R2169" s="64" t="s">
        <v>2670</v>
      </c>
      <c r="S2169" s="63" t="s">
        <v>2694</v>
      </c>
      <c r="T2169" s="123"/>
    </row>
    <row r="2170" s="16" customFormat="true" ht="33.6" hidden="false" customHeight="false" outlineLevel="0" collapsed="false">
      <c r="A2170" s="22" t="s">
        <v>4162</v>
      </c>
      <c r="B2170" s="24" t="n">
        <v>41789</v>
      </c>
      <c r="C2170" s="25"/>
      <c r="D2170" s="22" t="str">
        <f aca="false">IF(E2170&lt;&gt;"",CONCATENATE($D$4,".",TEXT(E2170,"000"),".",G2170,".",H2170,".",TEXT(F2170,"000")),"")</f>
        <v>X224.345.2430.CAS06.050</v>
      </c>
      <c r="E2170" s="22" t="n">
        <v>345</v>
      </c>
      <c r="F2170" s="22" t="n">
        <f aca="false">IF(E2170&lt;&gt;"",IF(H2170=H2169,IF(E2170=E2169,F2169+10,10),10),"")</f>
        <v>50</v>
      </c>
      <c r="G2170" s="22" t="n">
        <f aca="false">IF(M2170&lt;&gt;"",M2170,G2169)</f>
        <v>2430</v>
      </c>
      <c r="H2170" s="41" t="s">
        <v>2684</v>
      </c>
      <c r="I2170" s="54"/>
      <c r="J2170" s="41"/>
      <c r="K2170" s="42"/>
      <c r="L2170" s="41"/>
      <c r="M2170" s="41"/>
      <c r="N2170" s="41"/>
      <c r="O2170" s="30"/>
      <c r="P2170" s="107" t="n">
        <v>277</v>
      </c>
      <c r="Q2170" s="107" t="s">
        <v>522</v>
      </c>
      <c r="R2170" s="64" t="s">
        <v>2667</v>
      </c>
      <c r="S2170" s="63" t="s">
        <v>4163</v>
      </c>
      <c r="T2170" s="123"/>
    </row>
    <row r="2171" s="16" customFormat="true" ht="13.2" hidden="false" customHeight="false" outlineLevel="0" collapsed="false">
      <c r="A2171" s="22" t="s">
        <v>4164</v>
      </c>
      <c r="B2171" s="24" t="n">
        <v>41789</v>
      </c>
      <c r="C2171" s="25"/>
      <c r="D2171" s="22" t="str">
        <f aca="false">IF(E2171&lt;&gt;"",CONCATENATE($D$4,".",TEXT(E2171,"000"),".",G2171,".",H2171,".",TEXT(F2171,"000")),"")</f>
        <v>X224.345.2430.CAS07.010</v>
      </c>
      <c r="E2171" s="22" t="n">
        <v>345</v>
      </c>
      <c r="F2171" s="22" t="n">
        <f aca="false">IF(E2171&lt;&gt;"",IF(H2171=H2170,IF(E2171=E2170,F2170+10,10),10),"")</f>
        <v>10</v>
      </c>
      <c r="G2171" s="22" t="n">
        <f aca="false">IF(M2171&lt;&gt;"",M2171,G2170)</f>
        <v>2430</v>
      </c>
      <c r="H2171" s="54" t="s">
        <v>2696</v>
      </c>
      <c r="I2171" s="54" t="s">
        <v>2674</v>
      </c>
      <c r="J2171" s="41" t="s">
        <v>28</v>
      </c>
      <c r="K2171" s="42" t="s">
        <v>1197</v>
      </c>
      <c r="L2171" s="41" t="s">
        <v>416</v>
      </c>
      <c r="M2171" s="41"/>
      <c r="N2171" s="41"/>
      <c r="O2171" s="30"/>
      <c r="P2171" s="42" t="n">
        <v>999</v>
      </c>
      <c r="Q2171" s="42" t="s">
        <v>28</v>
      </c>
      <c r="R2171" s="44" t="s">
        <v>533</v>
      </c>
      <c r="S2171" s="22" t="s">
        <v>2697</v>
      </c>
      <c r="T2171" s="34"/>
    </row>
    <row r="2172" s="16" customFormat="true" ht="13.2" hidden="false" customHeight="false" outlineLevel="0" collapsed="false">
      <c r="A2172" s="22" t="s">
        <v>4165</v>
      </c>
      <c r="B2172" s="24" t="n">
        <v>41789</v>
      </c>
      <c r="C2172" s="25"/>
      <c r="D2172" s="22" t="str">
        <f aca="false">IF(E2172&lt;&gt;"",CONCATENATE($D$4,".",TEXT(E2172,"000"),".",G2172,".",H2172,".",TEXT(F2172,"000")),"")</f>
        <v>X224.345.2430.CAS07.020</v>
      </c>
      <c r="E2172" s="22" t="n">
        <v>345</v>
      </c>
      <c r="F2172" s="22" t="n">
        <f aca="false">IF(E2172&lt;&gt;"",IF(H2172=H2171,IF(E2172=E2171,F2171+10,10),10),"")</f>
        <v>20</v>
      </c>
      <c r="G2172" s="22" t="n">
        <f aca="false">IF(M2172&lt;&gt;"",M2172,G2171)</f>
        <v>2430</v>
      </c>
      <c r="H2172" s="54" t="s">
        <v>2696</v>
      </c>
      <c r="I2172" s="54"/>
      <c r="J2172" s="41"/>
      <c r="K2172" s="42"/>
      <c r="L2172" s="41"/>
      <c r="M2172" s="41"/>
      <c r="N2172" s="41"/>
      <c r="O2172" s="30"/>
      <c r="P2172" s="42" t="n">
        <v>999</v>
      </c>
      <c r="Q2172" s="42" t="s">
        <v>28</v>
      </c>
      <c r="R2172" s="44" t="s">
        <v>353</v>
      </c>
      <c r="S2172" s="22" t="s">
        <v>2699</v>
      </c>
      <c r="T2172" s="34"/>
    </row>
    <row r="2173" s="16" customFormat="true" ht="13.2" hidden="false" customHeight="false" outlineLevel="0" collapsed="false">
      <c r="A2173" s="22" t="s">
        <v>4166</v>
      </c>
      <c r="B2173" s="24" t="n">
        <v>41789</v>
      </c>
      <c r="C2173" s="25"/>
      <c r="D2173" s="22" t="str">
        <f aca="false">IF(E2173&lt;&gt;"",CONCATENATE($D$4,".",TEXT(E2173,"000"),".",G2173,".",H2173,".",TEXT(F2173,"000")),"")</f>
        <v>X224.345.2430.CAS07.030</v>
      </c>
      <c r="E2173" s="22" t="n">
        <v>345</v>
      </c>
      <c r="F2173" s="22" t="n">
        <f aca="false">IF(E2173&lt;&gt;"",IF(H2173=H2172,IF(E2173=E2172,F2172+10,10),10),"")</f>
        <v>30</v>
      </c>
      <c r="G2173" s="22" t="n">
        <f aca="false">IF(M2173&lt;&gt;"",M2173,G2172)</f>
        <v>2430</v>
      </c>
      <c r="H2173" s="54" t="s">
        <v>2696</v>
      </c>
      <c r="I2173" s="54"/>
      <c r="J2173" s="41"/>
      <c r="K2173" s="42"/>
      <c r="L2173" s="41"/>
      <c r="M2173" s="41"/>
      <c r="N2173" s="41"/>
      <c r="O2173" s="30"/>
      <c r="P2173" s="42" t="s">
        <v>198</v>
      </c>
      <c r="Q2173" s="42" t="s">
        <v>28</v>
      </c>
      <c r="R2173" s="44" t="s">
        <v>350</v>
      </c>
      <c r="S2173" s="22" t="s">
        <v>2701</v>
      </c>
      <c r="T2173" s="34"/>
    </row>
    <row r="2174" s="16" customFormat="true" ht="13.2" hidden="false" customHeight="false" outlineLevel="0" collapsed="false">
      <c r="A2174" s="22" t="s">
        <v>4167</v>
      </c>
      <c r="B2174" s="24" t="n">
        <v>41789</v>
      </c>
      <c r="C2174" s="25"/>
      <c r="D2174" s="22" t="str">
        <f aca="false">IF(E2174&lt;&gt;"",CONCATENATE($D$4,".",TEXT(E2174,"000"),".",G2174,".",H2174,".",TEXT(F2174,"000")),"")</f>
        <v>X224.345.2430.CAS08.010</v>
      </c>
      <c r="E2174" s="22" t="n">
        <v>345</v>
      </c>
      <c r="F2174" s="22" t="n">
        <f aca="false">IF(E2174&lt;&gt;"",IF(H2174=H2173,IF(E2174=E2173,F2173+10,10),10),"")</f>
        <v>10</v>
      </c>
      <c r="G2174" s="22" t="n">
        <f aca="false">IF(M2174&lt;&gt;"",M2174,G2173)</f>
        <v>2430</v>
      </c>
      <c r="H2174" s="54" t="s">
        <v>2703</v>
      </c>
      <c r="I2174" s="54" t="s">
        <v>2653</v>
      </c>
      <c r="J2174" s="41" t="s">
        <v>13</v>
      </c>
      <c r="K2174" s="42" t="s">
        <v>2654</v>
      </c>
      <c r="L2174" s="41" t="s">
        <v>416</v>
      </c>
      <c r="M2174" s="41"/>
      <c r="N2174" s="41"/>
      <c r="O2174" s="30"/>
      <c r="P2174" s="42" t="n">
        <v>999</v>
      </c>
      <c r="Q2174" s="42" t="s">
        <v>28</v>
      </c>
      <c r="R2174" s="44" t="s">
        <v>533</v>
      </c>
      <c r="S2174" s="22" t="s">
        <v>2704</v>
      </c>
      <c r="T2174" s="34"/>
    </row>
    <row r="2175" s="16" customFormat="true" ht="13.2" hidden="false" customHeight="false" outlineLevel="0" collapsed="false">
      <c r="A2175" s="22" t="s">
        <v>4168</v>
      </c>
      <c r="B2175" s="24" t="n">
        <v>41789</v>
      </c>
      <c r="C2175" s="25"/>
      <c r="D2175" s="22" t="str">
        <f aca="false">IF(E2175&lt;&gt;"",CONCATENATE($D$4,".",TEXT(E2175,"000"),".",G2175,".",H2175,".",TEXT(F2175,"000")),"")</f>
        <v>X224.345.2430.CAS08.020</v>
      </c>
      <c r="E2175" s="22" t="n">
        <v>345</v>
      </c>
      <c r="F2175" s="22" t="n">
        <f aca="false">IF(E2175&lt;&gt;"",IF(H2175=H2174,IF(E2175=E2174,F2174+10,10),10),"")</f>
        <v>20</v>
      </c>
      <c r="G2175" s="22" t="n">
        <f aca="false">IF(M2175&lt;&gt;"",M2175,G2174)</f>
        <v>2430</v>
      </c>
      <c r="H2175" s="54" t="s">
        <v>2703</v>
      </c>
      <c r="I2175" s="54"/>
      <c r="J2175" s="41"/>
      <c r="K2175" s="42"/>
      <c r="L2175" s="41"/>
      <c r="M2175" s="41"/>
      <c r="N2175" s="41"/>
      <c r="O2175" s="30"/>
      <c r="P2175" s="42" t="n">
        <v>999</v>
      </c>
      <c r="Q2175" s="42" t="s">
        <v>28</v>
      </c>
      <c r="R2175" s="34" t="s">
        <v>335</v>
      </c>
      <c r="S2175" s="22" t="s">
        <v>2706</v>
      </c>
      <c r="T2175" s="34"/>
    </row>
    <row r="2176" s="16" customFormat="true" ht="13.2" hidden="false" customHeight="false" outlineLevel="0" collapsed="false">
      <c r="A2176" s="22" t="s">
        <v>4169</v>
      </c>
      <c r="B2176" s="24" t="n">
        <v>41789</v>
      </c>
      <c r="C2176" s="25"/>
      <c r="D2176" s="22" t="str">
        <f aca="false">IF(E2176&lt;&gt;"",CONCATENATE($D$4,".",TEXT(E2176,"000"),".",G2176,".",H2176,".",TEXT(F2176,"000")),"")</f>
        <v>X224.345.2430.CAS09.010</v>
      </c>
      <c r="E2176" s="22" t="n">
        <v>345</v>
      </c>
      <c r="F2176" s="22" t="n">
        <f aca="false">IF(E2176&lt;&gt;"",IF(H2176=H2175,IF(E2176=E2175,F2175+10,10),10),"")</f>
        <v>10</v>
      </c>
      <c r="G2176" s="22" t="n">
        <f aca="false">IF(M2176&lt;&gt;"",M2176,G2175)</f>
        <v>2430</v>
      </c>
      <c r="H2176" s="54" t="s">
        <v>2708</v>
      </c>
      <c r="I2176" s="54" t="s">
        <v>2685</v>
      </c>
      <c r="J2176" s="41" t="s">
        <v>28</v>
      </c>
      <c r="K2176" s="42" t="s">
        <v>1657</v>
      </c>
      <c r="L2176" s="41" t="s">
        <v>416</v>
      </c>
      <c r="M2176" s="41"/>
      <c r="N2176" s="41"/>
      <c r="O2176" s="30"/>
      <c r="P2176" s="42" t="n">
        <v>999</v>
      </c>
      <c r="Q2176" s="42" t="s">
        <v>28</v>
      </c>
      <c r="R2176" s="44" t="s">
        <v>533</v>
      </c>
      <c r="S2176" s="22" t="s">
        <v>2709</v>
      </c>
      <c r="T2176" s="34"/>
    </row>
    <row r="2177" s="16" customFormat="true" ht="13.2" hidden="false" customHeight="false" outlineLevel="0" collapsed="false">
      <c r="A2177" s="22" t="s">
        <v>4170</v>
      </c>
      <c r="B2177" s="24" t="n">
        <v>41789</v>
      </c>
      <c r="C2177" s="25"/>
      <c r="D2177" s="22" t="str">
        <f aca="false">IF(E2177&lt;&gt;"",CONCATENATE($D$4,".",TEXT(E2177,"000"),".",G2177,".",H2177,".",TEXT(F2177,"000")),"")</f>
        <v>X224.345.2430.CAS09.020</v>
      </c>
      <c r="E2177" s="22" t="n">
        <v>345</v>
      </c>
      <c r="F2177" s="22" t="n">
        <f aca="false">IF(E2177&lt;&gt;"",IF(H2177=H2176,IF(E2177=E2176,F2176+10,10),10),"")</f>
        <v>20</v>
      </c>
      <c r="G2177" s="22" t="n">
        <f aca="false">IF(M2177&lt;&gt;"",M2177,G2176)</f>
        <v>2430</v>
      </c>
      <c r="H2177" s="54" t="s">
        <v>2708</v>
      </c>
      <c r="I2177" s="54"/>
      <c r="J2177" s="41"/>
      <c r="K2177" s="42"/>
      <c r="L2177" s="41"/>
      <c r="M2177" s="41"/>
      <c r="N2177" s="41"/>
      <c r="O2177" s="30"/>
      <c r="P2177" s="42" t="n">
        <v>999</v>
      </c>
      <c r="Q2177" s="42" t="s">
        <v>28</v>
      </c>
      <c r="R2177" s="44" t="s">
        <v>353</v>
      </c>
      <c r="S2177" s="22" t="s">
        <v>2711</v>
      </c>
      <c r="T2177" s="34"/>
    </row>
    <row r="2178" s="16" customFormat="true" ht="16.8" hidden="false" customHeight="false" outlineLevel="0" collapsed="false">
      <c r="A2178" s="22" t="s">
        <v>4171</v>
      </c>
      <c r="B2178" s="24" t="n">
        <v>41789</v>
      </c>
      <c r="C2178" s="25"/>
      <c r="D2178" s="22" t="str">
        <f aca="false">IF(E2178&lt;&gt;"",CONCATENATE($D$4,".",TEXT(E2178,"000"),".",G2178,".",H2178,".",TEXT(F2178,"000")),"")</f>
        <v>X224.345.2430.CAS09.030</v>
      </c>
      <c r="E2178" s="22" t="n">
        <v>345</v>
      </c>
      <c r="F2178" s="22" t="n">
        <f aca="false">IF(E2178&lt;&gt;"",IF(H2178=H2177,IF(E2178=E2177,F2177+10,10),10),"")</f>
        <v>30</v>
      </c>
      <c r="G2178" s="22" t="n">
        <f aca="false">IF(M2178&lt;&gt;"",M2178,G2177)</f>
        <v>2430</v>
      </c>
      <c r="H2178" s="41" t="s">
        <v>2708</v>
      </c>
      <c r="I2178" s="54"/>
      <c r="J2178" s="41"/>
      <c r="K2178" s="42"/>
      <c r="L2178" s="41"/>
      <c r="M2178" s="41"/>
      <c r="N2178" s="41"/>
      <c r="O2178" s="30"/>
      <c r="P2178" s="41" t="n">
        <v>999</v>
      </c>
      <c r="Q2178" s="42" t="s">
        <v>28</v>
      </c>
      <c r="R2178" s="34" t="s">
        <v>350</v>
      </c>
      <c r="S2178" s="22" t="s">
        <v>2713</v>
      </c>
      <c r="T2178" s="34"/>
    </row>
    <row r="2179" s="16" customFormat="true" ht="33.6" hidden="false" customHeight="false" outlineLevel="0" collapsed="false">
      <c r="A2179" s="22" t="s">
        <v>4172</v>
      </c>
      <c r="B2179" s="24" t="n">
        <v>41789</v>
      </c>
      <c r="C2179" s="25"/>
      <c r="D2179" s="22" t="str">
        <f aca="false">IF(E2179&lt;&gt;"",CONCATENATE($D$4,".",TEXT(E2179,"000"),".",G2179,".",H2179,".",TEXT(F2179,"000")),"")</f>
        <v>X224.345.2430.CAS09.040</v>
      </c>
      <c r="E2179" s="22" t="n">
        <v>345</v>
      </c>
      <c r="F2179" s="22" t="n">
        <f aca="false">IF(E2179&lt;&gt;"",IF(H2179=H2178,IF(E2179=E2178,F2178+10,10),10),"")</f>
        <v>40</v>
      </c>
      <c r="G2179" s="22" t="n">
        <f aca="false">IF(M2179&lt;&gt;"",M2179,G2178)</f>
        <v>2430</v>
      </c>
      <c r="H2179" s="41" t="s">
        <v>2708</v>
      </c>
      <c r="I2179" s="54"/>
      <c r="J2179" s="41"/>
      <c r="K2179" s="42"/>
      <c r="L2179" s="41"/>
      <c r="M2179" s="41"/>
      <c r="N2179" s="41"/>
      <c r="O2179" s="30"/>
      <c r="P2179" s="107" t="n">
        <v>277</v>
      </c>
      <c r="Q2179" s="107" t="s">
        <v>522</v>
      </c>
      <c r="R2179" s="64" t="s">
        <v>2670</v>
      </c>
      <c r="S2179" s="63" t="s">
        <v>2717</v>
      </c>
      <c r="T2179" s="123"/>
    </row>
    <row r="2180" s="16" customFormat="true" ht="33.6" hidden="false" customHeight="false" outlineLevel="0" collapsed="false">
      <c r="A2180" s="22" t="s">
        <v>4173</v>
      </c>
      <c r="B2180" s="24" t="n">
        <v>41789</v>
      </c>
      <c r="C2180" s="25"/>
      <c r="D2180" s="22" t="str">
        <f aca="false">IF(E2180&lt;&gt;"",CONCATENATE($D$4,".",TEXT(E2180,"000"),".",G2180,".",H2180,".",TEXT(F2180,"000")),"")</f>
        <v>X224.345.2430.CAS09.050</v>
      </c>
      <c r="E2180" s="22" t="n">
        <v>345</v>
      </c>
      <c r="F2180" s="22" t="n">
        <f aca="false">IF(E2180&lt;&gt;"",IF(H2180=H2179,IF(E2180=E2179,F2179+10,10),10),"")</f>
        <v>50</v>
      </c>
      <c r="G2180" s="22" t="n">
        <f aca="false">IF(M2180&lt;&gt;"",M2180,G2179)</f>
        <v>2430</v>
      </c>
      <c r="H2180" s="41" t="s">
        <v>2708</v>
      </c>
      <c r="I2180" s="54"/>
      <c r="J2180" s="41"/>
      <c r="K2180" s="42"/>
      <c r="L2180" s="41"/>
      <c r="M2180" s="41"/>
      <c r="N2180" s="41"/>
      <c r="O2180" s="30"/>
      <c r="P2180" s="107" t="n">
        <v>277</v>
      </c>
      <c r="Q2180" s="107" t="s">
        <v>522</v>
      </c>
      <c r="R2180" s="64" t="s">
        <v>2667</v>
      </c>
      <c r="S2180" s="63" t="s">
        <v>4174</v>
      </c>
      <c r="T2180" s="123"/>
    </row>
    <row r="2181" s="16" customFormat="true" ht="20.25" hidden="false" customHeight="true" outlineLevel="0" collapsed="false">
      <c r="A2181" s="22" t="s">
        <v>4175</v>
      </c>
      <c r="B2181" s="24" t="n">
        <v>41789</v>
      </c>
      <c r="C2181" s="25"/>
      <c r="D2181" s="22" t="str">
        <f aca="false">IF(E2181&lt;&gt;"",CONCATENATE($D$4,".",TEXT(E2181,"000"),".",G2181,".",H2181,".",TEXT(F2181,"000")),"")</f>
        <v>X224.345.2430.CAS10.010</v>
      </c>
      <c r="E2181" s="22" t="n">
        <v>345</v>
      </c>
      <c r="F2181" s="22" t="n">
        <f aca="false">IF(E2181&lt;&gt;"",IF(H2181=H2180,IF(E2181=E2180,F2180+10,10),10),"")</f>
        <v>10</v>
      </c>
      <c r="G2181" s="22" t="n">
        <f aca="false">IF(M2181&lt;&gt;"",M2181,G2180)</f>
        <v>2430</v>
      </c>
      <c r="H2181" s="54" t="s">
        <v>2719</v>
      </c>
      <c r="I2181" s="54" t="s">
        <v>2674</v>
      </c>
      <c r="J2181" s="41" t="s">
        <v>28</v>
      </c>
      <c r="K2181" s="42" t="s">
        <v>1197</v>
      </c>
      <c r="L2181" s="41" t="s">
        <v>416</v>
      </c>
      <c r="M2181" s="41"/>
      <c r="N2181" s="41"/>
      <c r="O2181" s="30"/>
      <c r="P2181" s="42" t="n">
        <v>999</v>
      </c>
      <c r="Q2181" s="42" t="s">
        <v>28</v>
      </c>
      <c r="R2181" s="44" t="s">
        <v>533</v>
      </c>
      <c r="S2181" s="22" t="s">
        <v>2720</v>
      </c>
      <c r="T2181" s="34"/>
    </row>
    <row r="2182" s="16" customFormat="true" ht="13.2" hidden="false" customHeight="false" outlineLevel="0" collapsed="false">
      <c r="A2182" s="22" t="s">
        <v>4176</v>
      </c>
      <c r="B2182" s="24" t="n">
        <v>41789</v>
      </c>
      <c r="C2182" s="25"/>
      <c r="D2182" s="22" t="str">
        <f aca="false">IF(E2182&lt;&gt;"",CONCATENATE($D$4,".",TEXT(E2182,"000"),".",G2182,".",H2182,".",TEXT(F2182,"000")),"")</f>
        <v>X224.345.2430.CAS10.020</v>
      </c>
      <c r="E2182" s="22" t="n">
        <v>345</v>
      </c>
      <c r="F2182" s="22" t="n">
        <f aca="false">IF(E2182&lt;&gt;"",IF(H2182=H2181,IF(E2182=E2181,F2181+10,10),10),"")</f>
        <v>20</v>
      </c>
      <c r="G2182" s="22" t="n">
        <f aca="false">IF(M2182&lt;&gt;"",M2182,G2181)</f>
        <v>2430</v>
      </c>
      <c r="H2182" s="54" t="s">
        <v>2719</v>
      </c>
      <c r="I2182" s="54"/>
      <c r="J2182" s="41"/>
      <c r="K2182" s="42"/>
      <c r="L2182" s="41"/>
      <c r="M2182" s="41"/>
      <c r="N2182" s="41"/>
      <c r="O2182" s="30"/>
      <c r="P2182" s="42" t="n">
        <v>999</v>
      </c>
      <c r="Q2182" s="42" t="s">
        <v>28</v>
      </c>
      <c r="R2182" s="44" t="s">
        <v>353</v>
      </c>
      <c r="S2182" s="22" t="s">
        <v>2722</v>
      </c>
      <c r="T2182" s="34"/>
    </row>
    <row r="2183" s="16" customFormat="true" ht="13.2" hidden="false" customHeight="false" outlineLevel="0" collapsed="false">
      <c r="A2183" s="22" t="s">
        <v>4177</v>
      </c>
      <c r="B2183" s="24" t="n">
        <v>41789</v>
      </c>
      <c r="C2183" s="25"/>
      <c r="D2183" s="22" t="str">
        <f aca="false">IF(E2183&lt;&gt;"",CONCATENATE($D$4,".",TEXT(E2183,"000"),".",G2183,".",H2183,".",TEXT(F2183,"000")),"")</f>
        <v>X224.345.2430.CAS10.030</v>
      </c>
      <c r="E2183" s="22" t="n">
        <v>345</v>
      </c>
      <c r="F2183" s="22" t="n">
        <f aca="false">IF(E2183&lt;&gt;"",IF(H2183=H2182,IF(E2183=E2182,F2182+10,10),10),"")</f>
        <v>30</v>
      </c>
      <c r="G2183" s="22" t="n">
        <f aca="false">IF(M2183&lt;&gt;"",M2183,G2182)</f>
        <v>2430</v>
      </c>
      <c r="H2183" s="54" t="s">
        <v>2719</v>
      </c>
      <c r="I2183" s="54"/>
      <c r="J2183" s="41"/>
      <c r="K2183" s="42"/>
      <c r="L2183" s="41"/>
      <c r="M2183" s="41"/>
      <c r="N2183" s="41"/>
      <c r="O2183" s="30"/>
      <c r="P2183" s="42" t="s">
        <v>198</v>
      </c>
      <c r="Q2183" s="42" t="s">
        <v>28</v>
      </c>
      <c r="R2183" s="44" t="s">
        <v>350</v>
      </c>
      <c r="S2183" s="22" t="s">
        <v>2724</v>
      </c>
      <c r="T2183" s="34"/>
    </row>
    <row r="2184" s="16" customFormat="true" ht="24" hidden="false" customHeight="true" outlineLevel="0" collapsed="false">
      <c r="A2184" s="22" t="s">
        <v>4178</v>
      </c>
      <c r="B2184" s="24" t="n">
        <v>41789</v>
      </c>
      <c r="C2184" s="25"/>
      <c r="D2184" s="22" t="str">
        <f aca="false">IF(E2184&lt;&gt;"",CONCATENATE($D$4,".",TEXT(E2184,"000"),".",G2184,".",H2184,".",TEXT(F2184,"000")),"")</f>
        <v>X224.345.2430.CAS11.010</v>
      </c>
      <c r="E2184" s="22" t="n">
        <v>345</v>
      </c>
      <c r="F2184" s="22" t="n">
        <f aca="false">IF(E2184&lt;&gt;"",IF(H2184=H2183,IF(E2184=E2183,F2183+10,10),10),"")</f>
        <v>10</v>
      </c>
      <c r="G2184" s="22" t="n">
        <f aca="false">IF(M2184&lt;&gt;"",M2184,G2183)</f>
        <v>2430</v>
      </c>
      <c r="H2184" s="54" t="s">
        <v>2726</v>
      </c>
      <c r="I2184" s="54" t="s">
        <v>2653</v>
      </c>
      <c r="J2184" s="41" t="s">
        <v>13</v>
      </c>
      <c r="K2184" s="42" t="s">
        <v>2654</v>
      </c>
      <c r="L2184" s="41" t="s">
        <v>416</v>
      </c>
      <c r="M2184" s="41"/>
      <c r="N2184" s="41"/>
      <c r="O2184" s="30"/>
      <c r="P2184" s="42" t="n">
        <v>999</v>
      </c>
      <c r="Q2184" s="42" t="s">
        <v>28</v>
      </c>
      <c r="R2184" s="44" t="s">
        <v>533</v>
      </c>
      <c r="S2184" s="22" t="s">
        <v>2727</v>
      </c>
      <c r="T2184" s="34"/>
    </row>
    <row r="2185" s="16" customFormat="true" ht="13.2" hidden="false" customHeight="false" outlineLevel="0" collapsed="false">
      <c r="A2185" s="22" t="s">
        <v>4179</v>
      </c>
      <c r="B2185" s="24" t="n">
        <v>41789</v>
      </c>
      <c r="C2185" s="25"/>
      <c r="D2185" s="22" t="str">
        <f aca="false">IF(E2185&lt;&gt;"",CONCATENATE($D$4,".",TEXT(E2185,"000"),".",G2185,".",H2185,".",TEXT(F2185,"000")),"")</f>
        <v>X224.345.2430.CAS11.020</v>
      </c>
      <c r="E2185" s="22" t="n">
        <v>345</v>
      </c>
      <c r="F2185" s="22" t="n">
        <f aca="false">IF(E2185&lt;&gt;"",IF(H2185=H2184,IF(E2185=E2184,F2184+10,10),10),"")</f>
        <v>20</v>
      </c>
      <c r="G2185" s="22" t="n">
        <f aca="false">IF(M2185&lt;&gt;"",M2185,G2184)</f>
        <v>2430</v>
      </c>
      <c r="H2185" s="54" t="s">
        <v>2726</v>
      </c>
      <c r="I2185" s="54"/>
      <c r="J2185" s="41"/>
      <c r="K2185" s="42"/>
      <c r="L2185" s="41"/>
      <c r="M2185" s="41"/>
      <c r="N2185" s="41"/>
      <c r="O2185" s="30"/>
      <c r="P2185" s="42" t="n">
        <v>999</v>
      </c>
      <c r="Q2185" s="42" t="s">
        <v>28</v>
      </c>
      <c r="R2185" s="34" t="s">
        <v>335</v>
      </c>
      <c r="S2185" s="22" t="s">
        <v>2729</v>
      </c>
      <c r="T2185" s="34"/>
    </row>
    <row r="2186" s="16" customFormat="true" ht="20.25" hidden="false" customHeight="true" outlineLevel="0" collapsed="false">
      <c r="A2186" s="22" t="s">
        <v>4180</v>
      </c>
      <c r="B2186" s="24" t="n">
        <v>41789</v>
      </c>
      <c r="C2186" s="25"/>
      <c r="D2186" s="22" t="str">
        <f aca="false">IF(E2186&lt;&gt;"",CONCATENATE($D$4,".",TEXT(E2186,"000"),".",G2186,".",H2186,".",TEXT(F2186,"000")),"")</f>
        <v>X224.345.2430.CAS12.010</v>
      </c>
      <c r="E2186" s="22" t="n">
        <v>345</v>
      </c>
      <c r="F2186" s="22" t="n">
        <f aca="false">IF(E2186&lt;&gt;"",IF(H2186=H2185,IF(E2186=E2185,F2185+10,10),10),"")</f>
        <v>10</v>
      </c>
      <c r="G2186" s="22" t="n">
        <f aca="false">IF(M2186&lt;&gt;"",M2186,G2185)</f>
        <v>2430</v>
      </c>
      <c r="H2186" s="54" t="s">
        <v>2731</v>
      </c>
      <c r="I2186" s="54" t="s">
        <v>2685</v>
      </c>
      <c r="J2186" s="41" t="s">
        <v>28</v>
      </c>
      <c r="K2186" s="42" t="s">
        <v>1657</v>
      </c>
      <c r="L2186" s="41" t="s">
        <v>416</v>
      </c>
      <c r="M2186" s="41"/>
      <c r="N2186" s="41"/>
      <c r="O2186" s="30"/>
      <c r="P2186" s="42" t="n">
        <v>999</v>
      </c>
      <c r="Q2186" s="42" t="s">
        <v>28</v>
      </c>
      <c r="R2186" s="44" t="s">
        <v>533</v>
      </c>
      <c r="S2186" s="22" t="s">
        <v>2732</v>
      </c>
      <c r="T2186" s="34"/>
    </row>
    <row r="2187" s="16" customFormat="true" ht="13.2" hidden="false" customHeight="false" outlineLevel="0" collapsed="false">
      <c r="A2187" s="22" t="s">
        <v>4181</v>
      </c>
      <c r="B2187" s="24" t="n">
        <v>41789</v>
      </c>
      <c r="C2187" s="25"/>
      <c r="D2187" s="22" t="str">
        <f aca="false">IF(E2187&lt;&gt;"",CONCATENATE($D$4,".",TEXT(E2187,"000"),".",G2187,".",H2187,".",TEXT(F2187,"000")),"")</f>
        <v>X224.345.2430.CAS12.020</v>
      </c>
      <c r="E2187" s="22" t="n">
        <v>345</v>
      </c>
      <c r="F2187" s="22" t="n">
        <f aca="false">IF(E2187&lt;&gt;"",IF(H2187=H2186,IF(E2187=E2186,F2186+10,10),10),"")</f>
        <v>20</v>
      </c>
      <c r="G2187" s="22" t="n">
        <f aca="false">IF(M2187&lt;&gt;"",M2187,G2186)</f>
        <v>2430</v>
      </c>
      <c r="H2187" s="54" t="s">
        <v>2731</v>
      </c>
      <c r="I2187" s="54"/>
      <c r="J2187" s="41"/>
      <c r="K2187" s="42"/>
      <c r="L2187" s="41"/>
      <c r="M2187" s="41"/>
      <c r="N2187" s="41"/>
      <c r="O2187" s="30"/>
      <c r="P2187" s="42" t="n">
        <v>999</v>
      </c>
      <c r="Q2187" s="42" t="s">
        <v>28</v>
      </c>
      <c r="R2187" s="44" t="s">
        <v>353</v>
      </c>
      <c r="S2187" s="22" t="s">
        <v>2734</v>
      </c>
      <c r="T2187" s="34"/>
    </row>
    <row r="2188" s="16" customFormat="true" ht="16.8" hidden="false" customHeight="false" outlineLevel="0" collapsed="false">
      <c r="A2188" s="22" t="s">
        <v>4182</v>
      </c>
      <c r="B2188" s="24" t="n">
        <v>41789</v>
      </c>
      <c r="C2188" s="25"/>
      <c r="D2188" s="22" t="str">
        <f aca="false">IF(E2188&lt;&gt;"",CONCATENATE($D$4,".",TEXT(E2188,"000"),".",G2188,".",H2188,".",TEXT(F2188,"000")),"")</f>
        <v>X224.345.2430.CAS12.030</v>
      </c>
      <c r="E2188" s="22" t="n">
        <v>345</v>
      </c>
      <c r="F2188" s="22" t="n">
        <f aca="false">IF(E2188&lt;&gt;"",IF(H2188=H2187,IF(E2188=E2187,F2187+10,10),10),"")</f>
        <v>30</v>
      </c>
      <c r="G2188" s="22" t="n">
        <f aca="false">IF(M2188&lt;&gt;"",M2188,G2187)</f>
        <v>2430</v>
      </c>
      <c r="H2188" s="41" t="s">
        <v>2731</v>
      </c>
      <c r="I2188" s="54"/>
      <c r="J2188" s="41"/>
      <c r="K2188" s="42"/>
      <c r="L2188" s="41"/>
      <c r="M2188" s="41"/>
      <c r="N2188" s="41"/>
      <c r="O2188" s="30"/>
      <c r="P2188" s="41" t="n">
        <v>999</v>
      </c>
      <c r="Q2188" s="42" t="s">
        <v>28</v>
      </c>
      <c r="R2188" s="34" t="s">
        <v>350</v>
      </c>
      <c r="S2188" s="22" t="s">
        <v>2736</v>
      </c>
      <c r="T2188" s="34"/>
    </row>
    <row r="2189" s="16" customFormat="true" ht="33.6" hidden="false" customHeight="false" outlineLevel="0" collapsed="false">
      <c r="A2189" s="22" t="s">
        <v>4183</v>
      </c>
      <c r="B2189" s="24" t="n">
        <v>41789</v>
      </c>
      <c r="C2189" s="25"/>
      <c r="D2189" s="22" t="str">
        <f aca="false">IF(E2189&lt;&gt;"",CONCATENATE($D$4,".",TEXT(E2189,"000"),".",G2189,".",H2189,".",TEXT(F2189,"000")),"")</f>
        <v>X224.345.2430.CAS12.040</v>
      </c>
      <c r="E2189" s="22" t="n">
        <v>345</v>
      </c>
      <c r="F2189" s="22" t="n">
        <f aca="false">IF(E2189&lt;&gt;"",IF(H2189=H2188,IF(E2189=E2188,F2188+10,10),10),"")</f>
        <v>40</v>
      </c>
      <c r="G2189" s="22" t="n">
        <f aca="false">IF(M2189&lt;&gt;"",M2189,G2188)</f>
        <v>2430</v>
      </c>
      <c r="H2189" s="41" t="s">
        <v>2731</v>
      </c>
      <c r="I2189" s="54"/>
      <c r="J2189" s="41"/>
      <c r="K2189" s="42"/>
      <c r="L2189" s="41"/>
      <c r="M2189" s="41"/>
      <c r="N2189" s="41"/>
      <c r="O2189" s="30"/>
      <c r="P2189" s="107" t="n">
        <v>277</v>
      </c>
      <c r="Q2189" s="107" t="s">
        <v>522</v>
      </c>
      <c r="R2189" s="64" t="s">
        <v>2670</v>
      </c>
      <c r="S2189" s="63" t="s">
        <v>2740</v>
      </c>
      <c r="T2189" s="123"/>
    </row>
    <row r="2190" s="16" customFormat="true" ht="33.6" hidden="false" customHeight="false" outlineLevel="0" collapsed="false">
      <c r="A2190" s="22" t="s">
        <v>4184</v>
      </c>
      <c r="B2190" s="24" t="n">
        <v>41789</v>
      </c>
      <c r="C2190" s="25"/>
      <c r="D2190" s="22" t="str">
        <f aca="false">IF(E2190&lt;&gt;"",CONCATENATE($D$4,".",TEXT(E2190,"000"),".",G2190,".",H2190,".",TEXT(F2190,"000")),"")</f>
        <v>X224.345.2430.CAS12.050</v>
      </c>
      <c r="E2190" s="22" t="n">
        <v>345</v>
      </c>
      <c r="F2190" s="22" t="n">
        <f aca="false">IF(E2190&lt;&gt;"",IF(H2190=H2189,IF(E2190=E2189,F2189+10,10),10),"")</f>
        <v>50</v>
      </c>
      <c r="G2190" s="22" t="n">
        <f aca="false">IF(M2190&lt;&gt;"",M2190,G2189)</f>
        <v>2430</v>
      </c>
      <c r="H2190" s="41" t="s">
        <v>2731</v>
      </c>
      <c r="I2190" s="54"/>
      <c r="J2190" s="41"/>
      <c r="K2190" s="42"/>
      <c r="L2190" s="41"/>
      <c r="M2190" s="41"/>
      <c r="N2190" s="41"/>
      <c r="O2190" s="30"/>
      <c r="P2190" s="107" t="n">
        <v>277</v>
      </c>
      <c r="Q2190" s="107" t="s">
        <v>522</v>
      </c>
      <c r="R2190" s="64" t="s">
        <v>2667</v>
      </c>
      <c r="S2190" s="63" t="s">
        <v>4185</v>
      </c>
      <c r="T2190" s="123"/>
    </row>
    <row r="2191" s="16" customFormat="true" ht="24.75" hidden="false" customHeight="true" outlineLevel="0" collapsed="false">
      <c r="A2191" s="22" t="s">
        <v>4186</v>
      </c>
      <c r="B2191" s="24" t="n">
        <v>41789</v>
      </c>
      <c r="C2191" s="25"/>
      <c r="D2191" s="22" t="str">
        <f aca="false">IF(E2191&lt;&gt;"",CONCATENATE($D$4,".",TEXT(E2191,"000"),".",G2191,".",H2191,".",TEXT(F2191,"000")),"")</f>
        <v>X224.345.2430.CAS13.010</v>
      </c>
      <c r="E2191" s="22" t="n">
        <v>345</v>
      </c>
      <c r="F2191" s="22" t="n">
        <f aca="false">IF(E2191&lt;&gt;"",IF(H2191=H2190,IF(E2191=E2190,F2190+10,10),10),"")</f>
        <v>10</v>
      </c>
      <c r="G2191" s="22" t="n">
        <f aca="false">IF(M2191&lt;&gt;"",M2191,G2190)</f>
        <v>2430</v>
      </c>
      <c r="H2191" s="54" t="s">
        <v>2742</v>
      </c>
      <c r="I2191" s="54" t="s">
        <v>2674</v>
      </c>
      <c r="J2191" s="41" t="s">
        <v>28</v>
      </c>
      <c r="K2191" s="42" t="s">
        <v>1197</v>
      </c>
      <c r="L2191" s="41" t="s">
        <v>416</v>
      </c>
      <c r="M2191" s="41"/>
      <c r="N2191" s="41"/>
      <c r="O2191" s="30"/>
      <c r="P2191" s="42" t="n">
        <v>999</v>
      </c>
      <c r="Q2191" s="42" t="s">
        <v>28</v>
      </c>
      <c r="R2191" s="44" t="s">
        <v>533</v>
      </c>
      <c r="S2191" s="22" t="s">
        <v>2743</v>
      </c>
      <c r="T2191" s="34"/>
    </row>
    <row r="2192" s="16" customFormat="true" ht="13.2" hidden="false" customHeight="false" outlineLevel="0" collapsed="false">
      <c r="A2192" s="22" t="s">
        <v>4187</v>
      </c>
      <c r="B2192" s="24" t="n">
        <v>41789</v>
      </c>
      <c r="C2192" s="25"/>
      <c r="D2192" s="22" t="str">
        <f aca="false">IF(E2192&lt;&gt;"",CONCATENATE($D$4,".",TEXT(E2192,"000"),".",G2192,".",H2192,".",TEXT(F2192,"000")),"")</f>
        <v>X224.345.2430.CAS13.020</v>
      </c>
      <c r="E2192" s="22" t="n">
        <v>345</v>
      </c>
      <c r="F2192" s="22" t="n">
        <f aca="false">IF(E2192&lt;&gt;"",IF(H2192=H2191,IF(E2192=E2191,F2191+10,10),10),"")</f>
        <v>20</v>
      </c>
      <c r="G2192" s="22" t="n">
        <f aca="false">IF(M2192&lt;&gt;"",M2192,G2191)</f>
        <v>2430</v>
      </c>
      <c r="H2192" s="54" t="s">
        <v>2742</v>
      </c>
      <c r="I2192" s="54"/>
      <c r="J2192" s="41"/>
      <c r="K2192" s="42"/>
      <c r="L2192" s="41"/>
      <c r="M2192" s="41"/>
      <c r="N2192" s="41"/>
      <c r="O2192" s="30"/>
      <c r="P2192" s="42" t="n">
        <v>999</v>
      </c>
      <c r="Q2192" s="42" t="s">
        <v>28</v>
      </c>
      <c r="R2192" s="44" t="s">
        <v>353</v>
      </c>
      <c r="S2192" s="22" t="s">
        <v>2745</v>
      </c>
      <c r="T2192" s="34"/>
    </row>
    <row r="2193" s="16" customFormat="true" ht="13.2" hidden="false" customHeight="false" outlineLevel="0" collapsed="false">
      <c r="A2193" s="22" t="s">
        <v>4188</v>
      </c>
      <c r="B2193" s="24" t="n">
        <v>41789</v>
      </c>
      <c r="C2193" s="25"/>
      <c r="D2193" s="22" t="str">
        <f aca="false">IF(E2193&lt;&gt;"",CONCATENATE($D$4,".",TEXT(E2193,"000"),".",G2193,".",H2193,".",TEXT(F2193,"000")),"")</f>
        <v>X224.345.2430.CAS13.030</v>
      </c>
      <c r="E2193" s="22" t="n">
        <v>345</v>
      </c>
      <c r="F2193" s="22" t="n">
        <f aca="false">IF(E2193&lt;&gt;"",IF(H2193=H2192,IF(E2193=E2192,F2192+10,10),10),"")</f>
        <v>30</v>
      </c>
      <c r="G2193" s="22" t="n">
        <f aca="false">IF(M2193&lt;&gt;"",M2193,G2192)</f>
        <v>2430</v>
      </c>
      <c r="H2193" s="54" t="s">
        <v>2742</v>
      </c>
      <c r="I2193" s="54"/>
      <c r="J2193" s="41"/>
      <c r="K2193" s="42"/>
      <c r="L2193" s="41"/>
      <c r="M2193" s="41"/>
      <c r="N2193" s="41"/>
      <c r="O2193" s="30"/>
      <c r="P2193" s="42" t="s">
        <v>198</v>
      </c>
      <c r="Q2193" s="42" t="s">
        <v>28</v>
      </c>
      <c r="R2193" s="44" t="s">
        <v>350</v>
      </c>
      <c r="S2193" s="22" t="s">
        <v>2747</v>
      </c>
      <c r="T2193" s="34"/>
    </row>
    <row r="2194" s="16" customFormat="true" ht="21" hidden="false" customHeight="true" outlineLevel="0" collapsed="false">
      <c r="A2194" s="22" t="s">
        <v>4189</v>
      </c>
      <c r="B2194" s="24" t="n">
        <v>41789</v>
      </c>
      <c r="C2194" s="25"/>
      <c r="D2194" s="22" t="str">
        <f aca="false">IF(E2194&lt;&gt;"",CONCATENATE($D$4,".",TEXT(E2194,"000"),".",G2194,".",H2194,".",TEXT(F2194,"000")),"")</f>
        <v>X224.345.2430.CAS14.010</v>
      </c>
      <c r="E2194" s="22" t="n">
        <v>345</v>
      </c>
      <c r="F2194" s="22" t="n">
        <f aca="false">IF(E2194&lt;&gt;"",IF(H2194=H2193,IF(E2194=E2193,F2193+10,10),10),"")</f>
        <v>10</v>
      </c>
      <c r="G2194" s="22" t="n">
        <f aca="false">IF(M2194&lt;&gt;"",M2194,G2193)</f>
        <v>2430</v>
      </c>
      <c r="H2194" s="54" t="s">
        <v>2749</v>
      </c>
      <c r="I2194" s="54" t="s">
        <v>2653</v>
      </c>
      <c r="J2194" s="41" t="s">
        <v>13</v>
      </c>
      <c r="K2194" s="42" t="s">
        <v>2654</v>
      </c>
      <c r="L2194" s="41" t="s">
        <v>416</v>
      </c>
      <c r="M2194" s="41"/>
      <c r="N2194" s="41"/>
      <c r="O2194" s="30"/>
      <c r="P2194" s="42" t="n">
        <v>999</v>
      </c>
      <c r="Q2194" s="42" t="s">
        <v>28</v>
      </c>
      <c r="R2194" s="44" t="s">
        <v>533</v>
      </c>
      <c r="S2194" s="22" t="s">
        <v>2750</v>
      </c>
      <c r="T2194" s="34"/>
    </row>
    <row r="2195" s="16" customFormat="true" ht="13.2" hidden="false" customHeight="false" outlineLevel="0" collapsed="false">
      <c r="A2195" s="22" t="s">
        <v>4190</v>
      </c>
      <c r="B2195" s="24" t="n">
        <v>41789</v>
      </c>
      <c r="C2195" s="25"/>
      <c r="D2195" s="22" t="str">
        <f aca="false">IF(E2195&lt;&gt;"",CONCATENATE($D$4,".",TEXT(E2195,"000"),".",G2195,".",H2195,".",TEXT(F2195,"000")),"")</f>
        <v>X224.345.2430.CAS14.020</v>
      </c>
      <c r="E2195" s="22" t="n">
        <v>345</v>
      </c>
      <c r="F2195" s="22" t="n">
        <f aca="false">IF(E2195&lt;&gt;"",IF(H2195=H2194,IF(E2195=E2194,F2194+10,10),10),"")</f>
        <v>20</v>
      </c>
      <c r="G2195" s="22" t="n">
        <f aca="false">IF(M2195&lt;&gt;"",M2195,G2194)</f>
        <v>2430</v>
      </c>
      <c r="H2195" s="54" t="s">
        <v>2749</v>
      </c>
      <c r="I2195" s="54"/>
      <c r="J2195" s="41"/>
      <c r="K2195" s="42"/>
      <c r="L2195" s="41"/>
      <c r="M2195" s="41"/>
      <c r="N2195" s="41"/>
      <c r="O2195" s="30"/>
      <c r="P2195" s="42" t="n">
        <v>999</v>
      </c>
      <c r="Q2195" s="42" t="s">
        <v>28</v>
      </c>
      <c r="R2195" s="34" t="s">
        <v>335</v>
      </c>
      <c r="S2195" s="22" t="s">
        <v>2752</v>
      </c>
      <c r="T2195" s="34"/>
    </row>
    <row r="2196" s="16" customFormat="true" ht="25.5" hidden="false" customHeight="true" outlineLevel="0" collapsed="false">
      <c r="A2196" s="22" t="s">
        <v>4191</v>
      </c>
      <c r="B2196" s="24" t="n">
        <v>41789</v>
      </c>
      <c r="C2196" s="25"/>
      <c r="D2196" s="22" t="str">
        <f aca="false">IF(E2196&lt;&gt;"",CONCATENATE($D$4,".",TEXT(E2196,"000"),".",G2196,".",H2196,".",TEXT(F2196,"000")),"")</f>
        <v>X224.345.2430.CAS15.010</v>
      </c>
      <c r="E2196" s="22" t="n">
        <v>345</v>
      </c>
      <c r="F2196" s="22" t="n">
        <f aca="false">IF(E2196&lt;&gt;"",IF(H2196=H2195,IF(E2196=E2195,F2195+10,10),10),"")</f>
        <v>10</v>
      </c>
      <c r="G2196" s="22" t="n">
        <f aca="false">IF(M2196&lt;&gt;"",M2196,G2195)</f>
        <v>2430</v>
      </c>
      <c r="H2196" s="54" t="s">
        <v>2754</v>
      </c>
      <c r="I2196" s="54" t="s">
        <v>2685</v>
      </c>
      <c r="J2196" s="41" t="s">
        <v>28</v>
      </c>
      <c r="K2196" s="42" t="s">
        <v>1657</v>
      </c>
      <c r="L2196" s="41" t="s">
        <v>416</v>
      </c>
      <c r="M2196" s="41"/>
      <c r="N2196" s="41"/>
      <c r="O2196" s="30"/>
      <c r="P2196" s="42" t="n">
        <v>999</v>
      </c>
      <c r="Q2196" s="42" t="s">
        <v>28</v>
      </c>
      <c r="R2196" s="44" t="s">
        <v>533</v>
      </c>
      <c r="S2196" s="22" t="s">
        <v>2755</v>
      </c>
      <c r="T2196" s="34"/>
    </row>
    <row r="2197" s="16" customFormat="true" ht="13.2" hidden="false" customHeight="false" outlineLevel="0" collapsed="false">
      <c r="A2197" s="22" t="s">
        <v>4192</v>
      </c>
      <c r="B2197" s="24" t="n">
        <v>41789</v>
      </c>
      <c r="C2197" s="25"/>
      <c r="D2197" s="22" t="str">
        <f aca="false">IF(E2197&lt;&gt;"",CONCATENATE($D$4,".",TEXT(E2197,"000"),".",G2197,".",H2197,".",TEXT(F2197,"000")),"")</f>
        <v>X224.345.2430.CAS15.020</v>
      </c>
      <c r="E2197" s="22" t="n">
        <v>345</v>
      </c>
      <c r="F2197" s="22" t="n">
        <f aca="false">IF(E2197&lt;&gt;"",IF(H2197=H2196,IF(E2197=E2196,F2196+10,10),10),"")</f>
        <v>20</v>
      </c>
      <c r="G2197" s="22" t="n">
        <f aca="false">IF(M2197&lt;&gt;"",M2197,G2196)</f>
        <v>2430</v>
      </c>
      <c r="H2197" s="54" t="s">
        <v>2754</v>
      </c>
      <c r="I2197" s="54"/>
      <c r="J2197" s="41"/>
      <c r="K2197" s="42"/>
      <c r="L2197" s="41"/>
      <c r="M2197" s="41"/>
      <c r="N2197" s="41"/>
      <c r="O2197" s="30"/>
      <c r="P2197" s="42" t="n">
        <v>999</v>
      </c>
      <c r="Q2197" s="42" t="s">
        <v>28</v>
      </c>
      <c r="R2197" s="44" t="s">
        <v>353</v>
      </c>
      <c r="S2197" s="22" t="s">
        <v>2757</v>
      </c>
      <c r="T2197" s="34"/>
    </row>
    <row r="2198" s="16" customFormat="true" ht="16.8" hidden="false" customHeight="false" outlineLevel="0" collapsed="false">
      <c r="A2198" s="22" t="s">
        <v>4193</v>
      </c>
      <c r="B2198" s="24" t="n">
        <v>41789</v>
      </c>
      <c r="C2198" s="25"/>
      <c r="D2198" s="22" t="str">
        <f aca="false">IF(E2198&lt;&gt;"",CONCATENATE($D$4,".",TEXT(E2198,"000"),".",G2198,".",H2198,".",TEXT(F2198,"000")),"")</f>
        <v>X224.345.2430.CAS15.030</v>
      </c>
      <c r="E2198" s="22" t="n">
        <v>345</v>
      </c>
      <c r="F2198" s="22" t="n">
        <f aca="false">IF(E2198&lt;&gt;"",IF(H2198=H2197,IF(E2198=E2197,F2197+10,10),10),"")</f>
        <v>30</v>
      </c>
      <c r="G2198" s="22" t="n">
        <f aca="false">IF(M2198&lt;&gt;"",M2198,G2197)</f>
        <v>2430</v>
      </c>
      <c r="H2198" s="41" t="s">
        <v>2754</v>
      </c>
      <c r="I2198" s="54"/>
      <c r="J2198" s="41"/>
      <c r="K2198" s="42"/>
      <c r="L2198" s="41"/>
      <c r="M2198" s="41"/>
      <c r="N2198" s="41"/>
      <c r="O2198" s="30"/>
      <c r="P2198" s="41" t="n">
        <v>999</v>
      </c>
      <c r="Q2198" s="42" t="s">
        <v>28</v>
      </c>
      <c r="R2198" s="34" t="s">
        <v>350</v>
      </c>
      <c r="S2198" s="22" t="s">
        <v>2759</v>
      </c>
      <c r="T2198" s="34"/>
    </row>
    <row r="2199" s="16" customFormat="true" ht="33.6" hidden="false" customHeight="false" outlineLevel="0" collapsed="false">
      <c r="A2199" s="22" t="s">
        <v>4194</v>
      </c>
      <c r="B2199" s="24" t="n">
        <v>41789</v>
      </c>
      <c r="C2199" s="25"/>
      <c r="D2199" s="22" t="str">
        <f aca="false">IF(E2199&lt;&gt;"",CONCATENATE($D$4,".",TEXT(E2199,"000"),".",G2199,".",H2199,".",TEXT(F2199,"000")),"")</f>
        <v>X224.345.2430.CAS15.040</v>
      </c>
      <c r="E2199" s="22" t="n">
        <v>345</v>
      </c>
      <c r="F2199" s="22" t="n">
        <f aca="false">IF(E2199&lt;&gt;"",IF(H2199=H2198,IF(E2199=E2198,F2198+10,10),10),"")</f>
        <v>40</v>
      </c>
      <c r="G2199" s="22" t="n">
        <f aca="false">IF(M2199&lt;&gt;"",M2199,G2198)</f>
        <v>2430</v>
      </c>
      <c r="H2199" s="41" t="s">
        <v>2754</v>
      </c>
      <c r="I2199" s="54"/>
      <c r="J2199" s="41"/>
      <c r="K2199" s="42"/>
      <c r="L2199" s="41"/>
      <c r="M2199" s="41"/>
      <c r="N2199" s="41"/>
      <c r="O2199" s="30"/>
      <c r="P2199" s="107" t="n">
        <v>277</v>
      </c>
      <c r="Q2199" s="107" t="s">
        <v>522</v>
      </c>
      <c r="R2199" s="64" t="s">
        <v>2670</v>
      </c>
      <c r="S2199" s="63" t="s">
        <v>2763</v>
      </c>
      <c r="T2199" s="123"/>
    </row>
    <row r="2200" s="16" customFormat="true" ht="33.6" hidden="false" customHeight="false" outlineLevel="0" collapsed="false">
      <c r="A2200" s="22" t="s">
        <v>4195</v>
      </c>
      <c r="B2200" s="24" t="n">
        <v>41789</v>
      </c>
      <c r="C2200" s="25"/>
      <c r="D2200" s="22" t="str">
        <f aca="false">IF(E2200&lt;&gt;"",CONCATENATE($D$4,".",TEXT(E2200,"000"),".",G2200,".",H2200,".",TEXT(F2200,"000")),"")</f>
        <v>X224.345.2430.CAS15.050</v>
      </c>
      <c r="E2200" s="22" t="n">
        <v>345</v>
      </c>
      <c r="F2200" s="22" t="n">
        <f aca="false">IF(E2200&lt;&gt;"",IF(H2200=H2199,IF(E2200=E2199,F2199+10,10),10),"")</f>
        <v>50</v>
      </c>
      <c r="G2200" s="22" t="n">
        <f aca="false">IF(M2200&lt;&gt;"",M2200,G2199)</f>
        <v>2430</v>
      </c>
      <c r="H2200" s="41" t="s">
        <v>2754</v>
      </c>
      <c r="I2200" s="54"/>
      <c r="J2200" s="41"/>
      <c r="K2200" s="42"/>
      <c r="L2200" s="41"/>
      <c r="M2200" s="41"/>
      <c r="N2200" s="41"/>
      <c r="O2200" s="30"/>
      <c r="P2200" s="107" t="n">
        <v>277</v>
      </c>
      <c r="Q2200" s="107" t="s">
        <v>522</v>
      </c>
      <c r="R2200" s="64" t="s">
        <v>2667</v>
      </c>
      <c r="S2200" s="63" t="s">
        <v>4196</v>
      </c>
      <c r="T2200" s="123"/>
    </row>
    <row r="2201" s="16" customFormat="true" ht="21" hidden="false" customHeight="true" outlineLevel="0" collapsed="false">
      <c r="A2201" s="22" t="s">
        <v>4197</v>
      </c>
      <c r="B2201" s="24" t="n">
        <v>41789</v>
      </c>
      <c r="C2201" s="25"/>
      <c r="D2201" s="22" t="str">
        <f aca="false">IF(E2201&lt;&gt;"",CONCATENATE($D$4,".",TEXT(E2201,"000"),".",G2201,".",H2201,".",TEXT(F2201,"000")),"")</f>
        <v>X224.345.2430.CAS16.010</v>
      </c>
      <c r="E2201" s="22" t="n">
        <v>345</v>
      </c>
      <c r="F2201" s="22" t="n">
        <f aca="false">IF(E2201&lt;&gt;"",IF(H2201=H2200,IF(E2201=E2200,F2200+10,10),10),"")</f>
        <v>10</v>
      </c>
      <c r="G2201" s="22" t="n">
        <f aca="false">IF(M2201&lt;&gt;"",M2201,G2200)</f>
        <v>2430</v>
      </c>
      <c r="H2201" s="54" t="s">
        <v>2765</v>
      </c>
      <c r="I2201" s="54" t="s">
        <v>2674</v>
      </c>
      <c r="J2201" s="41" t="s">
        <v>28</v>
      </c>
      <c r="K2201" s="42" t="s">
        <v>1197</v>
      </c>
      <c r="L2201" s="41" t="s">
        <v>416</v>
      </c>
      <c r="M2201" s="41"/>
      <c r="N2201" s="41"/>
      <c r="O2201" s="30"/>
      <c r="P2201" s="42" t="n">
        <v>999</v>
      </c>
      <c r="Q2201" s="42" t="s">
        <v>28</v>
      </c>
      <c r="R2201" s="44" t="s">
        <v>533</v>
      </c>
      <c r="S2201" s="22" t="s">
        <v>2767</v>
      </c>
      <c r="T2201" s="34"/>
    </row>
    <row r="2202" s="16" customFormat="true" ht="13.2" hidden="false" customHeight="false" outlineLevel="0" collapsed="false">
      <c r="A2202" s="22" t="s">
        <v>4198</v>
      </c>
      <c r="B2202" s="24" t="n">
        <v>41789</v>
      </c>
      <c r="C2202" s="25"/>
      <c r="D2202" s="22" t="str">
        <f aca="false">IF(E2202&lt;&gt;"",CONCATENATE($D$4,".",TEXT(E2202,"000"),".",G2202,".",H2202,".",TEXT(F2202,"000")),"")</f>
        <v>X224.345.2430.CAS16.020</v>
      </c>
      <c r="E2202" s="22" t="n">
        <v>345</v>
      </c>
      <c r="F2202" s="22" t="n">
        <f aca="false">IF(E2202&lt;&gt;"",IF(H2202=H2201,IF(E2202=E2201,F2201+10,10),10),"")</f>
        <v>20</v>
      </c>
      <c r="G2202" s="22" t="n">
        <f aca="false">IF(M2202&lt;&gt;"",M2202,G2201)</f>
        <v>2430</v>
      </c>
      <c r="H2202" s="54" t="s">
        <v>2765</v>
      </c>
      <c r="I2202" s="54"/>
      <c r="J2202" s="41"/>
      <c r="K2202" s="42"/>
      <c r="L2202" s="41"/>
      <c r="M2202" s="41"/>
      <c r="N2202" s="41"/>
      <c r="O2202" s="30"/>
      <c r="P2202" s="42" t="n">
        <v>999</v>
      </c>
      <c r="Q2202" s="42" t="s">
        <v>28</v>
      </c>
      <c r="R2202" s="44" t="s">
        <v>353</v>
      </c>
      <c r="S2202" s="22" t="s">
        <v>2769</v>
      </c>
      <c r="T2202" s="34"/>
    </row>
    <row r="2203" s="16" customFormat="true" ht="13.2" hidden="false" customHeight="false" outlineLevel="0" collapsed="false">
      <c r="A2203" s="22" t="s">
        <v>4199</v>
      </c>
      <c r="B2203" s="24" t="n">
        <v>41789</v>
      </c>
      <c r="C2203" s="25"/>
      <c r="D2203" s="22" t="str">
        <f aca="false">IF(E2203&lt;&gt;"",CONCATENATE($D$4,".",TEXT(E2203,"000"),".",G2203,".",H2203,".",TEXT(F2203,"000")),"")</f>
        <v>X224.345.2430.CAS16.030</v>
      </c>
      <c r="E2203" s="22" t="n">
        <v>345</v>
      </c>
      <c r="F2203" s="22" t="n">
        <f aca="false">IF(E2203&lt;&gt;"",IF(H2203=H2202,IF(E2203=E2202,F2202+10,10),10),"")</f>
        <v>30</v>
      </c>
      <c r="G2203" s="22" t="n">
        <f aca="false">IF(M2203&lt;&gt;"",M2203,G2202)</f>
        <v>2430</v>
      </c>
      <c r="H2203" s="54" t="s">
        <v>2765</v>
      </c>
      <c r="I2203" s="54"/>
      <c r="J2203" s="41"/>
      <c r="K2203" s="42"/>
      <c r="L2203" s="41"/>
      <c r="M2203" s="41"/>
      <c r="N2203" s="41"/>
      <c r="O2203" s="30"/>
      <c r="P2203" s="42" t="s">
        <v>198</v>
      </c>
      <c r="Q2203" s="42" t="s">
        <v>28</v>
      </c>
      <c r="R2203" s="44" t="s">
        <v>350</v>
      </c>
      <c r="S2203" s="22" t="s">
        <v>2771</v>
      </c>
      <c r="T2203" s="34"/>
    </row>
    <row r="2204" s="16" customFormat="true" ht="20.25" hidden="false" customHeight="true" outlineLevel="0" collapsed="false">
      <c r="A2204" s="22" t="s">
        <v>4200</v>
      </c>
      <c r="B2204" s="24" t="n">
        <v>41789</v>
      </c>
      <c r="C2204" s="25"/>
      <c r="D2204" s="22" t="str">
        <f aca="false">IF(E2204&lt;&gt;"",CONCATENATE($D$4,".",TEXT(E2204,"000"),".",G2204,".",H2204,".",TEXT(F2204,"000")),"")</f>
        <v>X224.345.2430.CAS17.010</v>
      </c>
      <c r="E2204" s="22" t="n">
        <v>345</v>
      </c>
      <c r="F2204" s="22" t="n">
        <f aca="false">IF(E2204&lt;&gt;"",IF(H2204=H2203,IF(E2204=E2203,F2203+10,10),10),"")</f>
        <v>10</v>
      </c>
      <c r="G2204" s="22" t="n">
        <f aca="false">IF(M2204&lt;&gt;"",M2204,G2203)</f>
        <v>2430</v>
      </c>
      <c r="H2204" s="54" t="s">
        <v>2773</v>
      </c>
      <c r="I2204" s="54" t="s">
        <v>2653</v>
      </c>
      <c r="J2204" s="41" t="s">
        <v>13</v>
      </c>
      <c r="K2204" s="42" t="s">
        <v>2654</v>
      </c>
      <c r="L2204" s="41" t="s">
        <v>416</v>
      </c>
      <c r="M2204" s="41"/>
      <c r="N2204" s="41"/>
      <c r="O2204" s="30"/>
      <c r="P2204" s="42" t="n">
        <v>999</v>
      </c>
      <c r="Q2204" s="42" t="s">
        <v>28</v>
      </c>
      <c r="R2204" s="44" t="s">
        <v>533</v>
      </c>
      <c r="S2204" s="22" t="s">
        <v>2774</v>
      </c>
      <c r="T2204" s="34"/>
    </row>
    <row r="2205" s="16" customFormat="true" ht="13.2" hidden="false" customHeight="false" outlineLevel="0" collapsed="false">
      <c r="A2205" s="22" t="s">
        <v>4201</v>
      </c>
      <c r="B2205" s="24" t="n">
        <v>41789</v>
      </c>
      <c r="C2205" s="25"/>
      <c r="D2205" s="22" t="str">
        <f aca="false">IF(E2205&lt;&gt;"",CONCATENATE($D$4,".",TEXT(E2205,"000"),".",G2205,".",H2205,".",TEXT(F2205,"000")),"")</f>
        <v>X224.345.2430.CAS17.020</v>
      </c>
      <c r="E2205" s="22" t="n">
        <v>345</v>
      </c>
      <c r="F2205" s="22" t="n">
        <f aca="false">IF(E2205&lt;&gt;"",IF(H2205=H2204,IF(E2205=E2204,F2204+10,10),10),"")</f>
        <v>20</v>
      </c>
      <c r="G2205" s="22" t="n">
        <f aca="false">IF(M2205&lt;&gt;"",M2205,G2204)</f>
        <v>2430</v>
      </c>
      <c r="H2205" s="54" t="s">
        <v>2773</v>
      </c>
      <c r="I2205" s="54"/>
      <c r="J2205" s="41"/>
      <c r="K2205" s="42"/>
      <c r="L2205" s="41"/>
      <c r="M2205" s="41"/>
      <c r="N2205" s="41"/>
      <c r="O2205" s="30"/>
      <c r="P2205" s="42" t="n">
        <v>999</v>
      </c>
      <c r="Q2205" s="42" t="s">
        <v>28</v>
      </c>
      <c r="R2205" s="34" t="s">
        <v>335</v>
      </c>
      <c r="S2205" s="22" t="s">
        <v>2776</v>
      </c>
      <c r="T2205" s="34"/>
    </row>
    <row r="2206" s="16" customFormat="true" ht="19.5" hidden="false" customHeight="true" outlineLevel="0" collapsed="false">
      <c r="A2206" s="22" t="s">
        <v>4202</v>
      </c>
      <c r="B2206" s="24" t="n">
        <v>41789</v>
      </c>
      <c r="C2206" s="25"/>
      <c r="D2206" s="22" t="str">
        <f aca="false">IF(E2206&lt;&gt;"",CONCATENATE($D$4,".",TEXT(E2206,"000"),".",G2206,".",H2206,".",TEXT(F2206,"000")),"")</f>
        <v>X224.345.2430.CAS18.010</v>
      </c>
      <c r="E2206" s="22" t="n">
        <v>345</v>
      </c>
      <c r="F2206" s="22" t="n">
        <f aca="false">IF(E2206&lt;&gt;"",IF(H2206=H2205,IF(E2206=E2205,F2205+10,10),10),"")</f>
        <v>10</v>
      </c>
      <c r="G2206" s="22" t="n">
        <f aca="false">IF(M2206&lt;&gt;"",M2206,G2205)</f>
        <v>2430</v>
      </c>
      <c r="H2206" s="54" t="s">
        <v>2778</v>
      </c>
      <c r="I2206" s="54" t="s">
        <v>2685</v>
      </c>
      <c r="J2206" s="41" t="s">
        <v>28</v>
      </c>
      <c r="K2206" s="42" t="s">
        <v>1657</v>
      </c>
      <c r="L2206" s="41" t="s">
        <v>416</v>
      </c>
      <c r="M2206" s="41"/>
      <c r="N2206" s="41"/>
      <c r="O2206" s="30"/>
      <c r="P2206" s="42" t="n">
        <v>999</v>
      </c>
      <c r="Q2206" s="42" t="s">
        <v>28</v>
      </c>
      <c r="R2206" s="44" t="s">
        <v>533</v>
      </c>
      <c r="S2206" s="22" t="s">
        <v>2779</v>
      </c>
      <c r="T2206" s="34"/>
    </row>
    <row r="2207" s="16" customFormat="true" ht="13.2" hidden="false" customHeight="false" outlineLevel="0" collapsed="false">
      <c r="A2207" s="22" t="s">
        <v>4203</v>
      </c>
      <c r="B2207" s="24" t="n">
        <v>41789</v>
      </c>
      <c r="C2207" s="25"/>
      <c r="D2207" s="22" t="str">
        <f aca="false">IF(E2207&lt;&gt;"",CONCATENATE($D$4,".",TEXT(E2207,"000"),".",G2207,".",H2207,".",TEXT(F2207,"000")),"")</f>
        <v>X224.345.2430.CAS18.020</v>
      </c>
      <c r="E2207" s="22" t="n">
        <v>345</v>
      </c>
      <c r="F2207" s="22" t="n">
        <f aca="false">IF(E2207&lt;&gt;"",IF(H2207=H2206,IF(E2207=E2206,F2206+10,10),10),"")</f>
        <v>20</v>
      </c>
      <c r="G2207" s="22" t="n">
        <f aca="false">IF(M2207&lt;&gt;"",M2207,G2206)</f>
        <v>2430</v>
      </c>
      <c r="H2207" s="54" t="s">
        <v>2778</v>
      </c>
      <c r="I2207" s="54"/>
      <c r="J2207" s="41"/>
      <c r="K2207" s="42"/>
      <c r="L2207" s="41"/>
      <c r="M2207" s="41"/>
      <c r="N2207" s="41"/>
      <c r="O2207" s="30"/>
      <c r="P2207" s="42" t="n">
        <v>999</v>
      </c>
      <c r="Q2207" s="42" t="s">
        <v>28</v>
      </c>
      <c r="R2207" s="44" t="s">
        <v>353</v>
      </c>
      <c r="S2207" s="22" t="s">
        <v>2781</v>
      </c>
      <c r="T2207" s="34"/>
    </row>
    <row r="2208" s="16" customFormat="true" ht="16.8" hidden="false" customHeight="false" outlineLevel="0" collapsed="false">
      <c r="A2208" s="22" t="s">
        <v>4204</v>
      </c>
      <c r="B2208" s="24" t="n">
        <v>41789</v>
      </c>
      <c r="C2208" s="25"/>
      <c r="D2208" s="22" t="str">
        <f aca="false">IF(E2208&lt;&gt;"",CONCATENATE($D$4,".",TEXT(E2208,"000"),".",G2208,".",H2208,".",TEXT(F2208,"000")),"")</f>
        <v>X224.345.2430.CAS18.030</v>
      </c>
      <c r="E2208" s="22" t="n">
        <v>345</v>
      </c>
      <c r="F2208" s="22" t="n">
        <f aca="false">IF(E2208&lt;&gt;"",IF(H2208=H2207,IF(E2208=E2207,F2207+10,10),10),"")</f>
        <v>30</v>
      </c>
      <c r="G2208" s="22" t="n">
        <f aca="false">IF(M2208&lt;&gt;"",M2208,G2207)</f>
        <v>2430</v>
      </c>
      <c r="H2208" s="41" t="s">
        <v>2778</v>
      </c>
      <c r="I2208" s="54"/>
      <c r="J2208" s="41"/>
      <c r="K2208" s="42"/>
      <c r="L2208" s="41"/>
      <c r="M2208" s="41"/>
      <c r="N2208" s="41"/>
      <c r="O2208" s="30"/>
      <c r="P2208" s="41" t="n">
        <v>999</v>
      </c>
      <c r="Q2208" s="42" t="s">
        <v>28</v>
      </c>
      <c r="R2208" s="34" t="s">
        <v>350</v>
      </c>
      <c r="S2208" s="22" t="s">
        <v>2783</v>
      </c>
      <c r="T2208" s="34"/>
    </row>
    <row r="2209" s="16" customFormat="true" ht="33.6" hidden="false" customHeight="false" outlineLevel="0" collapsed="false">
      <c r="A2209" s="22" t="s">
        <v>4205</v>
      </c>
      <c r="B2209" s="24" t="n">
        <v>41789</v>
      </c>
      <c r="C2209" s="25"/>
      <c r="D2209" s="22" t="str">
        <f aca="false">IF(E2209&lt;&gt;"",CONCATENATE($D$4,".",TEXT(E2209,"000"),".",G2209,".",H2209,".",TEXT(F2209,"000")),"")</f>
        <v>X224.345.2430.CAS18.040</v>
      </c>
      <c r="E2209" s="22" t="n">
        <v>345</v>
      </c>
      <c r="F2209" s="22" t="n">
        <f aca="false">IF(E2209&lt;&gt;"",IF(H2209=H2208,IF(E2209=E2208,F2208+10,10),10),"")</f>
        <v>40</v>
      </c>
      <c r="G2209" s="22" t="n">
        <f aca="false">IF(M2209&lt;&gt;"",M2209,G2208)</f>
        <v>2430</v>
      </c>
      <c r="H2209" s="41" t="s">
        <v>2778</v>
      </c>
      <c r="I2209" s="54"/>
      <c r="J2209" s="41"/>
      <c r="K2209" s="42"/>
      <c r="L2209" s="41"/>
      <c r="M2209" s="41"/>
      <c r="N2209" s="41"/>
      <c r="O2209" s="30"/>
      <c r="P2209" s="107" t="n">
        <v>277</v>
      </c>
      <c r="Q2209" s="107" t="s">
        <v>522</v>
      </c>
      <c r="R2209" s="64" t="s">
        <v>2670</v>
      </c>
      <c r="S2209" s="63" t="s">
        <v>2787</v>
      </c>
      <c r="T2209" s="123"/>
    </row>
    <row r="2210" s="16" customFormat="true" ht="33.6" hidden="false" customHeight="false" outlineLevel="0" collapsed="false">
      <c r="A2210" s="22" t="s">
        <v>4206</v>
      </c>
      <c r="B2210" s="24" t="n">
        <v>41789</v>
      </c>
      <c r="C2210" s="25"/>
      <c r="D2210" s="22" t="str">
        <f aca="false">IF(E2210&lt;&gt;"",CONCATENATE($D$4,".",TEXT(E2210,"000"),".",G2210,".",H2210,".",TEXT(F2210,"000")),"")</f>
        <v>X224.345.2430.CAS18.050</v>
      </c>
      <c r="E2210" s="22" t="n">
        <v>345</v>
      </c>
      <c r="F2210" s="22" t="n">
        <f aca="false">IF(E2210&lt;&gt;"",IF(H2210=H2209,IF(E2210=E2209,F2209+10,10),10),"")</f>
        <v>50</v>
      </c>
      <c r="G2210" s="22" t="n">
        <f aca="false">IF(M2210&lt;&gt;"",M2210,G2209)</f>
        <v>2430</v>
      </c>
      <c r="H2210" s="41" t="s">
        <v>2778</v>
      </c>
      <c r="I2210" s="54"/>
      <c r="J2210" s="41"/>
      <c r="K2210" s="42"/>
      <c r="L2210" s="41"/>
      <c r="M2210" s="41"/>
      <c r="N2210" s="41"/>
      <c r="O2210" s="30"/>
      <c r="P2210" s="107" t="n">
        <v>277</v>
      </c>
      <c r="Q2210" s="107" t="s">
        <v>522</v>
      </c>
      <c r="R2210" s="64" t="s">
        <v>2667</v>
      </c>
      <c r="S2210" s="63" t="s">
        <v>4207</v>
      </c>
      <c r="T2210" s="123"/>
    </row>
    <row r="2211" s="16" customFormat="true" ht="21" hidden="false" customHeight="true" outlineLevel="0" collapsed="false">
      <c r="A2211" s="22" t="s">
        <v>4208</v>
      </c>
      <c r="B2211" s="24" t="n">
        <v>41789</v>
      </c>
      <c r="C2211" s="25"/>
      <c r="D2211" s="22" t="str">
        <f aca="false">IF(E2211&lt;&gt;"",CONCATENATE($D$4,".",TEXT(E2211,"000"),".",G2211,".",H2211,".",TEXT(F2211,"000")),"")</f>
        <v>X224.345.2430.CAS19.010</v>
      </c>
      <c r="E2211" s="22" t="n">
        <v>345</v>
      </c>
      <c r="F2211" s="22" t="n">
        <f aca="false">IF(E2211&lt;&gt;"",IF(H2211=H2210,IF(E2211=E2210,F2210+10,10),10),"")</f>
        <v>10</v>
      </c>
      <c r="G2211" s="22" t="n">
        <f aca="false">IF(M2211&lt;&gt;"",M2211,G2210)</f>
        <v>2430</v>
      </c>
      <c r="H2211" s="54" t="s">
        <v>2789</v>
      </c>
      <c r="I2211" s="54" t="s">
        <v>2674</v>
      </c>
      <c r="J2211" s="41" t="s">
        <v>28</v>
      </c>
      <c r="K2211" s="42" t="s">
        <v>1197</v>
      </c>
      <c r="L2211" s="41" t="s">
        <v>416</v>
      </c>
      <c r="M2211" s="41"/>
      <c r="N2211" s="41"/>
      <c r="O2211" s="30"/>
      <c r="P2211" s="42" t="n">
        <v>999</v>
      </c>
      <c r="Q2211" s="42" t="s">
        <v>28</v>
      </c>
      <c r="R2211" s="44" t="s">
        <v>533</v>
      </c>
      <c r="S2211" s="22" t="s">
        <v>2790</v>
      </c>
      <c r="T2211" s="34"/>
    </row>
    <row r="2212" s="16" customFormat="true" ht="13.2" hidden="false" customHeight="false" outlineLevel="0" collapsed="false">
      <c r="A2212" s="22" t="s">
        <v>4209</v>
      </c>
      <c r="B2212" s="24" t="n">
        <v>41789</v>
      </c>
      <c r="C2212" s="25"/>
      <c r="D2212" s="22" t="str">
        <f aca="false">IF(E2212&lt;&gt;"",CONCATENATE($D$4,".",TEXT(E2212,"000"),".",G2212,".",H2212,".",TEXT(F2212,"000")),"")</f>
        <v>X224.345.2430.CAS19.020</v>
      </c>
      <c r="E2212" s="22" t="n">
        <v>345</v>
      </c>
      <c r="F2212" s="22" t="n">
        <f aca="false">IF(E2212&lt;&gt;"",IF(H2212=H2211,IF(E2212=E2211,F2211+10,10),10),"")</f>
        <v>20</v>
      </c>
      <c r="G2212" s="22" t="n">
        <f aca="false">IF(M2212&lt;&gt;"",M2212,G2211)</f>
        <v>2430</v>
      </c>
      <c r="H2212" s="54" t="s">
        <v>2789</v>
      </c>
      <c r="I2212" s="54"/>
      <c r="J2212" s="41"/>
      <c r="K2212" s="42"/>
      <c r="L2212" s="41"/>
      <c r="M2212" s="41"/>
      <c r="N2212" s="41"/>
      <c r="O2212" s="30"/>
      <c r="P2212" s="42" t="n">
        <v>999</v>
      </c>
      <c r="Q2212" s="42" t="s">
        <v>28</v>
      </c>
      <c r="R2212" s="44" t="s">
        <v>353</v>
      </c>
      <c r="S2212" s="22" t="s">
        <v>2792</v>
      </c>
      <c r="T2212" s="34"/>
    </row>
    <row r="2213" s="16" customFormat="true" ht="13.2" hidden="false" customHeight="false" outlineLevel="0" collapsed="false">
      <c r="A2213" s="22" t="s">
        <v>4210</v>
      </c>
      <c r="B2213" s="24" t="n">
        <v>41789</v>
      </c>
      <c r="C2213" s="25"/>
      <c r="D2213" s="22" t="str">
        <f aca="false">IF(E2213&lt;&gt;"",CONCATENATE($D$4,".",TEXT(E2213,"000"),".",G2213,".",H2213,".",TEXT(F2213,"000")),"")</f>
        <v>X224.345.2430.CAS19.030</v>
      </c>
      <c r="E2213" s="22" t="n">
        <v>345</v>
      </c>
      <c r="F2213" s="22" t="n">
        <f aca="false">IF(E2213&lt;&gt;"",IF(H2213=H2212,IF(E2213=E2212,F2212+10,10),10),"")</f>
        <v>30</v>
      </c>
      <c r="G2213" s="22" t="n">
        <f aca="false">IF(M2213&lt;&gt;"",M2213,G2212)</f>
        <v>2430</v>
      </c>
      <c r="H2213" s="54" t="s">
        <v>2789</v>
      </c>
      <c r="I2213" s="54"/>
      <c r="J2213" s="41"/>
      <c r="K2213" s="42"/>
      <c r="L2213" s="41"/>
      <c r="M2213" s="41"/>
      <c r="N2213" s="41"/>
      <c r="O2213" s="30"/>
      <c r="P2213" s="42" t="s">
        <v>198</v>
      </c>
      <c r="Q2213" s="42" t="s">
        <v>28</v>
      </c>
      <c r="R2213" s="44" t="s">
        <v>350</v>
      </c>
      <c r="S2213" s="22" t="s">
        <v>2794</v>
      </c>
      <c r="T2213" s="34"/>
    </row>
    <row r="2214" s="16" customFormat="true" ht="16.8" hidden="false" customHeight="false" outlineLevel="0" collapsed="false">
      <c r="A2214" s="22" t="s">
        <v>4211</v>
      </c>
      <c r="B2214" s="24" t="n">
        <v>41789</v>
      </c>
      <c r="C2214" s="25"/>
      <c r="D2214" s="22" t="str">
        <f aca="false">IF(E2214&lt;&gt;"",CONCATENATE($D$4,".",TEXT(E2214,"000"),".",G2214,".",H2214,".",TEXT(F2214,"000")),"")</f>
        <v>X224.351.2430.DTP.010</v>
      </c>
      <c r="E2214" s="22" t="n">
        <v>351</v>
      </c>
      <c r="F2214" s="22" t="n">
        <f aca="false">IF(E2214&lt;&gt;"",IF(H2214=H2213,IF(E2214=E2213,F2213+10,10),10),"")</f>
        <v>10</v>
      </c>
      <c r="G2214" s="22" t="n">
        <f aca="false">IF(M2214&lt;&gt;"",M2214,G2213)</f>
        <v>2430</v>
      </c>
      <c r="H2214" s="20" t="s">
        <v>1481</v>
      </c>
      <c r="I2214" s="20" t="s">
        <v>4212</v>
      </c>
      <c r="J2214" s="28"/>
      <c r="K2214" s="29" t="n">
        <v>1</v>
      </c>
      <c r="L2214" s="28" t="s">
        <v>28</v>
      </c>
      <c r="M2214" s="28" t="n">
        <v>2430</v>
      </c>
      <c r="N2214" s="28"/>
      <c r="O2214" s="53"/>
      <c r="P2214" s="29" t="s">
        <v>198</v>
      </c>
      <c r="Q2214" s="29" t="s">
        <v>28</v>
      </c>
      <c r="R2214" s="48" t="s">
        <v>890</v>
      </c>
      <c r="S2214" s="32" t="s">
        <v>4213</v>
      </c>
      <c r="T2214" s="34"/>
    </row>
    <row r="2215" s="16" customFormat="true" ht="13.2" hidden="false" customHeight="false" outlineLevel="0" collapsed="false">
      <c r="A2215" s="22" t="s">
        <v>4214</v>
      </c>
      <c r="B2215" s="24" t="n">
        <v>41789</v>
      </c>
      <c r="C2215" s="25"/>
      <c r="D2215" s="22" t="str">
        <f aca="false">IF(E2215&lt;&gt;"",CONCATENATE($D$4,".",TEXT(E2215,"000"),".",G2215,".",H2215,".",TEXT(F2215,"000")),"")</f>
        <v>X224.351.2430.DTP.020</v>
      </c>
      <c r="E2215" s="22" t="n">
        <v>351</v>
      </c>
      <c r="F2215" s="22" t="n">
        <f aca="false">IF(E2215&lt;&gt;"",IF(H2215=H2214,IF(E2215=E2214,F2214+10,10),10),"")</f>
        <v>20</v>
      </c>
      <c r="G2215" s="22" t="n">
        <f aca="false">IF(M2215&lt;&gt;"",M2215,G2214)</f>
        <v>2430</v>
      </c>
      <c r="H2215" s="20" t="s">
        <v>1481</v>
      </c>
      <c r="I2215" s="20"/>
      <c r="J2215" s="28"/>
      <c r="K2215" s="29"/>
      <c r="L2215" s="28"/>
      <c r="M2215" s="28"/>
      <c r="N2215" s="28"/>
      <c r="O2215" s="53"/>
      <c r="P2215" s="29" t="s">
        <v>198</v>
      </c>
      <c r="Q2215" s="29" t="s">
        <v>28</v>
      </c>
      <c r="R2215" s="48" t="s">
        <v>326</v>
      </c>
      <c r="S2215" s="32" t="s">
        <v>4215</v>
      </c>
      <c r="T2215" s="34"/>
    </row>
    <row r="2216" s="16" customFormat="true" ht="13.2" hidden="false" customHeight="false" outlineLevel="0" collapsed="false">
      <c r="A2216" s="22" t="s">
        <v>4216</v>
      </c>
      <c r="B2216" s="24" t="n">
        <v>41789</v>
      </c>
      <c r="C2216" s="25"/>
      <c r="D2216" s="22" t="str">
        <f aca="false">IF(E2216&lt;&gt;"",CONCATENATE($D$4,".",TEXT(E2216,"000"),".",G2216,".",H2216,".",TEXT(F2216,"000")),"")</f>
        <v>X224.351.2430.DTP01.010</v>
      </c>
      <c r="E2216" s="22" t="n">
        <v>351</v>
      </c>
      <c r="F2216" s="22" t="n">
        <f aca="false">IF(E2216&lt;&gt;"",IF(H2216=H2215,IF(E2216=E2215,F2215+10,10),10),"")</f>
        <v>10</v>
      </c>
      <c r="G2216" s="22" t="n">
        <f aca="false">IF(M2216&lt;&gt;"",M2216,G2215)</f>
        <v>2430</v>
      </c>
      <c r="H2216" s="54" t="s">
        <v>1487</v>
      </c>
      <c r="I2216" s="54" t="s">
        <v>1488</v>
      </c>
      <c r="J2216" s="41" t="s">
        <v>13</v>
      </c>
      <c r="K2216" s="42" t="s">
        <v>292</v>
      </c>
      <c r="L2216" s="41" t="s">
        <v>28</v>
      </c>
      <c r="M2216" s="41"/>
      <c r="N2216" s="41"/>
      <c r="O2216" s="30" t="s">
        <v>3075</v>
      </c>
      <c r="P2216" s="42" t="n">
        <v>999</v>
      </c>
      <c r="Q2216" s="42" t="s">
        <v>28</v>
      </c>
      <c r="R2216" s="44" t="s">
        <v>332</v>
      </c>
      <c r="S2216" s="34" t="s">
        <v>1490</v>
      </c>
      <c r="T2216" s="34"/>
    </row>
    <row r="2217" s="16" customFormat="true" ht="13.2" hidden="false" customHeight="false" outlineLevel="0" collapsed="false">
      <c r="A2217" s="22" t="s">
        <v>4217</v>
      </c>
      <c r="B2217" s="24" t="n">
        <v>41789</v>
      </c>
      <c r="C2217" s="25"/>
      <c r="D2217" s="22" t="str">
        <f aca="false">IF(E2217&lt;&gt;"",CONCATENATE($D$4,".",TEXT(E2217,"000"),".",G2217,".",H2217,".",TEXT(F2217,"000")),"")</f>
        <v>X224.351.2430.DTP01.020</v>
      </c>
      <c r="E2217" s="22" t="n">
        <v>351</v>
      </c>
      <c r="F2217" s="22" t="n">
        <f aca="false">IF(E2217&lt;&gt;"",IF(H2217=H2216,IF(E2217=E2216,F2216+10,10),10),"")</f>
        <v>20</v>
      </c>
      <c r="G2217" s="22" t="n">
        <f aca="false">IF(M2217&lt;&gt;"",M2217,G2216)</f>
        <v>2430</v>
      </c>
      <c r="H2217" s="54" t="s">
        <v>1487</v>
      </c>
      <c r="I2217" s="54"/>
      <c r="J2217" s="41"/>
      <c r="K2217" s="42"/>
      <c r="L2217" s="41"/>
      <c r="M2217" s="41"/>
      <c r="N2217" s="41"/>
      <c r="O2217" s="30"/>
      <c r="P2217" s="42" t="n">
        <v>999</v>
      </c>
      <c r="Q2217" s="42" t="s">
        <v>28</v>
      </c>
      <c r="R2217" s="44" t="s">
        <v>335</v>
      </c>
      <c r="S2217" s="34" t="s">
        <v>1492</v>
      </c>
      <c r="T2217" s="34"/>
    </row>
    <row r="2218" s="16" customFormat="true" ht="16.8" hidden="false" customHeight="false" outlineLevel="0" collapsed="false">
      <c r="A2218" s="22" t="s">
        <v>4218</v>
      </c>
      <c r="B2218" s="24" t="n">
        <v>41789</v>
      </c>
      <c r="C2218" s="25"/>
      <c r="D2218" s="22" t="str">
        <f aca="false">IF(E2218&lt;&gt;"",CONCATENATE($D$4,".",TEXT(E2218,"000"),".",G2218,".",H2218,".",TEXT(F2218,"000")),"")</f>
        <v>X224.351.2430.DTP02.010</v>
      </c>
      <c r="E2218" s="22" t="n">
        <v>351</v>
      </c>
      <c r="F2218" s="22" t="n">
        <f aca="false">IF(E2218&lt;&gt;"",IF(H2218=H2217,IF(E2218=E2217,F2217+10,10),10),"")</f>
        <v>10</v>
      </c>
      <c r="G2218" s="22" t="n">
        <f aca="false">IF(M2218&lt;&gt;"",M2218,G2217)</f>
        <v>2430</v>
      </c>
      <c r="H2218" s="54" t="s">
        <v>1494</v>
      </c>
      <c r="I2218" s="54" t="s">
        <v>1162</v>
      </c>
      <c r="J2218" s="41" t="s">
        <v>13</v>
      </c>
      <c r="K2218" s="42" t="s">
        <v>390</v>
      </c>
      <c r="L2218" s="41" t="s">
        <v>28</v>
      </c>
      <c r="M2218" s="41"/>
      <c r="N2218" s="41"/>
      <c r="O2218" s="30" t="s">
        <v>1163</v>
      </c>
      <c r="P2218" s="42" t="n">
        <v>999</v>
      </c>
      <c r="Q2218" s="42" t="s">
        <v>28</v>
      </c>
      <c r="R2218" s="44" t="s">
        <v>332</v>
      </c>
      <c r="S2218" s="34" t="s">
        <v>1495</v>
      </c>
      <c r="T2218" s="34"/>
    </row>
    <row r="2219" s="16" customFormat="true" ht="13.2" hidden="false" customHeight="false" outlineLevel="0" collapsed="false">
      <c r="A2219" s="22" t="s">
        <v>4219</v>
      </c>
      <c r="B2219" s="24" t="n">
        <v>41789</v>
      </c>
      <c r="C2219" s="25"/>
      <c r="D2219" s="22" t="str">
        <f aca="false">IF(E2219&lt;&gt;"",CONCATENATE($D$4,".",TEXT(E2219,"000"),".",G2219,".",H2219,".",TEXT(F2219,"000")),"")</f>
        <v>X224.351.2430.DTP02.020</v>
      </c>
      <c r="E2219" s="22" t="n">
        <v>351</v>
      </c>
      <c r="F2219" s="22" t="n">
        <f aca="false">IF(E2219&lt;&gt;"",IF(H2219=H2218,IF(E2219=E2218,F2218+10,10),10),"")</f>
        <v>20</v>
      </c>
      <c r="G2219" s="22" t="n">
        <f aca="false">IF(M2219&lt;&gt;"",M2219,G2218)</f>
        <v>2430</v>
      </c>
      <c r="H2219" s="54" t="s">
        <v>1494</v>
      </c>
      <c r="I2219" s="54"/>
      <c r="J2219" s="41"/>
      <c r="K2219" s="42"/>
      <c r="L2219" s="41"/>
      <c r="M2219" s="41"/>
      <c r="N2219" s="41"/>
      <c r="O2219" s="30"/>
      <c r="P2219" s="42" t="n">
        <v>999</v>
      </c>
      <c r="Q2219" s="42" t="s">
        <v>28</v>
      </c>
      <c r="R2219" s="44" t="s">
        <v>335</v>
      </c>
      <c r="S2219" s="34" t="s">
        <v>1497</v>
      </c>
      <c r="T2219" s="34"/>
    </row>
    <row r="2220" s="16" customFormat="true" ht="13.2" hidden="false" customHeight="false" outlineLevel="0" collapsed="false">
      <c r="A2220" s="22" t="s">
        <v>4220</v>
      </c>
      <c r="B2220" s="24" t="n">
        <v>41789</v>
      </c>
      <c r="C2220" s="25"/>
      <c r="D2220" s="22" t="str">
        <f aca="false">IF(E2220&lt;&gt;"",CONCATENATE($D$4,".",TEXT(E2220,"000"),".",G2220,".",H2220,".",TEXT(F2220,"000")),"")</f>
        <v>X224.351.2430.DTP03.010</v>
      </c>
      <c r="E2220" s="22" t="n">
        <v>351</v>
      </c>
      <c r="F2220" s="22" t="n">
        <f aca="false">IF(E2220&lt;&gt;"",IF(H2220=H2219,IF(E2220=E2219,F2219+10,10),10),"")</f>
        <v>10</v>
      </c>
      <c r="G2220" s="22" t="n">
        <f aca="false">IF(M2220&lt;&gt;"",M2220,G2219)</f>
        <v>2430</v>
      </c>
      <c r="H2220" s="54" t="s">
        <v>1499</v>
      </c>
      <c r="I2220" s="54" t="s">
        <v>3080</v>
      </c>
      <c r="J2220" s="41" t="s">
        <v>48</v>
      </c>
      <c r="K2220" s="42" t="s">
        <v>314</v>
      </c>
      <c r="L2220" s="41" t="s">
        <v>28</v>
      </c>
      <c r="M2220" s="41"/>
      <c r="N2220" s="41"/>
      <c r="O2220" s="30" t="s">
        <v>235</v>
      </c>
      <c r="P2220" s="42" t="n">
        <v>999</v>
      </c>
      <c r="Q2220" s="42" t="s">
        <v>28</v>
      </c>
      <c r="R2220" s="44" t="s">
        <v>332</v>
      </c>
      <c r="S2220" s="101" t="s">
        <v>1501</v>
      </c>
      <c r="T2220" s="34"/>
    </row>
    <row r="2221" s="16" customFormat="true" ht="16.8" hidden="false" customHeight="false" outlineLevel="0" collapsed="false">
      <c r="A2221" s="22" t="s">
        <v>4221</v>
      </c>
      <c r="B2221" s="24" t="n">
        <v>41789</v>
      </c>
      <c r="C2221" s="25"/>
      <c r="D2221" s="22" t="str">
        <f aca="false">IF(E2221&lt;&gt;"",CONCATENATE($D$4,".",TEXT(E2221,"000"),".",G2221,".",H2221,".",TEXT(F2221,"000")),"")</f>
        <v>X224.351.2430.DTP03.020</v>
      </c>
      <c r="E2221" s="22" t="n">
        <v>351</v>
      </c>
      <c r="F2221" s="22" t="n">
        <f aca="false">IF(E2221&lt;&gt;"",IF(H2221=H2220,IF(E2221=E2220,F2220+10,10),10),"")</f>
        <v>20</v>
      </c>
      <c r="G2221" s="22" t="n">
        <f aca="false">IF(M2221&lt;&gt;"",M2221,G2220)</f>
        <v>2430</v>
      </c>
      <c r="H2221" s="54" t="s">
        <v>1499</v>
      </c>
      <c r="I2221" s="54"/>
      <c r="J2221" s="41"/>
      <c r="K2221" s="42"/>
      <c r="L2221" s="41"/>
      <c r="M2221" s="41"/>
      <c r="N2221" s="41"/>
      <c r="O2221" s="30"/>
      <c r="P2221" s="42" t="s">
        <v>198</v>
      </c>
      <c r="Q2221" s="42" t="s">
        <v>28</v>
      </c>
      <c r="R2221" s="44" t="s">
        <v>360</v>
      </c>
      <c r="S2221" s="101" t="s">
        <v>3563</v>
      </c>
      <c r="T2221" s="34"/>
    </row>
    <row r="2222" s="16" customFormat="true" ht="16.8" hidden="false" customHeight="false" outlineLevel="0" collapsed="false">
      <c r="A2222" s="22" t="s">
        <v>4222</v>
      </c>
      <c r="B2222" s="24" t="n">
        <v>41789</v>
      </c>
      <c r="C2222" s="25"/>
      <c r="D2222" s="22" t="str">
        <f aca="false">IF(E2222&lt;&gt;"",CONCATENATE($D$4,".",TEXT(E2222,"000"),".",G2222,".",H2222,".",TEXT(F2222,"000")),"")</f>
        <v>X224.352.2430.AMT.010</v>
      </c>
      <c r="E2222" s="22" t="n">
        <v>352</v>
      </c>
      <c r="F2222" s="22" t="n">
        <f aca="false">IF(E2222&lt;&gt;"",IF(H2222=H2221,IF(E2222=E2221,F2221+10,10),10),"")</f>
        <v>10</v>
      </c>
      <c r="G2222" s="22" t="n">
        <f aca="false">IF(M2222&lt;&gt;"",M2222,G2221)</f>
        <v>2430</v>
      </c>
      <c r="H2222" s="20" t="s">
        <v>1687</v>
      </c>
      <c r="I2222" s="20" t="s">
        <v>2815</v>
      </c>
      <c r="J2222" s="28"/>
      <c r="K2222" s="29" t="n">
        <v>1</v>
      </c>
      <c r="L2222" s="28" t="s">
        <v>416</v>
      </c>
      <c r="M2222" s="28" t="n">
        <v>2430</v>
      </c>
      <c r="N2222" s="28" t="s">
        <v>76</v>
      </c>
      <c r="O2222" s="30"/>
      <c r="P2222" s="29" t="s">
        <v>198</v>
      </c>
      <c r="Q2222" s="29" t="s">
        <v>28</v>
      </c>
      <c r="R2222" s="48" t="s">
        <v>4223</v>
      </c>
      <c r="S2222" s="32" t="s">
        <v>4224</v>
      </c>
      <c r="T2222" s="34"/>
    </row>
    <row r="2223" s="16" customFormat="true" ht="33.6" hidden="false" customHeight="false" outlineLevel="0" collapsed="false">
      <c r="A2223" s="22" t="s">
        <v>4225</v>
      </c>
      <c r="B2223" s="24" t="n">
        <v>41789</v>
      </c>
      <c r="C2223" s="25"/>
      <c r="D2223" s="22" t="str">
        <f aca="false">IF(E2223&lt;&gt;"",CONCATENATE($D$4,".",TEXT(E2223,"000"),".",G2223,".",H2223,".",TEXT(F2223,"000")),"")</f>
        <v>X224.352.2430.AMT.020</v>
      </c>
      <c r="E2223" s="22" t="n">
        <v>352</v>
      </c>
      <c r="F2223" s="22" t="n">
        <f aca="false">IF(E2223&lt;&gt;"",IF(H2223=H2222,IF(E2223=E2222,F2222+10,10),10),"")</f>
        <v>20</v>
      </c>
      <c r="G2223" s="22" t="n">
        <f aca="false">IF(M2223&lt;&gt;"",M2223,G2222)</f>
        <v>2430</v>
      </c>
      <c r="H2223" s="20" t="s">
        <v>1687</v>
      </c>
      <c r="I2223" s="20"/>
      <c r="J2223" s="28"/>
      <c r="K2223" s="29"/>
      <c r="L2223" s="28"/>
      <c r="M2223" s="28"/>
      <c r="N2223" s="28"/>
      <c r="O2223" s="30"/>
      <c r="P2223" s="128" t="n">
        <v>277</v>
      </c>
      <c r="Q2223" s="128" t="s">
        <v>522</v>
      </c>
      <c r="R2223" s="64" t="s">
        <v>4226</v>
      </c>
      <c r="S2223" s="32" t="s">
        <v>4227</v>
      </c>
      <c r="T2223" s="34"/>
    </row>
    <row r="2224" s="16" customFormat="true" ht="13.2" hidden="false" customHeight="false" outlineLevel="0" collapsed="false">
      <c r="A2224" s="22" t="s">
        <v>4228</v>
      </c>
      <c r="B2224" s="24" t="n">
        <v>41789</v>
      </c>
      <c r="C2224" s="25"/>
      <c r="D2224" s="22" t="str">
        <f aca="false">IF(E2224&lt;&gt;"",CONCATENATE($D$4,".",TEXT(E2224,"000"),".",G2224,".",H2224,".",TEXT(F2224,"000")),"")</f>
        <v>X224.352.2430.AMT.030</v>
      </c>
      <c r="E2224" s="22" t="n">
        <v>352</v>
      </c>
      <c r="F2224" s="22" t="n">
        <f aca="false">IF(E2224&lt;&gt;"",IF(H2224=H2223,IF(E2224=E2223,F2223+10,10),10),"")</f>
        <v>30</v>
      </c>
      <c r="G2224" s="22" t="n">
        <f aca="false">IF(M2224&lt;&gt;"",M2224,G2223)</f>
        <v>2430</v>
      </c>
      <c r="H2224" s="20" t="s">
        <v>1687</v>
      </c>
      <c r="I2224" s="20"/>
      <c r="J2224" s="28"/>
      <c r="K2224" s="29"/>
      <c r="L2224" s="28"/>
      <c r="M2224" s="28"/>
      <c r="N2224" s="28"/>
      <c r="O2224" s="30"/>
      <c r="P2224" s="29" t="s">
        <v>198</v>
      </c>
      <c r="Q2224" s="29" t="s">
        <v>28</v>
      </c>
      <c r="R2224" s="48" t="s">
        <v>326</v>
      </c>
      <c r="S2224" s="32" t="s">
        <v>1689</v>
      </c>
      <c r="T2224" s="34"/>
    </row>
    <row r="2225" s="16" customFormat="true" ht="13.2" hidden="false" customHeight="false" outlineLevel="0" collapsed="false">
      <c r="A2225" s="22" t="s">
        <v>4229</v>
      </c>
      <c r="B2225" s="24" t="n">
        <v>41789</v>
      </c>
      <c r="C2225" s="25"/>
      <c r="D2225" s="22" t="str">
        <f aca="false">IF(E2225&lt;&gt;"",CONCATENATE($D$4,".",TEXT(E2225,"000"),".",G2225,".",H2225,".",TEXT(F2225,"000")),"")</f>
        <v>X224.352.2430.AMT01.010</v>
      </c>
      <c r="E2225" s="22" t="n">
        <v>352</v>
      </c>
      <c r="F2225" s="22" t="n">
        <f aca="false">IF(E2225&lt;&gt;"",IF(H2225=H2224,IF(E2225=E2224,F2224+10,10),10),"")</f>
        <v>10</v>
      </c>
      <c r="G2225" s="22" t="n">
        <f aca="false">IF(M2225&lt;&gt;"",M2225,G2224)</f>
        <v>2430</v>
      </c>
      <c r="H2225" s="54" t="s">
        <v>1691</v>
      </c>
      <c r="I2225" s="54" t="s">
        <v>1692</v>
      </c>
      <c r="J2225" s="41" t="s">
        <v>13</v>
      </c>
      <c r="K2225" s="42" t="s">
        <v>643</v>
      </c>
      <c r="L2225" s="41" t="s">
        <v>28</v>
      </c>
      <c r="M2225" s="41"/>
      <c r="N2225" s="41"/>
      <c r="O2225" s="30" t="s">
        <v>2818</v>
      </c>
      <c r="P2225" s="42" t="n">
        <v>999</v>
      </c>
      <c r="Q2225" s="42" t="s">
        <v>28</v>
      </c>
      <c r="R2225" s="44" t="s">
        <v>332</v>
      </c>
      <c r="S2225" s="34" t="s">
        <v>1694</v>
      </c>
    </row>
    <row r="2226" s="16" customFormat="true" ht="13.2" hidden="false" customHeight="false" outlineLevel="0" collapsed="false">
      <c r="A2226" s="22" t="s">
        <v>4230</v>
      </c>
      <c r="B2226" s="24" t="n">
        <v>41789</v>
      </c>
      <c r="C2226" s="25"/>
      <c r="D2226" s="22" t="str">
        <f aca="false">IF(E2226&lt;&gt;"",CONCATENATE($D$4,".",TEXT(E2226,"000"),".",G2226,".",H2226,".",TEXT(F2226,"000")),"")</f>
        <v>X224.352.2430.AMT01.020</v>
      </c>
      <c r="E2226" s="22" t="n">
        <v>352</v>
      </c>
      <c r="F2226" s="22" t="n">
        <f aca="false">IF(E2226&lt;&gt;"",IF(H2226=H2225,IF(E2226=E2225,F2225+10,10),10),"")</f>
        <v>20</v>
      </c>
      <c r="G2226" s="22" t="n">
        <f aca="false">IF(M2226&lt;&gt;"",M2226,G2225)</f>
        <v>2430</v>
      </c>
      <c r="H2226" s="54" t="s">
        <v>1691</v>
      </c>
      <c r="I2226" s="54"/>
      <c r="J2226" s="41"/>
      <c r="K2226" s="42"/>
      <c r="L2226" s="41"/>
      <c r="M2226" s="41"/>
      <c r="N2226" s="41"/>
      <c r="O2226" s="30"/>
      <c r="P2226" s="42" t="n">
        <v>999</v>
      </c>
      <c r="Q2226" s="42" t="s">
        <v>28</v>
      </c>
      <c r="R2226" s="44" t="s">
        <v>335</v>
      </c>
      <c r="S2226" s="34" t="s">
        <v>1696</v>
      </c>
      <c r="T2226" s="34"/>
    </row>
    <row r="2227" s="16" customFormat="true" ht="16.8" hidden="false" customHeight="false" outlineLevel="0" collapsed="false">
      <c r="A2227" s="22" t="s">
        <v>4231</v>
      </c>
      <c r="B2227" s="24" t="n">
        <v>41789</v>
      </c>
      <c r="C2227" s="25"/>
      <c r="D2227" s="22" t="str">
        <f aca="false">IF(E2227&lt;&gt;"",CONCATENATE($D$4,".",TEXT(E2227,"000"),".",G2227,".",H2227,".",TEXT(F2227,"000")),"")</f>
        <v>X224.352.2430.AMT02.010</v>
      </c>
      <c r="E2227" s="22" t="n">
        <v>352</v>
      </c>
      <c r="F2227" s="22" t="n">
        <f aca="false">IF(E2227&lt;&gt;"",IF(H2227=H2226,IF(E2227=E2226,F2226+10,10),10),"")</f>
        <v>10</v>
      </c>
      <c r="G2227" s="22" t="n">
        <f aca="false">IF(M2227&lt;&gt;"",M2227,G2226)</f>
        <v>2430</v>
      </c>
      <c r="H2227" s="54" t="s">
        <v>1698</v>
      </c>
      <c r="I2227" s="54" t="s">
        <v>4232</v>
      </c>
      <c r="J2227" s="41" t="s">
        <v>28</v>
      </c>
      <c r="K2227" s="42" t="s">
        <v>1657</v>
      </c>
      <c r="L2227" s="41" t="s">
        <v>28</v>
      </c>
      <c r="M2227" s="41"/>
      <c r="N2227" s="41"/>
      <c r="O2227" s="30"/>
      <c r="P2227" s="42" t="n">
        <v>999</v>
      </c>
      <c r="Q2227" s="42" t="s">
        <v>28</v>
      </c>
      <c r="R2227" s="44" t="s">
        <v>332</v>
      </c>
      <c r="S2227" s="34" t="s">
        <v>1700</v>
      </c>
      <c r="T2227" s="34"/>
    </row>
    <row r="2228" s="16" customFormat="true" ht="13.2" hidden="false" customHeight="false" outlineLevel="0" collapsed="false">
      <c r="A2228" s="22" t="s">
        <v>4233</v>
      </c>
      <c r="B2228" s="24" t="n">
        <v>41789</v>
      </c>
      <c r="C2228" s="25"/>
      <c r="D2228" s="22" t="str">
        <f aca="false">IF(E2228&lt;&gt;"",CONCATENATE($D$4,".",TEXT(E2228,"000"),".",G2228,".",H2228,".",TEXT(F2228,"000")),"")</f>
        <v>X224.352.2430.AMT02.020</v>
      </c>
      <c r="E2228" s="22" t="n">
        <v>352</v>
      </c>
      <c r="F2228" s="22" t="n">
        <f aca="false">IF(E2228&lt;&gt;"",IF(H2228=H2227,IF(E2228=E2227,F2227+10,10),10),"")</f>
        <v>20</v>
      </c>
      <c r="G2228" s="22" t="n">
        <f aca="false">IF(M2228&lt;&gt;"",M2228,G2227)</f>
        <v>2430</v>
      </c>
      <c r="H2228" s="54" t="s">
        <v>1698</v>
      </c>
      <c r="I2228" s="54"/>
      <c r="J2228" s="41"/>
      <c r="K2228" s="42"/>
      <c r="L2228" s="41"/>
      <c r="M2228" s="41"/>
      <c r="N2228" s="41"/>
      <c r="O2228" s="30"/>
      <c r="P2228" s="42" t="n">
        <v>999</v>
      </c>
      <c r="Q2228" s="42" t="s">
        <v>28</v>
      </c>
      <c r="R2228" s="44" t="s">
        <v>353</v>
      </c>
      <c r="S2228" s="22" t="s">
        <v>1702</v>
      </c>
      <c r="T2228" s="34"/>
    </row>
    <row r="2229" s="16" customFormat="true" ht="13.2" hidden="false" customHeight="false" outlineLevel="0" collapsed="false">
      <c r="A2229" s="22" t="s">
        <v>4234</v>
      </c>
      <c r="B2229" s="24" t="n">
        <v>41789</v>
      </c>
      <c r="C2229" s="25"/>
      <c r="D2229" s="22" t="str">
        <f aca="false">IF(E2229&lt;&gt;"",CONCATENATE($D$4,".",TEXT(E2229,"000"),".",G2229,".",H2229,".",TEXT(F2229,"000")),"")</f>
        <v>X224.352.2430.AMT02.030</v>
      </c>
      <c r="E2229" s="22" t="n">
        <v>352</v>
      </c>
      <c r="F2229" s="22" t="n">
        <f aca="false">IF(E2229&lt;&gt;"",IF(H2229=H2228,IF(E2229=E2228,F2228+10,10),10),"")</f>
        <v>30</v>
      </c>
      <c r="G2229" s="22" t="n">
        <f aca="false">IF(M2229&lt;&gt;"",M2229,G2228)</f>
        <v>2430</v>
      </c>
      <c r="H2229" s="54" t="s">
        <v>1698</v>
      </c>
      <c r="I2229" s="54"/>
      <c r="J2229" s="41"/>
      <c r="K2229" s="42"/>
      <c r="L2229" s="41"/>
      <c r="M2229" s="41"/>
      <c r="N2229" s="41"/>
      <c r="O2229" s="30"/>
      <c r="P2229" s="41" t="n">
        <v>999</v>
      </c>
      <c r="Q2229" s="42" t="s">
        <v>28</v>
      </c>
      <c r="R2229" s="34" t="s">
        <v>350</v>
      </c>
      <c r="S2229" s="22" t="s">
        <v>4235</v>
      </c>
      <c r="T2229" s="34"/>
    </row>
    <row r="2230" s="16" customFormat="true" ht="25.2" hidden="false" customHeight="false" outlineLevel="0" collapsed="false">
      <c r="A2230" s="22" t="s">
        <v>4236</v>
      </c>
      <c r="B2230" s="24" t="n">
        <v>41789</v>
      </c>
      <c r="C2230" s="25"/>
      <c r="D2230" s="22" t="str">
        <f aca="false">IF(E2230&lt;&gt;"",CONCATENATE($D$4,".",TEXT(E2230,"000"),".",G2230,".",H2230,".",TEXT(F2230,"000")),"")</f>
        <v>X224.352.2430.AMT02.040</v>
      </c>
      <c r="E2230" s="22" t="n">
        <v>352</v>
      </c>
      <c r="F2230" s="22" t="n">
        <f aca="false">IF(E2230&lt;&gt;"",IF(H2230=H2229,IF(E2230=E2229,F2229+10,10),10),"")</f>
        <v>40</v>
      </c>
      <c r="G2230" s="22" t="n">
        <f aca="false">IF(M2230&lt;&gt;"",M2230,G2229)</f>
        <v>2430</v>
      </c>
      <c r="H2230" s="54" t="s">
        <v>1698</v>
      </c>
      <c r="I2230" s="54"/>
      <c r="J2230" s="41"/>
      <c r="K2230" s="42"/>
      <c r="L2230" s="41"/>
      <c r="M2230" s="41"/>
      <c r="N2230" s="41"/>
      <c r="O2230" s="30"/>
      <c r="P2230" s="107" t="n">
        <v>277</v>
      </c>
      <c r="Q2230" s="107" t="s">
        <v>522</v>
      </c>
      <c r="R2230" s="64" t="s">
        <v>4237</v>
      </c>
      <c r="S2230" s="63" t="s">
        <v>4238</v>
      </c>
      <c r="T2230" s="123"/>
    </row>
    <row r="2231" s="16" customFormat="true" ht="13.2" hidden="false" customHeight="false" outlineLevel="0" collapsed="false">
      <c r="A2231" s="22" t="s">
        <v>4239</v>
      </c>
      <c r="B2231" s="24" t="n">
        <v>41789</v>
      </c>
      <c r="C2231" s="25"/>
      <c r="D2231" s="26" t="str">
        <f aca="false">IF(E2231&lt;&gt;"",CONCATENATE($D$4,".",TEXT(E2231,"000"),".",G2231,".",H2231,".",TEXT(F2231,"000")),"")</f>
        <v>X224.352.2430.AMT03.010</v>
      </c>
      <c r="E2231" s="26" t="n">
        <v>352</v>
      </c>
      <c r="F2231" s="26" t="n">
        <f aca="false">IF(E2231&lt;&gt;"",IF(H2231=H2230,IF(E2231=E2230,F2230+10,10),10),"")</f>
        <v>10</v>
      </c>
      <c r="G2231" s="26" t="n">
        <f aca="false">IF(M2231&lt;&gt;"",M2231,G2230)</f>
        <v>2430</v>
      </c>
      <c r="H2231" s="56" t="s">
        <v>1709</v>
      </c>
      <c r="I2231" s="56" t="s">
        <v>1710</v>
      </c>
      <c r="J2231" s="57" t="s">
        <v>13</v>
      </c>
      <c r="K2231" s="58" t="s">
        <v>136</v>
      </c>
      <c r="L2231" s="57" t="s">
        <v>440</v>
      </c>
      <c r="M2231" s="57"/>
      <c r="N2231" s="57"/>
      <c r="O2231" s="59"/>
      <c r="P2231" s="58" t="s">
        <v>198</v>
      </c>
      <c r="Q2231" s="58" t="s">
        <v>441</v>
      </c>
      <c r="R2231" s="60" t="s">
        <v>442</v>
      </c>
      <c r="S2231" s="60" t="s">
        <v>443</v>
      </c>
      <c r="T2231" s="34"/>
    </row>
    <row r="2232" s="16" customFormat="true" ht="16.8" hidden="false" customHeight="false" outlineLevel="0" collapsed="false">
      <c r="A2232" s="22" t="s">
        <v>4240</v>
      </c>
      <c r="B2232" s="24" t="n">
        <v>41789</v>
      </c>
      <c r="C2232" s="25"/>
      <c r="D2232" s="26" t="str">
        <f aca="false">IF(E2232&lt;&gt;"",CONCATENATE($D$4,".",TEXT(E2232,"000"),".",G2232,".",H2232,".",TEXT(F2232,"000")),"")</f>
        <v>X224.353..SE.010</v>
      </c>
      <c r="E2232" s="26" t="n">
        <v>353</v>
      </c>
      <c r="F2232" s="26" t="n">
        <f aca="false">IF(E2232&lt;&gt;"",IF(H2232=H2231,IF(E2232=E2231,F2231+10,10),10),"")</f>
        <v>10</v>
      </c>
      <c r="G2232" s="26"/>
      <c r="H2232" s="27" t="s">
        <v>4241</v>
      </c>
      <c r="I2232" s="27" t="s">
        <v>4242</v>
      </c>
      <c r="J2232" s="28"/>
      <c r="K2232" s="29" t="n">
        <v>1</v>
      </c>
      <c r="L2232" s="28" t="s">
        <v>28</v>
      </c>
      <c r="M2232" s="28"/>
      <c r="N2232" s="28" t="s">
        <v>191</v>
      </c>
      <c r="O2232" s="30"/>
      <c r="P2232" s="20" t="s">
        <v>198</v>
      </c>
      <c r="Q2232" s="20" t="s">
        <v>28</v>
      </c>
      <c r="R2232" s="32" t="s">
        <v>4243</v>
      </c>
      <c r="S2232" s="32" t="s">
        <v>4244</v>
      </c>
      <c r="T2232" s="34"/>
    </row>
    <row r="2233" s="16" customFormat="true" ht="16.8" hidden="false" customHeight="false" outlineLevel="0" collapsed="false">
      <c r="A2233" s="22" t="s">
        <v>4245</v>
      </c>
      <c r="B2233" s="24" t="n">
        <v>41789</v>
      </c>
      <c r="C2233" s="25"/>
      <c r="D2233" s="26" t="str">
        <f aca="false">IF(E2233&lt;&gt;"",CONCATENATE($D$4,".",TEXT(E2233,"000"),".",G2233,".",H2233,".",TEXT(F2233,"000")),"")</f>
        <v>X224.353..SE01.010</v>
      </c>
      <c r="E2233" s="26" t="n">
        <v>353</v>
      </c>
      <c r="F2233" s="26" t="n">
        <f aca="false">IF(E2233&lt;&gt;"",IF(H2233=H2232,IF(E2233=E2232,F2232+10,10),10),"")</f>
        <v>10</v>
      </c>
      <c r="G2233" s="26"/>
      <c r="H2233" s="40" t="s">
        <v>4246</v>
      </c>
      <c r="I2233" s="40" t="s">
        <v>4247</v>
      </c>
      <c r="J2233" s="41" t="s">
        <v>154</v>
      </c>
      <c r="K2233" s="42" t="s">
        <v>439</v>
      </c>
      <c r="L2233" s="41" t="s">
        <v>28</v>
      </c>
      <c r="M2233" s="41"/>
      <c r="N2233" s="41"/>
      <c r="O2233" s="30"/>
      <c r="P2233" s="45" t="s">
        <v>198</v>
      </c>
      <c r="Q2233" s="45" t="s">
        <v>28</v>
      </c>
      <c r="R2233" s="46" t="s">
        <v>4248</v>
      </c>
      <c r="S2233" s="26" t="s">
        <v>4249</v>
      </c>
      <c r="T2233" s="34"/>
    </row>
    <row r="2234" s="16" customFormat="true" ht="16.8" hidden="false" customHeight="false" outlineLevel="0" collapsed="false">
      <c r="A2234" s="22" t="s">
        <v>4250</v>
      </c>
      <c r="B2234" s="24" t="n">
        <v>41789</v>
      </c>
      <c r="C2234" s="25"/>
      <c r="D2234" s="26" t="str">
        <f aca="false">IF(E2234&lt;&gt;"",CONCATENATE($D$4,".",TEXT(E2234,"000"),".",G2234,".",H2234,".",TEXT(F2234,"000")),"")</f>
        <v>X224.353..SE01.020</v>
      </c>
      <c r="E2234" s="26" t="n">
        <v>353</v>
      </c>
      <c r="F2234" s="26" t="n">
        <f aca="false">IF(E2234&lt;&gt;"",IF(H2234=H2233,IF(E2234=E2233,F2233+10,10),10),"")</f>
        <v>20</v>
      </c>
      <c r="G2234" s="26"/>
      <c r="H2234" s="40" t="s">
        <v>4246</v>
      </c>
      <c r="I2234" s="40"/>
      <c r="J2234" s="41"/>
      <c r="K2234" s="42"/>
      <c r="L2234" s="41"/>
      <c r="M2234" s="41"/>
      <c r="N2234" s="41"/>
      <c r="O2234" s="30"/>
      <c r="P2234" s="45" t="s">
        <v>198</v>
      </c>
      <c r="Q2234" s="45" t="s">
        <v>28</v>
      </c>
      <c r="R2234" s="46" t="s">
        <v>4248</v>
      </c>
      <c r="S2234" s="26" t="s">
        <v>4251</v>
      </c>
      <c r="T2234" s="34"/>
    </row>
    <row r="2235" s="16" customFormat="true" ht="16.8" hidden="false" customHeight="false" outlineLevel="0" collapsed="false">
      <c r="A2235" s="22" t="s">
        <v>4252</v>
      </c>
      <c r="B2235" s="24" t="n">
        <v>41789</v>
      </c>
      <c r="C2235" s="25"/>
      <c r="D2235" s="26" t="str">
        <f aca="false">IF(E2235&lt;&gt;"",CONCATENATE($D$4,".",TEXT(E2235,"000"),".",G2235,".",H2235,".",TEXT(F2235,"000")),"")</f>
        <v>X224.353..SE01.030</v>
      </c>
      <c r="E2235" s="26" t="n">
        <v>353</v>
      </c>
      <c r="F2235" s="26" t="n">
        <f aca="false">IF(E2235&lt;&gt;"",IF(H2235=H2234,IF(E2235=E2234,F2234+10,10),10),"")</f>
        <v>30</v>
      </c>
      <c r="G2235" s="26"/>
      <c r="H2235" s="40" t="s">
        <v>4246</v>
      </c>
      <c r="I2235" s="40"/>
      <c r="J2235" s="41"/>
      <c r="K2235" s="42"/>
      <c r="L2235" s="41"/>
      <c r="M2235" s="41"/>
      <c r="N2235" s="41"/>
      <c r="O2235" s="30"/>
      <c r="P2235" s="45" t="s">
        <v>198</v>
      </c>
      <c r="Q2235" s="45" t="s">
        <v>28</v>
      </c>
      <c r="R2235" s="46" t="s">
        <v>4248</v>
      </c>
      <c r="S2235" s="26" t="s">
        <v>4253</v>
      </c>
      <c r="T2235" s="34"/>
    </row>
    <row r="2236" s="16" customFormat="true" ht="16.8" hidden="false" customHeight="false" outlineLevel="0" collapsed="false">
      <c r="A2236" s="22" t="s">
        <v>4254</v>
      </c>
      <c r="B2236" s="24" t="n">
        <v>41789</v>
      </c>
      <c r="C2236" s="25"/>
      <c r="D2236" s="26" t="str">
        <f aca="false">IF(E2236&lt;&gt;"",CONCATENATE($D$4,".",TEXT(E2236,"000"),".",G2236,".",H2236,".",TEXT(F2236,"000")),"")</f>
        <v>X224.353..SE01.040</v>
      </c>
      <c r="E2236" s="26" t="n">
        <v>353</v>
      </c>
      <c r="F2236" s="26" t="n">
        <f aca="false">IF(E2236&lt;&gt;"",IF(H2236=H2235,IF(E2236=E2235,F2235+10,10),10),"")</f>
        <v>40</v>
      </c>
      <c r="G2236" s="26"/>
      <c r="H2236" s="40" t="s">
        <v>4246</v>
      </c>
      <c r="I2236" s="40"/>
      <c r="J2236" s="41"/>
      <c r="K2236" s="42"/>
      <c r="L2236" s="41"/>
      <c r="M2236" s="41"/>
      <c r="N2236" s="41"/>
      <c r="O2236" s="30"/>
      <c r="P2236" s="45" t="s">
        <v>198</v>
      </c>
      <c r="Q2236" s="45" t="s">
        <v>28</v>
      </c>
      <c r="R2236" s="46" t="s">
        <v>4248</v>
      </c>
      <c r="S2236" s="26" t="s">
        <v>4255</v>
      </c>
      <c r="T2236" s="34"/>
    </row>
    <row r="2237" s="16" customFormat="true" ht="16.8" hidden="false" customHeight="false" outlineLevel="0" collapsed="false">
      <c r="A2237" s="22" t="s">
        <v>4256</v>
      </c>
      <c r="B2237" s="24" t="n">
        <v>41789</v>
      </c>
      <c r="C2237" s="25"/>
      <c r="D2237" s="26" t="str">
        <f aca="false">IF(E2237&lt;&gt;"",CONCATENATE($D$4,".",TEXT(E2237,"000"),".",G2237,".",H2237,".",TEXT(F2237,"000")),"")</f>
        <v>X224.353..SE02.010</v>
      </c>
      <c r="E2237" s="26" t="n">
        <v>353</v>
      </c>
      <c r="F2237" s="26" t="n">
        <f aca="false">IF(E2237&lt;&gt;"",IF(H2237=H2236,IF(E2237=E2236,F2236+10,10),10),"")</f>
        <v>10</v>
      </c>
      <c r="G2237" s="26"/>
      <c r="H2237" s="40" t="s">
        <v>4257</v>
      </c>
      <c r="I2237" s="40" t="s">
        <v>298</v>
      </c>
      <c r="J2237" s="41" t="s">
        <v>48</v>
      </c>
      <c r="K2237" s="42" t="s">
        <v>299</v>
      </c>
      <c r="L2237" s="41" t="s">
        <v>28</v>
      </c>
      <c r="M2237" s="41"/>
      <c r="N2237" s="41"/>
      <c r="O2237" s="30"/>
      <c r="P2237" s="45" t="s">
        <v>198</v>
      </c>
      <c r="Q2237" s="45" t="s">
        <v>28</v>
      </c>
      <c r="R2237" s="46" t="s">
        <v>4258</v>
      </c>
      <c r="S2237" s="46" t="s">
        <v>4259</v>
      </c>
      <c r="T2237" s="34"/>
    </row>
    <row r="2238" s="16" customFormat="true" ht="16.8" hidden="false" customHeight="false" outlineLevel="0" collapsed="false">
      <c r="A2238" s="22" t="s">
        <v>4260</v>
      </c>
      <c r="B2238" s="24" t="n">
        <v>41789</v>
      </c>
      <c r="C2238" s="25"/>
      <c r="D2238" s="26" t="str">
        <f aca="false">IF(E2238&lt;&gt;"",CONCATENATE($D$4,".",TEXT(E2238,"000"),".",G2238,".",H2238,".",TEXT(F2238,"000")),"")</f>
        <v>X224.353..SE02.020</v>
      </c>
      <c r="E2238" s="26" t="n">
        <v>353</v>
      </c>
      <c r="F2238" s="26" t="n">
        <f aca="false">IF(E2238&lt;&gt;"",IF(H2238=H2237,IF(E2238=E2237,F2237+10,10),10),"")</f>
        <v>20</v>
      </c>
      <c r="G2238" s="26"/>
      <c r="H2238" s="40" t="s">
        <v>4257</v>
      </c>
      <c r="I2238" s="40"/>
      <c r="J2238" s="41"/>
      <c r="K2238" s="42"/>
      <c r="L2238" s="41"/>
      <c r="M2238" s="41"/>
      <c r="N2238" s="41"/>
      <c r="O2238" s="30"/>
      <c r="P2238" s="40" t="s">
        <v>198</v>
      </c>
      <c r="Q2238" s="40" t="s">
        <v>28</v>
      </c>
      <c r="R2238" s="26" t="s">
        <v>4258</v>
      </c>
      <c r="S2238" s="26" t="s">
        <v>4261</v>
      </c>
      <c r="T2238" s="34"/>
    </row>
    <row r="2239" s="16" customFormat="true" ht="13.2" hidden="false" customHeight="false" outlineLevel="0" collapsed="false">
      <c r="A2239" s="22" t="s">
        <v>4262</v>
      </c>
      <c r="B2239" s="24" t="n">
        <v>41789</v>
      </c>
      <c r="C2239" s="25"/>
      <c r="D2239" s="26" t="str">
        <f aca="false">IF(E2239&lt;&gt;"",CONCATENATE($D$4,".",TEXT(E2239,"000"),".",G2239,".",H2239,".",TEXT(F2239,"000")),"")</f>
        <v>X224.C9..GE.010</v>
      </c>
      <c r="E2239" s="26" t="s">
        <v>4263</v>
      </c>
      <c r="F2239" s="26" t="n">
        <f aca="false">IF(E2239&lt;&gt;"",IF(H2239=H2238,IF(E2239=E2238,F2238+10,10),10),"")</f>
        <v>10</v>
      </c>
      <c r="G2239" s="26"/>
      <c r="H2239" s="27" t="s">
        <v>4264</v>
      </c>
      <c r="I2239" s="27" t="s">
        <v>4265</v>
      </c>
      <c r="J2239" s="28"/>
      <c r="K2239" s="29" t="n">
        <v>1</v>
      </c>
      <c r="L2239" s="28" t="s">
        <v>28</v>
      </c>
      <c r="M2239" s="28"/>
      <c r="N2239" s="28"/>
      <c r="O2239" s="30"/>
      <c r="P2239" s="20" t="n">
        <v>999</v>
      </c>
      <c r="Q2239" s="20" t="s">
        <v>28</v>
      </c>
      <c r="R2239" s="32" t="s">
        <v>4266</v>
      </c>
      <c r="S2239" s="32" t="s">
        <v>4267</v>
      </c>
      <c r="T2239" s="34"/>
    </row>
    <row r="2240" s="16" customFormat="true" ht="16.8" hidden="false" customHeight="false" outlineLevel="0" collapsed="false">
      <c r="A2240" s="22" t="s">
        <v>4268</v>
      </c>
      <c r="B2240" s="24" t="n">
        <v>41789</v>
      </c>
      <c r="C2240" s="25"/>
      <c r="D2240" s="26" t="str">
        <f aca="false">IF(E2240&lt;&gt;"",CONCATENATE($D$4,".",TEXT(E2240,"000"),".",G2240,".",H2240,".",TEXT(F2240,"000")),"")</f>
        <v>X224.C9..GE01.010</v>
      </c>
      <c r="E2240" s="26" t="s">
        <v>4263</v>
      </c>
      <c r="F2240" s="26" t="n">
        <f aca="false">IF(E2240&lt;&gt;"",IF(H2240=H2239,IF(E2240=E2239,F2239+10,10),10),"")</f>
        <v>10</v>
      </c>
      <c r="G2240" s="26"/>
      <c r="H2240" s="40" t="s">
        <v>4269</v>
      </c>
      <c r="I2240" s="40" t="s">
        <v>4270</v>
      </c>
      <c r="J2240" s="41" t="s">
        <v>154</v>
      </c>
      <c r="K2240" s="42" t="s">
        <v>1664</v>
      </c>
      <c r="L2240" s="41" t="s">
        <v>28</v>
      </c>
      <c r="M2240" s="41"/>
      <c r="N2240" s="41"/>
      <c r="O2240" s="30"/>
      <c r="P2240" s="40" t="s">
        <v>198</v>
      </c>
      <c r="Q2240" s="40" t="s">
        <v>28</v>
      </c>
      <c r="R2240" s="26" t="s">
        <v>4271</v>
      </c>
      <c r="S2240" s="26" t="s">
        <v>4272</v>
      </c>
      <c r="T2240" s="34"/>
    </row>
    <row r="2241" s="16" customFormat="true" ht="16.8" hidden="false" customHeight="false" outlineLevel="0" collapsed="false">
      <c r="A2241" s="22" t="s">
        <v>4273</v>
      </c>
      <c r="B2241" s="24" t="n">
        <v>41789</v>
      </c>
      <c r="C2241" s="25"/>
      <c r="D2241" s="26" t="str">
        <f aca="false">IF(E2241&lt;&gt;"",CONCATENATE($D$4,".",TEXT(E2241,"000"),".",G2241,".",H2241,".",TEXT(F2241,"000")),"")</f>
        <v>X224.C9..GE01.020</v>
      </c>
      <c r="E2241" s="26" t="s">
        <v>4263</v>
      </c>
      <c r="F2241" s="26" t="n">
        <f aca="false">IF(E2241&lt;&gt;"",IF(H2241=H2240,IF(E2241=E2240,F2240+10,10),10),"")</f>
        <v>20</v>
      </c>
      <c r="G2241" s="26"/>
      <c r="H2241" s="40" t="s">
        <v>4269</v>
      </c>
      <c r="I2241" s="40"/>
      <c r="J2241" s="41"/>
      <c r="K2241" s="42"/>
      <c r="L2241" s="41"/>
      <c r="M2241" s="41"/>
      <c r="N2241" s="41"/>
      <c r="O2241" s="30"/>
      <c r="P2241" s="40" t="s">
        <v>198</v>
      </c>
      <c r="Q2241" s="40" t="s">
        <v>28</v>
      </c>
      <c r="R2241" s="26" t="s">
        <v>4271</v>
      </c>
      <c r="S2241" s="26" t="s">
        <v>4274</v>
      </c>
      <c r="T2241" s="34"/>
    </row>
    <row r="2242" s="16" customFormat="true" ht="16.8" hidden="false" customHeight="false" outlineLevel="0" collapsed="false">
      <c r="A2242" s="22" t="s">
        <v>4275</v>
      </c>
      <c r="B2242" s="24" t="n">
        <v>41789</v>
      </c>
      <c r="C2242" s="25"/>
      <c r="D2242" s="26" t="str">
        <f aca="false">IF(E2242&lt;&gt;"",CONCATENATE($D$4,".",TEXT(E2242,"000"),".",G2242,".",H2242,".",TEXT(F2242,"000")),"")</f>
        <v>X224.C9..GE01.030</v>
      </c>
      <c r="E2242" s="26" t="s">
        <v>4263</v>
      </c>
      <c r="F2242" s="26" t="n">
        <f aca="false">IF(E2242&lt;&gt;"",IF(H2242=H2241,IF(E2242=E2241,F2241+10,10),10),"")</f>
        <v>30</v>
      </c>
      <c r="G2242" s="26"/>
      <c r="H2242" s="40" t="s">
        <v>4269</v>
      </c>
      <c r="I2242" s="40"/>
      <c r="J2242" s="41"/>
      <c r="K2242" s="42"/>
      <c r="L2242" s="41"/>
      <c r="M2242" s="41"/>
      <c r="N2242" s="41"/>
      <c r="O2242" s="30"/>
      <c r="P2242" s="40" t="s">
        <v>198</v>
      </c>
      <c r="Q2242" s="40" t="s">
        <v>28</v>
      </c>
      <c r="R2242" s="26" t="s">
        <v>4271</v>
      </c>
      <c r="S2242" s="26" t="s">
        <v>4276</v>
      </c>
      <c r="T2242" s="34"/>
    </row>
    <row r="2243" s="16" customFormat="true" ht="16.8" hidden="false" customHeight="false" outlineLevel="0" collapsed="false">
      <c r="A2243" s="22" t="s">
        <v>4277</v>
      </c>
      <c r="B2243" s="24" t="n">
        <v>41789</v>
      </c>
      <c r="C2243" s="25"/>
      <c r="D2243" s="26" t="str">
        <f aca="false">IF(E2243&lt;&gt;"",CONCATENATE($D$4,".",TEXT(E2243,"000"),".",G2243,".",H2243,".",TEXT(F2243,"000")),"")</f>
        <v>X224.C9..GE01.040</v>
      </c>
      <c r="E2243" s="26" t="s">
        <v>4263</v>
      </c>
      <c r="F2243" s="26" t="n">
        <f aca="false">IF(E2243&lt;&gt;"",IF(H2243=H2242,IF(E2243=E2242,F2242+10,10),10),"")</f>
        <v>40</v>
      </c>
      <c r="G2243" s="26"/>
      <c r="H2243" s="40" t="s">
        <v>4269</v>
      </c>
      <c r="I2243" s="40"/>
      <c r="J2243" s="41"/>
      <c r="K2243" s="42"/>
      <c r="L2243" s="41"/>
      <c r="M2243" s="41"/>
      <c r="N2243" s="41"/>
      <c r="O2243" s="30"/>
      <c r="P2243" s="40" t="s">
        <v>198</v>
      </c>
      <c r="Q2243" s="40" t="s">
        <v>28</v>
      </c>
      <c r="R2243" s="26" t="s">
        <v>4271</v>
      </c>
      <c r="S2243" s="26" t="s">
        <v>4278</v>
      </c>
      <c r="T2243" s="34"/>
    </row>
    <row r="2244" s="16" customFormat="true" ht="16.8" hidden="false" customHeight="false" outlineLevel="0" collapsed="false">
      <c r="A2244" s="22" t="s">
        <v>4279</v>
      </c>
      <c r="B2244" s="24" t="n">
        <v>41789</v>
      </c>
      <c r="C2244" s="25"/>
      <c r="D2244" s="26" t="str">
        <f aca="false">IF(E2244&lt;&gt;"",CONCATENATE($D$4,".",TEXT(E2244,"000"),".",G2244,".",H2244,".",TEXT(F2244,"000")),"")</f>
        <v>X224.C9..GE02.010</v>
      </c>
      <c r="E2244" s="26" t="s">
        <v>4263</v>
      </c>
      <c r="F2244" s="26" t="n">
        <f aca="false">IF(E2244&lt;&gt;"",IF(H2244=H2243,IF(E2244=E2243,F2243+10,10),10),"")</f>
        <v>10</v>
      </c>
      <c r="G2244" s="26"/>
      <c r="H2244" s="40" t="s">
        <v>4280</v>
      </c>
      <c r="I2244" s="40" t="s">
        <v>250</v>
      </c>
      <c r="J2244" s="41" t="s">
        <v>154</v>
      </c>
      <c r="K2244" s="42" t="s">
        <v>251</v>
      </c>
      <c r="L2244" s="41" t="s">
        <v>28</v>
      </c>
      <c r="M2244" s="41"/>
      <c r="N2244" s="41"/>
      <c r="O2244" s="30"/>
      <c r="P2244" s="45" t="s">
        <v>198</v>
      </c>
      <c r="Q2244" s="45" t="s">
        <v>28</v>
      </c>
      <c r="R2244" s="46" t="s">
        <v>4281</v>
      </c>
      <c r="S2244" s="46" t="s">
        <v>4282</v>
      </c>
      <c r="T2244" s="34"/>
    </row>
    <row r="2245" s="16" customFormat="true" ht="16.8" hidden="false" customHeight="false" outlineLevel="0" collapsed="false">
      <c r="A2245" s="22" t="s">
        <v>4283</v>
      </c>
      <c r="B2245" s="24" t="n">
        <v>41789</v>
      </c>
      <c r="C2245" s="25"/>
      <c r="D2245" s="26" t="str">
        <f aca="false">IF(E2245&lt;&gt;"",CONCATENATE($D$4,".",TEXT(E2245,"000"),".",G2245,".",H2245,".",TEXT(F2245,"000")),"")</f>
        <v>X224.C9..GE02.020</v>
      </c>
      <c r="E2245" s="26" t="s">
        <v>4263</v>
      </c>
      <c r="F2245" s="26" t="n">
        <f aca="false">IF(E2245&lt;&gt;"",IF(H2245=H2244,IF(E2245=E2244,F2244+10,10),10),"")</f>
        <v>20</v>
      </c>
      <c r="G2245" s="26"/>
      <c r="H2245" s="40" t="s">
        <v>4280</v>
      </c>
      <c r="I2245" s="40"/>
      <c r="J2245" s="41"/>
      <c r="K2245" s="42"/>
      <c r="L2245" s="41"/>
      <c r="M2245" s="41"/>
      <c r="N2245" s="41"/>
      <c r="O2245" s="30"/>
      <c r="P2245" s="40" t="s">
        <v>198</v>
      </c>
      <c r="Q2245" s="40" t="s">
        <v>28</v>
      </c>
      <c r="R2245" s="26" t="s">
        <v>4281</v>
      </c>
      <c r="S2245" s="26" t="s">
        <v>4284</v>
      </c>
      <c r="T2245" s="34"/>
    </row>
    <row r="2246" s="16" customFormat="true" ht="16.8" hidden="false" customHeight="false" outlineLevel="0" collapsed="false">
      <c r="A2246" s="22" t="s">
        <v>4285</v>
      </c>
      <c r="B2246" s="24" t="n">
        <v>41789</v>
      </c>
      <c r="C2246" s="25"/>
      <c r="D2246" s="26" t="str">
        <f aca="false">IF(E2246&lt;&gt;"",CONCATENATE($D$4,".",TEXT(E2246,"000"),".",G2246,".",H2246,".",TEXT(F2246,"000")),"")</f>
        <v>X224.C10..IEA.010</v>
      </c>
      <c r="E2246" s="26" t="s">
        <v>4286</v>
      </c>
      <c r="F2246" s="26" t="n">
        <f aca="false">IF(E2246&lt;&gt;"",IF(H2246=H2245,IF(E2246=E2245,F2245+10,10),10),"")</f>
        <v>10</v>
      </c>
      <c r="G2246" s="26"/>
      <c r="H2246" s="20" t="s">
        <v>4287</v>
      </c>
      <c r="I2246" s="20" t="s">
        <v>4288</v>
      </c>
      <c r="J2246" s="28"/>
      <c r="K2246" s="29" t="s">
        <v>385</v>
      </c>
      <c r="L2246" s="28" t="s">
        <v>28</v>
      </c>
      <c r="M2246" s="28"/>
      <c r="N2246" s="28"/>
      <c r="O2246" s="30"/>
      <c r="P2246" s="29" t="s">
        <v>29</v>
      </c>
      <c r="Q2246" s="29" t="s">
        <v>28</v>
      </c>
      <c r="R2246" s="48" t="s">
        <v>4289</v>
      </c>
      <c r="S2246" s="32" t="s">
        <v>4290</v>
      </c>
      <c r="T2246" s="34"/>
    </row>
    <row r="2247" s="39" customFormat="true" ht="50.4" hidden="false" customHeight="false" outlineLevel="0" collapsed="false">
      <c r="A2247" s="34" t="s">
        <v>4291</v>
      </c>
      <c r="B2247" s="24" t="n">
        <v>41789</v>
      </c>
      <c r="C2247" s="35"/>
      <c r="D2247" s="109" t="str">
        <f aca="false">IF(E2247&lt;&gt;"",CONCATENATE($D$4,".",TEXT(E2247,"000"),".",G2247,".",H2247,".",TEXT(F2247,"000")),"")</f>
        <v>X224.C10..IEA.020</v>
      </c>
      <c r="E2247" s="26" t="s">
        <v>4286</v>
      </c>
      <c r="F2247" s="26" t="n">
        <f aca="false">IF(E2247&lt;&gt;"",IF(H2247=H2246,IF(E2247=E2246,F2246+10,10),10),"")</f>
        <v>20</v>
      </c>
      <c r="G2247" s="26"/>
      <c r="H2247" s="20" t="s">
        <v>4287</v>
      </c>
      <c r="I2247" s="37"/>
      <c r="J2247" s="129"/>
      <c r="K2247" s="130"/>
      <c r="L2247" s="130"/>
      <c r="M2247" s="130"/>
      <c r="N2247" s="130"/>
      <c r="O2247" s="130"/>
      <c r="P2247" s="29" t="s">
        <v>29</v>
      </c>
      <c r="Q2247" s="29" t="s">
        <v>28</v>
      </c>
      <c r="R2247" s="36" t="s">
        <v>34</v>
      </c>
      <c r="S2247" s="37" t="s">
        <v>4292</v>
      </c>
      <c r="T2247" s="131"/>
    </row>
    <row r="2248" s="16" customFormat="true" ht="13.2" hidden="false" customHeight="false" outlineLevel="0" collapsed="false">
      <c r="A2248" s="22" t="s">
        <v>4293</v>
      </c>
      <c r="B2248" s="24" t="n">
        <v>41789</v>
      </c>
      <c r="C2248" s="25"/>
      <c r="D2248" s="26" t="str">
        <f aca="false">IF(E2248&lt;&gt;"",CONCATENATE($D$4,".",TEXT(E2248,"000"),".",G2248,".",H2248,".",TEXT(F2248,"000")),"")</f>
        <v>X224.C10..IEA01.010</v>
      </c>
      <c r="E2248" s="26" t="s">
        <v>4286</v>
      </c>
      <c r="F2248" s="26" t="n">
        <f aca="false">IF(E2248&lt;&gt;"",IF(H2248=H2247,IF(E2248=E2247,F2247+10,10),10),"")</f>
        <v>10</v>
      </c>
      <c r="G2248" s="26"/>
      <c r="H2248" s="40" t="s">
        <v>4294</v>
      </c>
      <c r="I2248" s="40"/>
      <c r="J2248" s="41"/>
      <c r="K2248" s="42"/>
      <c r="L2248" s="41"/>
      <c r="M2248" s="41"/>
      <c r="N2248" s="41"/>
      <c r="O2248" s="30"/>
      <c r="P2248" s="94" t="s">
        <v>29</v>
      </c>
      <c r="Q2248" s="94" t="s">
        <v>28</v>
      </c>
      <c r="R2248" s="43" t="s">
        <v>4295</v>
      </c>
      <c r="S2248" s="26" t="s">
        <v>4296</v>
      </c>
      <c r="T2248" s="34"/>
    </row>
    <row r="2249" s="16" customFormat="true" ht="16.8" hidden="false" customHeight="false" outlineLevel="0" collapsed="false">
      <c r="A2249" s="22" t="s">
        <v>4297</v>
      </c>
      <c r="B2249" s="24" t="n">
        <v>41789</v>
      </c>
      <c r="C2249" s="25"/>
      <c r="D2249" s="26" t="str">
        <f aca="false">IF(E2249&lt;&gt;"",CONCATENATE($D$4,".",TEXT(E2249,"000"),".",G2249,".",H2249,".",TEXT(F2249,"000")),"")</f>
        <v>X224.C10..IEA01.020</v>
      </c>
      <c r="E2249" s="26" t="s">
        <v>4286</v>
      </c>
      <c r="F2249" s="26" t="n">
        <f aca="false">IF(E2249&lt;&gt;"",IF(H2249=H2248,IF(E2249=E2248,F2248+10,10),10),"")</f>
        <v>20</v>
      </c>
      <c r="G2249" s="26"/>
      <c r="H2249" s="40" t="s">
        <v>4294</v>
      </c>
      <c r="I2249" s="40"/>
      <c r="J2249" s="41"/>
      <c r="K2249" s="42"/>
      <c r="L2249" s="41"/>
      <c r="M2249" s="41"/>
      <c r="N2249" s="41"/>
      <c r="O2249" s="30"/>
      <c r="P2249" s="94" t="s">
        <v>29</v>
      </c>
      <c r="Q2249" s="94" t="s">
        <v>28</v>
      </c>
      <c r="R2249" s="43" t="s">
        <v>4295</v>
      </c>
      <c r="S2249" s="26" t="s">
        <v>4298</v>
      </c>
      <c r="T2249" s="34"/>
    </row>
    <row r="2250" s="16" customFormat="true" ht="13.2" hidden="false" customHeight="false" outlineLevel="0" collapsed="false">
      <c r="A2250" s="22" t="s">
        <v>4299</v>
      </c>
      <c r="B2250" s="24" t="n">
        <v>41789</v>
      </c>
      <c r="C2250" s="25"/>
      <c r="D2250" s="26" t="str">
        <f aca="false">IF(E2250&lt;&gt;"",CONCATENATE($D$4,".",TEXT(E2250,"000"),".",G2250,".",H2250,".",TEXT(F2250,"000")),"")</f>
        <v>X224.C10..IEA01.030</v>
      </c>
      <c r="E2250" s="26" t="s">
        <v>4286</v>
      </c>
      <c r="F2250" s="26" t="n">
        <f aca="false">IF(E2250&lt;&gt;"",IF(H2250=H2249,IF(E2250=E2249,F2249+10,10),10),"")</f>
        <v>30</v>
      </c>
      <c r="G2250" s="26"/>
      <c r="H2250" s="40" t="s">
        <v>4294</v>
      </c>
      <c r="I2250" s="40"/>
      <c r="J2250" s="41"/>
      <c r="K2250" s="42"/>
      <c r="L2250" s="41"/>
      <c r="M2250" s="41"/>
      <c r="N2250" s="41"/>
      <c r="O2250" s="30"/>
      <c r="P2250" s="94" t="s">
        <v>29</v>
      </c>
      <c r="Q2250" s="94" t="s">
        <v>28</v>
      </c>
      <c r="R2250" s="43" t="s">
        <v>4295</v>
      </c>
      <c r="S2250" s="26" t="s">
        <v>4300</v>
      </c>
      <c r="T2250" s="34"/>
    </row>
    <row r="2251" s="16" customFormat="true" ht="16.8" hidden="false" customHeight="false" outlineLevel="0" collapsed="false">
      <c r="A2251" s="22" t="s">
        <v>4301</v>
      </c>
      <c r="B2251" s="24" t="n">
        <v>41789</v>
      </c>
      <c r="C2251" s="25"/>
      <c r="D2251" s="26" t="str">
        <f aca="false">IF(E2251&lt;&gt;"",CONCATENATE($D$4,".",TEXT(E2251,"000"),".",G2251,".",H2251,".",TEXT(F2251,"000")),"")</f>
        <v>X224.C10..IEA02.010</v>
      </c>
      <c r="E2251" s="26" t="s">
        <v>4286</v>
      </c>
      <c r="F2251" s="26" t="n">
        <f aca="false">IF(E2251&lt;&gt;"",IF(H2251=H2250,IF(E2251=E2250,F2250+10,10),10),"")</f>
        <v>10</v>
      </c>
      <c r="G2251" s="26"/>
      <c r="H2251" s="40" t="s">
        <v>4302</v>
      </c>
      <c r="I2251" s="40" t="s">
        <v>153</v>
      </c>
      <c r="J2251" s="41" t="s">
        <v>154</v>
      </c>
      <c r="K2251" s="42" t="s">
        <v>155</v>
      </c>
      <c r="L2251" s="41" t="s">
        <v>28</v>
      </c>
      <c r="M2251" s="41"/>
      <c r="N2251" s="41"/>
      <c r="O2251" s="30"/>
      <c r="P2251" s="94" t="s">
        <v>29</v>
      </c>
      <c r="Q2251" s="94" t="s">
        <v>28</v>
      </c>
      <c r="R2251" s="43" t="s">
        <v>4303</v>
      </c>
      <c r="S2251" s="46" t="s">
        <v>4304</v>
      </c>
      <c r="T2251" s="34"/>
    </row>
    <row r="2252" s="16" customFormat="true" ht="16.8" hidden="false" customHeight="false" outlineLevel="0" collapsed="false">
      <c r="A2252" s="22" t="s">
        <v>4305</v>
      </c>
      <c r="B2252" s="24" t="n">
        <v>41789</v>
      </c>
      <c r="C2252" s="25"/>
      <c r="D2252" s="26" t="str">
        <f aca="false">IF(E2252&lt;&gt;"",CONCATENATE($D$4,".",TEXT(E2252,"000"),".",G2252,".",H2252,".",TEXT(F2252,"000")),"")</f>
        <v>X224.C10..IEA02.020</v>
      </c>
      <c r="E2252" s="26" t="s">
        <v>4286</v>
      </c>
      <c r="F2252" s="26" t="n">
        <f aca="false">IF(E2252&lt;&gt;"",IF(H2252=H2251,IF(E2252=E2251,F2251+10,10),10),"")</f>
        <v>20</v>
      </c>
      <c r="G2252" s="26"/>
      <c r="H2252" s="40" t="s">
        <v>4302</v>
      </c>
      <c r="I2252" s="40"/>
      <c r="J2252" s="41"/>
      <c r="K2252" s="42"/>
      <c r="L2252" s="41"/>
      <c r="M2252" s="41"/>
      <c r="N2252" s="41"/>
      <c r="O2252" s="30"/>
      <c r="P2252" s="94" t="s">
        <v>29</v>
      </c>
      <c r="Q2252" s="94" t="s">
        <v>28</v>
      </c>
      <c r="R2252" s="109" t="s">
        <v>4303</v>
      </c>
      <c r="S2252" s="26" t="s">
        <v>4306</v>
      </c>
      <c r="T2252" s="34"/>
    </row>
    <row r="2253" s="16" customFormat="true" ht="13.2" hidden="false" customHeight="false" outlineLevel="0" collapsed="false">
      <c r="B2253" s="17"/>
      <c r="C2253" s="17"/>
      <c r="D2253" s="26"/>
      <c r="E2253" s="26"/>
      <c r="F2253" s="26"/>
      <c r="G2253" s="26"/>
      <c r="H2253" s="40"/>
      <c r="I2253" s="40"/>
      <c r="J2253" s="41"/>
      <c r="K2253" s="42"/>
      <c r="L2253" s="41"/>
      <c r="M2253" s="41"/>
      <c r="N2253" s="41"/>
      <c r="O2253" s="30"/>
      <c r="P2253" s="94"/>
      <c r="Q2253" s="94"/>
      <c r="R2253" s="43"/>
      <c r="S2253" s="109"/>
      <c r="T2253" s="34"/>
    </row>
    <row r="2254" s="16" customFormat="true" ht="16.8" hidden="false" customHeight="false" outlineLevel="0" collapsed="false">
      <c r="A2254" s="132" t="s">
        <v>4307</v>
      </c>
      <c r="B2254" s="133"/>
      <c r="C2254" s="133"/>
      <c r="D2254" s="26"/>
      <c r="E2254" s="26"/>
      <c r="F2254" s="26"/>
      <c r="G2254" s="26"/>
      <c r="H2254" s="134"/>
      <c r="I2254" s="59" t="s">
        <v>4308</v>
      </c>
      <c r="J2254" s="89"/>
      <c r="K2254" s="90"/>
      <c r="L2254" s="89"/>
      <c r="M2254" s="89"/>
      <c r="N2254" s="89"/>
      <c r="O2254" s="91"/>
      <c r="P2254" s="90"/>
      <c r="Q2254" s="90"/>
      <c r="R2254" s="135"/>
      <c r="S2254" s="136"/>
      <c r="T2254" s="97"/>
    </row>
    <row r="2255" s="16" customFormat="true" ht="13.2" hidden="false" customHeight="false" outlineLevel="0" collapsed="false">
      <c r="A2255" s="132" t="s">
        <v>4307</v>
      </c>
      <c r="B2255" s="133"/>
      <c r="C2255" s="133"/>
      <c r="D2255" s="26"/>
      <c r="E2255" s="26"/>
      <c r="F2255" s="26"/>
      <c r="G2255" s="26"/>
      <c r="H2255" s="134"/>
      <c r="I2255" s="137" t="s">
        <v>4309</v>
      </c>
      <c r="J2255" s="89"/>
      <c r="K2255" s="90"/>
      <c r="L2255" s="89"/>
      <c r="M2255" s="89"/>
      <c r="N2255" s="89"/>
      <c r="O2255" s="91"/>
      <c r="P2255" s="90"/>
      <c r="Q2255" s="90"/>
      <c r="R2255" s="135"/>
      <c r="S2255" s="136"/>
      <c r="T2255" s="97"/>
    </row>
    <row r="2256" s="140" customFormat="true" ht="13.2" hidden="false" customHeight="false" outlineLevel="0" collapsed="false">
      <c r="A2256" s="132" t="s">
        <v>4307</v>
      </c>
      <c r="B2256" s="17"/>
      <c r="C2256" s="17"/>
      <c r="D2256" s="26"/>
      <c r="E2256" s="26"/>
      <c r="F2256" s="26"/>
      <c r="G2256" s="26"/>
      <c r="H2256" s="134"/>
      <c r="I2256" s="138" t="s">
        <v>4310</v>
      </c>
      <c r="J2256" s="89"/>
      <c r="K2256" s="90"/>
      <c r="L2256" s="89"/>
      <c r="M2256" s="89"/>
      <c r="N2256" s="89"/>
      <c r="O2256" s="91"/>
      <c r="P2256" s="90"/>
      <c r="Q2256" s="90"/>
      <c r="R2256" s="135"/>
      <c r="S2256" s="136"/>
      <c r="T2256" s="139"/>
    </row>
  </sheetData>
  <mergeCells count="3">
    <mergeCell ref="H1:S1"/>
    <mergeCell ref="H2:S2"/>
    <mergeCell ref="H3:S3"/>
  </mergeCells>
  <hyperlinks>
    <hyperlink ref="H2" r:id="rId1" location="TopOfPage" display="http://www.cms.gov/MFFS5010D0/20_TechnicalDocumentation.asp#TopOfPage"/>
  </hyperlinks>
  <printOptions headings="false" gridLines="false" gridLinesSet="true" horizontalCentered="false" verticalCentered="false"/>
  <pageMargins left="0.409722222222222" right="0.329861111111111" top="1" bottom="0.640277777777778" header="0.5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837 - 
Professional Edits</oddHeader>
    <oddFooter>&amp;L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8:53:31Z</dcterms:created>
  <dc:creator>t6g</dc:creator>
  <dc:description/>
  <dc:language>en-US</dc:language>
  <cp:lastModifiedBy>Windows User</cp:lastModifiedBy>
  <cp:lastPrinted>2013-04-04T21:16:34Z</cp:lastPrinted>
  <dcterms:modified xsi:type="dcterms:W3CDTF">2018-11-15T13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